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Agriculture!$A$17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UX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 (США)</t>
  </si>
  <si>
    <t xml:space="preserve">Cтаном на 22.06.2025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Тікер</t>
  </si>
  <si>
    <t xml:space="preserve">Валюта</t>
  </si>
  <si>
    <t xml:space="preserve">Остання ціна</t>
  </si>
  <si>
    <t xml:space="preserve">Ринкова капіталізація, млн $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Астарта Холдинг</t>
  </si>
  <si>
    <t xml:space="preserve">AST PW</t>
  </si>
  <si>
    <t xml:space="preserve">Індустріальна молочна компанія</t>
  </si>
  <si>
    <t xml:space="preserve">IMC PW</t>
  </si>
  <si>
    <t xml:space="preserve">Агротон</t>
  </si>
  <si>
    <t xml:space="preserve">AGT PW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0"/>
    <numFmt numFmtId="168" formatCode="0.0%"/>
    <numFmt numFmtId="169" formatCode="#,##0"/>
    <numFmt numFmtId="170" formatCode="_(* #,##0_);_(* \(#,##0\);_(* \-??_);_(@_)"/>
    <numFmt numFmtId="171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7"/>
    <col collapsed="false" customWidth="true" hidden="false" outlineLevel="0" max="5" min="5" style="1" width="9.56"/>
    <col collapsed="false" customWidth="true" hidden="false" outlineLevel="0" max="6" min="6" style="1" width="13.56"/>
    <col collapsed="false" customWidth="true" hidden="false" outlineLevel="0" max="7" min="7" style="1" width="20.28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1194</v>
      </c>
      <c r="C3" s="7" t="n">
        <v>0</v>
      </c>
      <c r="D3" s="7" t="n">
        <v>0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104</v>
      </c>
      <c r="C4" s="7" t="n">
        <v>0.0072992700729928</v>
      </c>
      <c r="D4" s="7" t="n">
        <v>0.236282194848824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735</v>
      </c>
      <c r="C5" s="7" t="n">
        <v>0.00997045790251105</v>
      </c>
      <c r="D5" s="7" t="n">
        <v>0.24771897810219</v>
      </c>
      <c r="E5" s="8"/>
    </row>
    <row r="6" customFormat="false" ht="15.75" hidden="false" customHeight="false" outlineLevel="0" collapsed="false">
      <c r="A6" s="5" t="s">
        <v>8</v>
      </c>
      <c r="B6" s="6" t="n">
        <v>567</v>
      </c>
      <c r="C6" s="7" t="n">
        <v>0.00889679715302494</v>
      </c>
      <c r="D6" s="7" t="n">
        <v>0.707831325301205</v>
      </c>
      <c r="E6" s="8"/>
    </row>
    <row r="7" customFormat="false" ht="15.75" hidden="false" customHeight="false" outlineLevel="0" collapsed="false">
      <c r="A7" s="5" t="s">
        <v>9</v>
      </c>
      <c r="B7" s="6" t="n">
        <v>23350</v>
      </c>
      <c r="C7" s="7" t="n">
        <v>-0.00705902364347677</v>
      </c>
      <c r="D7" s="7" t="n">
        <v>0.172836405645688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5968</v>
      </c>
      <c r="C8" s="7" t="n">
        <v>-0.00150577212648484</v>
      </c>
      <c r="D8" s="7" t="n">
        <v>0.0147934024825709</v>
      </c>
      <c r="G8" s="11"/>
      <c r="H8" s="10"/>
    </row>
    <row r="9" customFormat="false" ht="15" hidden="false" customHeight="false" outlineLevel="0" collapsed="false">
      <c r="A9" s="12" t="s">
        <v>11</v>
      </c>
      <c r="B9" s="13"/>
      <c r="C9" s="13"/>
      <c r="D9" s="13"/>
    </row>
    <row r="10" customFormat="false" ht="15" hidden="false" customHeight="false" outlineLevel="0" collapsed="false">
      <c r="B10" s="13"/>
      <c r="C10" s="13"/>
      <c r="D10" s="13"/>
    </row>
    <row r="12" s="2" customFormat="true" ht="15" hidden="false" customHeight="false" outlineLevel="0" collapsed="false">
      <c r="A12" s="2" t="s">
        <v>12</v>
      </c>
    </row>
    <row r="13" customFormat="false" ht="4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3" t="s">
        <v>17</v>
      </c>
      <c r="F13" s="3" t="s">
        <v>18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19</v>
      </c>
      <c r="B14" s="5" t="s">
        <v>20</v>
      </c>
      <c r="C14" s="5" t="s">
        <v>21</v>
      </c>
      <c r="D14" s="5" t="s">
        <v>22</v>
      </c>
      <c r="E14" s="14" t="n">
        <v>16</v>
      </c>
      <c r="F14" s="15" t="n">
        <v>1268.88315675676</v>
      </c>
      <c r="G14" s="16" t="n">
        <v>-0.0566037735849058</v>
      </c>
      <c r="H14" s="17" t="n">
        <v>0.230769230769231</v>
      </c>
    </row>
    <row r="15" customFormat="false" ht="15.75" hidden="false" customHeight="false" outlineLevel="0" collapsed="false">
      <c r="A15" s="5" t="s">
        <v>23</v>
      </c>
      <c r="B15" s="5" t="s">
        <v>24</v>
      </c>
      <c r="C15" s="5" t="s">
        <v>25</v>
      </c>
      <c r="D15" s="5" t="s">
        <v>26</v>
      </c>
      <c r="E15" s="14" t="n">
        <v>5.04</v>
      </c>
      <c r="F15" s="15" t="n">
        <v>539.47256832</v>
      </c>
      <c r="G15" s="16" t="n">
        <v>-0.0561797752808988</v>
      </c>
      <c r="H15" s="17" t="n">
        <v>0.0120481927710843</v>
      </c>
    </row>
    <row r="16" customFormat="false" ht="15.75" hidden="false" customHeight="false" outlineLevel="0" collapsed="false">
      <c r="A16" s="5" t="s">
        <v>27</v>
      </c>
      <c r="B16" s="5" t="s">
        <v>20</v>
      </c>
      <c r="C16" s="5" t="s">
        <v>28</v>
      </c>
      <c r="D16" s="5" t="s">
        <v>22</v>
      </c>
      <c r="E16" s="14" t="n">
        <v>59.9</v>
      </c>
      <c r="F16" s="15" t="n">
        <v>404.72972972973</v>
      </c>
      <c r="G16" s="16" t="n">
        <v>0.0256849315068493</v>
      </c>
      <c r="H16" s="17" t="n">
        <v>0.468137254901961</v>
      </c>
    </row>
    <row r="17" customFormat="false" ht="15.75" hidden="false" customHeight="false" outlineLevel="0" collapsed="false">
      <c r="A17" s="5" t="s">
        <v>29</v>
      </c>
      <c r="B17" s="5" t="s">
        <v>20</v>
      </c>
      <c r="C17" s="5" t="s">
        <v>30</v>
      </c>
      <c r="D17" s="5" t="s">
        <v>22</v>
      </c>
      <c r="E17" s="14" t="n">
        <v>27.5</v>
      </c>
      <c r="F17" s="15" t="n">
        <v>263.8548</v>
      </c>
      <c r="G17" s="16" t="n">
        <v>-0.0143369175627239</v>
      </c>
      <c r="H17" s="17" t="n">
        <v>0.71875</v>
      </c>
    </row>
    <row r="18" customFormat="false" ht="15.75" hidden="false" customHeight="false" outlineLevel="0" collapsed="false">
      <c r="A18" s="5" t="s">
        <v>31</v>
      </c>
      <c r="B18" s="5" t="s">
        <v>20</v>
      </c>
      <c r="C18" s="5" t="s">
        <v>32</v>
      </c>
      <c r="D18" s="5" t="s">
        <v>22</v>
      </c>
      <c r="E18" s="14" t="n">
        <v>4.78</v>
      </c>
      <c r="F18" s="15" t="n">
        <v>27.9952972972973</v>
      </c>
      <c r="G18" s="16" t="n">
        <v>-0.0264765784114053</v>
      </c>
      <c r="H18" s="17" t="n">
        <v>0.295392953929539</v>
      </c>
    </row>
    <row r="19" customFormat="false" ht="15.75" hidden="false" customHeight="false" outlineLevel="0" collapsed="false">
      <c r="A19" s="5" t="s">
        <v>33</v>
      </c>
      <c r="B19" s="5" t="s">
        <v>20</v>
      </c>
      <c r="C19" s="5" t="s">
        <v>34</v>
      </c>
      <c r="D19" s="5" t="s">
        <v>22</v>
      </c>
      <c r="E19" s="14" t="n">
        <v>1.98</v>
      </c>
      <c r="F19" s="15" t="n">
        <v>16.722972972973</v>
      </c>
      <c r="G19" s="16" t="n">
        <v>0.0153846153846153</v>
      </c>
      <c r="H19" s="17" t="n">
        <v>0.721739130434783</v>
      </c>
    </row>
    <row r="20" customFormat="false" ht="15.75" hidden="false" customHeight="false" outlineLevel="0" collapsed="false">
      <c r="A20" s="5" t="str">
        <f aca="false">A9</f>
        <v>Cтаном на 22.06.202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Note</cp:lastModifiedBy>
  <cp:lastPrinted>2011-07-21T08:50:28Z</cp:lastPrinted>
  <dcterms:modified xsi:type="dcterms:W3CDTF">2025-06-22T14:24:22Z</dcterms:modified>
  <cp:revision>0</cp:revision>
  <dc:subject/>
  <dc:title/>
</cp:coreProperties>
</file>