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15.06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6" activeCellId="0" sqref="I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096</v>
      </c>
      <c r="C4" s="7" t="n">
        <v>-0.0108303249097473</v>
      </c>
      <c r="D4" s="7" t="n">
        <v>0.227323628219485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708</v>
      </c>
      <c r="C5" s="7" t="n">
        <v>0.00333456835865142</v>
      </c>
      <c r="D5" s="7" t="n">
        <v>0.235401459854015</v>
      </c>
      <c r="E5" s="8"/>
    </row>
    <row r="6" customFormat="false" ht="15.75" hidden="false" customHeight="false" outlineLevel="0" collapsed="false">
      <c r="A6" s="5" t="s">
        <v>8</v>
      </c>
      <c r="B6" s="6" t="n">
        <v>562</v>
      </c>
      <c r="C6" s="7" t="n">
        <v>-0.0243055555555556</v>
      </c>
      <c r="D6" s="7" t="n">
        <v>0.692771084337349</v>
      </c>
      <c r="E6" s="8"/>
    </row>
    <row r="7" customFormat="false" ht="15.75" hidden="false" customHeight="false" outlineLevel="0" collapsed="false">
      <c r="A7" s="5" t="s">
        <v>9</v>
      </c>
      <c r="B7" s="6" t="n">
        <v>23516</v>
      </c>
      <c r="C7" s="7" t="n">
        <v>-0.032422646477946</v>
      </c>
      <c r="D7" s="7" t="n">
        <v>0.181174343261841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977</v>
      </c>
      <c r="C8" s="7" t="n">
        <v>-0.00383333333333336</v>
      </c>
      <c r="D8" s="7" t="n">
        <v>0.0163237544635266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6.96</v>
      </c>
      <c r="F14" s="15" t="n">
        <v>1345.01614616216</v>
      </c>
      <c r="G14" s="16" t="n">
        <v>-0.025287356321839</v>
      </c>
      <c r="H14" s="17" t="n">
        <v>0.304615384615385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5.34</v>
      </c>
      <c r="F15" s="15" t="n">
        <v>571.58403072</v>
      </c>
      <c r="G15" s="16" t="n">
        <v>0.0348837209302324</v>
      </c>
      <c r="H15" s="17" t="n">
        <v>0.0722891566265058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58.4</v>
      </c>
      <c r="F16" s="15" t="n">
        <v>394.594594594595</v>
      </c>
      <c r="G16" s="16" t="n">
        <v>-0.0266666666666667</v>
      </c>
      <c r="H16" s="17" t="n">
        <v>0.431372549019608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27.9</v>
      </c>
      <c r="F17" s="15" t="n">
        <v>267.692688</v>
      </c>
      <c r="G17" s="16" t="n">
        <v>-0.0210526315789474</v>
      </c>
      <c r="H17" s="17" t="n">
        <v>0.74375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4.91</v>
      </c>
      <c r="F18" s="15" t="n">
        <v>28.7566756756757</v>
      </c>
      <c r="G18" s="16" t="n">
        <v>-0.0372549019607842</v>
      </c>
      <c r="H18" s="17" t="n">
        <v>0.330623306233062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1.95</v>
      </c>
      <c r="F19" s="15" t="n">
        <v>16.4695945945946</v>
      </c>
      <c r="G19" s="16" t="n">
        <v>0.0483870967741935</v>
      </c>
      <c r="H19" s="17" t="n">
        <v>0.695652173913044</v>
      </c>
    </row>
    <row r="20" customFormat="false" ht="15.75" hidden="false" customHeight="false" outlineLevel="0" collapsed="false">
      <c r="A20" s="5" t="str">
        <f aca="false">A9</f>
        <v>Cтаном на 15.06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5-06-15T16:20:50Z</dcterms:modified>
  <cp:revision>0</cp:revision>
  <dc:subject/>
  <dc:title/>
</cp:coreProperties>
</file>