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07.06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08</v>
      </c>
      <c r="C4" s="7" t="n">
        <v>-0.0220653133274492</v>
      </c>
      <c r="D4" s="7" t="n">
        <v>0.24076147816349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699</v>
      </c>
      <c r="C5" s="7" t="n">
        <v>-0.0259833994947672</v>
      </c>
      <c r="D5" s="7" t="n">
        <v>0.231295620437956</v>
      </c>
      <c r="E5" s="8"/>
    </row>
    <row r="6" customFormat="false" ht="15.75" hidden="false" customHeight="false" outlineLevel="0" collapsed="false">
      <c r="A6" s="5" t="s">
        <v>8</v>
      </c>
      <c r="B6" s="6" t="n">
        <v>576</v>
      </c>
      <c r="C6" s="7" t="n">
        <v>-0.0136986301369864</v>
      </c>
      <c r="D6" s="7" t="n">
        <v>0.734939759036145</v>
      </c>
      <c r="E6" s="8"/>
    </row>
    <row r="7" customFormat="false" ht="15.75" hidden="false" customHeight="false" outlineLevel="0" collapsed="false">
      <c r="A7" s="5" t="s">
        <v>9</v>
      </c>
      <c r="B7" s="6" t="n">
        <v>24304</v>
      </c>
      <c r="C7" s="7" t="n">
        <v>0.0127932658248948</v>
      </c>
      <c r="D7" s="7" t="n">
        <v>0.220754432668642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6000</v>
      </c>
      <c r="C8" s="7" t="n">
        <v>0.0150566739976314</v>
      </c>
      <c r="D8" s="7" t="n">
        <v>0.0202346539704132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7.4</v>
      </c>
      <c r="F14" s="15" t="n">
        <v>1361.5116272</v>
      </c>
      <c r="G14" s="16" t="n">
        <v>-0.0533188248095756</v>
      </c>
      <c r="H14" s="17" t="n">
        <v>0.338461538461538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16</v>
      </c>
      <c r="F15" s="15" t="n">
        <v>552.31715328</v>
      </c>
      <c r="G15" s="16" t="n">
        <v>0.0078125</v>
      </c>
      <c r="H15" s="17" t="n">
        <v>0.036144578313253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60</v>
      </c>
      <c r="F16" s="15" t="n">
        <v>400</v>
      </c>
      <c r="G16" s="16" t="n">
        <v>0.0169491525423728</v>
      </c>
      <c r="H16" s="17" t="n">
        <v>0.47058823529411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8.5</v>
      </c>
      <c r="F17" s="15" t="n">
        <v>269.8035264</v>
      </c>
      <c r="G17" s="16" t="n">
        <v>-0.0172413793103449</v>
      </c>
      <c r="H17" s="17" t="n">
        <v>0.78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1</v>
      </c>
      <c r="F18" s="15" t="n">
        <v>29.4712</v>
      </c>
      <c r="G18" s="16" t="n">
        <v>0.0282258064516128</v>
      </c>
      <c r="H18" s="17" t="n">
        <v>0.382113821138211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86</v>
      </c>
      <c r="F19" s="15" t="n">
        <v>15.5</v>
      </c>
      <c r="G19" s="16" t="n">
        <v>-0.0792079207920792</v>
      </c>
      <c r="H19" s="17" t="n">
        <v>0.617391304347826</v>
      </c>
    </row>
    <row r="20" customFormat="false" ht="15.75" hidden="false" customHeight="false" outlineLevel="0" collapsed="false">
      <c r="A20" s="5" t="str">
        <f aca="false">A9</f>
        <v>Cтаном на 07.06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6-07T14:46:44Z</dcterms:modified>
  <cp:revision>0</cp:revision>
  <dc:subject/>
  <dc:title/>
</cp:coreProperties>
</file>