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Agriculture!$A$17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 (США)</t>
  </si>
  <si>
    <t xml:space="preserve">Cтаном на 31.05.2025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Тікер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"/>
    <numFmt numFmtId="168" formatCode="0.0%"/>
    <numFmt numFmtId="169" formatCode="#,##0"/>
    <numFmt numFmtId="170" formatCode="_(* #,##0_);_(* \(#,##0\);_(* \-??_);_(@_)"/>
    <numFmt numFmtId="171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true" hidden="false" outlineLevel="0" max="7" min="7" style="1" width="20.28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1194</v>
      </c>
      <c r="C3" s="7" t="n">
        <v>0</v>
      </c>
      <c r="D3" s="7" t="n">
        <v>0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1133</v>
      </c>
      <c r="C4" s="7" t="n">
        <v>0.0356489945155394</v>
      </c>
      <c r="D4" s="7" t="n">
        <v>0.268756998880179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771</v>
      </c>
      <c r="C5" s="7" t="n">
        <v>0.0202503681885124</v>
      </c>
      <c r="D5" s="7" t="n">
        <v>0.264142335766423</v>
      </c>
      <c r="E5" s="8"/>
    </row>
    <row r="6" customFormat="false" ht="15.75" hidden="false" customHeight="false" outlineLevel="0" collapsed="false">
      <c r="A6" s="5" t="s">
        <v>8</v>
      </c>
      <c r="B6" s="6" t="n">
        <v>584</v>
      </c>
      <c r="C6" s="7" t="n">
        <v>0.0522522522522522</v>
      </c>
      <c r="D6" s="7" t="n">
        <v>0.759036144578313</v>
      </c>
      <c r="E6" s="8"/>
    </row>
    <row r="7" customFormat="false" ht="15.75" hidden="false" customHeight="false" outlineLevel="0" collapsed="false">
      <c r="A7" s="5" t="s">
        <v>9</v>
      </c>
      <c r="B7" s="6" t="n">
        <v>23997</v>
      </c>
      <c r="C7" s="7" t="n">
        <v>0.0155311045281421</v>
      </c>
      <c r="D7" s="7" t="n">
        <v>0.205334270932744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5911</v>
      </c>
      <c r="C8" s="7" t="n">
        <v>0.0186110632431502</v>
      </c>
      <c r="D8" s="7" t="n">
        <v>0.00510117326985204</v>
      </c>
      <c r="G8" s="11"/>
      <c r="H8" s="10"/>
    </row>
    <row r="9" customFormat="false" ht="15" hidden="false" customHeight="false" outlineLevel="0" collapsed="false">
      <c r="A9" s="12" t="s">
        <v>11</v>
      </c>
      <c r="B9" s="13"/>
      <c r="C9" s="13"/>
      <c r="D9" s="13"/>
    </row>
    <row r="10" customFormat="false" ht="15" hidden="false" customHeight="false" outlineLevel="0" collapsed="false">
      <c r="B10" s="13"/>
      <c r="C10" s="13"/>
      <c r="D10" s="13"/>
    </row>
    <row r="12" s="2" customFormat="true" ht="15" hidden="false" customHeight="false" outlineLevel="0" collapsed="false">
      <c r="A12" s="2" t="s">
        <v>12</v>
      </c>
    </row>
    <row r="13" customFormat="false" ht="4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19</v>
      </c>
      <c r="B14" s="5" t="s">
        <v>20</v>
      </c>
      <c r="C14" s="5" t="s">
        <v>21</v>
      </c>
      <c r="D14" s="5" t="s">
        <v>22</v>
      </c>
      <c r="E14" s="14" t="n">
        <v>18.38</v>
      </c>
      <c r="F14" s="15" t="n">
        <v>1438.19446597333</v>
      </c>
      <c r="G14" s="16" t="n">
        <v>-0.0545267489711936</v>
      </c>
      <c r="H14" s="17" t="n">
        <v>0.413846153846154</v>
      </c>
    </row>
    <row r="15" customFormat="false" ht="15.75" hidden="false" customHeight="false" outlineLevel="0" collapsed="false">
      <c r="A15" s="5" t="s">
        <v>23</v>
      </c>
      <c r="B15" s="5" t="s">
        <v>24</v>
      </c>
      <c r="C15" s="5" t="s">
        <v>25</v>
      </c>
      <c r="D15" s="5" t="s">
        <v>26</v>
      </c>
      <c r="E15" s="14" t="n">
        <v>5.12</v>
      </c>
      <c r="F15" s="15" t="n">
        <v>548.03562496</v>
      </c>
      <c r="G15" s="16" t="n">
        <v>-0.0518518518518519</v>
      </c>
      <c r="H15" s="17" t="n">
        <v>0.0281124497991967</v>
      </c>
    </row>
    <row r="16" customFormat="false" ht="15.75" hidden="false" customHeight="false" outlineLevel="0" collapsed="false">
      <c r="A16" s="5" t="s">
        <v>27</v>
      </c>
      <c r="B16" s="5" t="s">
        <v>20</v>
      </c>
      <c r="C16" s="5" t="s">
        <v>28</v>
      </c>
      <c r="D16" s="5" t="s">
        <v>22</v>
      </c>
      <c r="E16" s="14" t="n">
        <v>59</v>
      </c>
      <c r="F16" s="15" t="n">
        <v>393.333333333333</v>
      </c>
      <c r="G16" s="16" t="n">
        <v>0.0154905335628226</v>
      </c>
      <c r="H16" s="17" t="n">
        <v>0.446078431372549</v>
      </c>
    </row>
    <row r="17" customFormat="false" ht="15.75" hidden="false" customHeight="false" outlineLevel="0" collapsed="false">
      <c r="A17" s="5" t="s">
        <v>29</v>
      </c>
      <c r="B17" s="5" t="s">
        <v>20</v>
      </c>
      <c r="C17" s="5" t="s">
        <v>30</v>
      </c>
      <c r="D17" s="5" t="s">
        <v>22</v>
      </c>
      <c r="E17" s="14" t="n">
        <v>29</v>
      </c>
      <c r="F17" s="15" t="n">
        <v>274.5369216</v>
      </c>
      <c r="G17" s="16" t="n">
        <v>0.0431654676258992</v>
      </c>
      <c r="H17" s="17" t="n">
        <v>0.8125</v>
      </c>
    </row>
    <row r="18" customFormat="false" ht="15.75" hidden="false" customHeight="false" outlineLevel="0" collapsed="false">
      <c r="A18" s="5" t="s">
        <v>31</v>
      </c>
      <c r="B18" s="5" t="s">
        <v>20</v>
      </c>
      <c r="C18" s="5" t="s">
        <v>32</v>
      </c>
      <c r="D18" s="5" t="s">
        <v>22</v>
      </c>
      <c r="E18" s="14" t="n">
        <v>4.96</v>
      </c>
      <c r="F18" s="15" t="n">
        <v>28.6621866666667</v>
      </c>
      <c r="G18" s="16" t="n">
        <v>-0.0461538461538462</v>
      </c>
      <c r="H18" s="17" t="n">
        <v>0.344173441734417</v>
      </c>
    </row>
    <row r="19" customFormat="false" ht="15.75" hidden="false" customHeight="false" outlineLevel="0" collapsed="false">
      <c r="A19" s="5" t="s">
        <v>33</v>
      </c>
      <c r="B19" s="5" t="s">
        <v>20</v>
      </c>
      <c r="C19" s="5" t="s">
        <v>34</v>
      </c>
      <c r="D19" s="5" t="s">
        <v>22</v>
      </c>
      <c r="E19" s="14" t="n">
        <v>2.02</v>
      </c>
      <c r="F19" s="15" t="n">
        <v>16.8333333333333</v>
      </c>
      <c r="G19" s="16" t="n">
        <v>-0.0146341463414633</v>
      </c>
      <c r="H19" s="17" t="n">
        <v>0.756521739130435</v>
      </c>
    </row>
    <row r="20" customFormat="false" ht="15.75" hidden="false" customHeight="false" outlineLevel="0" collapsed="false">
      <c r="A20" s="5" t="str">
        <f aca="false">A9</f>
        <v>Cтаном на 31.05.20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Note</cp:lastModifiedBy>
  <cp:lastPrinted>2011-07-21T08:50:28Z</cp:lastPrinted>
  <dcterms:modified xsi:type="dcterms:W3CDTF">2025-05-31T07:30:19Z</dcterms:modified>
  <cp:revision>0</cp:revision>
  <dc:subject/>
  <dc:title/>
</cp:coreProperties>
</file>