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25.05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094</v>
      </c>
      <c r="C4" s="7" t="n">
        <v>-0.011743450767841</v>
      </c>
      <c r="D4" s="7" t="n">
        <v>0.22508398656215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716</v>
      </c>
      <c r="C5" s="7" t="n">
        <v>-0.0334519572953737</v>
      </c>
      <c r="D5" s="7" t="n">
        <v>0.239051094890511</v>
      </c>
      <c r="E5" s="8"/>
    </row>
    <row r="6" customFormat="false" ht="15.75" hidden="false" customHeight="false" outlineLevel="0" collapsed="false">
      <c r="A6" s="5" t="s">
        <v>8</v>
      </c>
      <c r="B6" s="6" t="n">
        <v>555</v>
      </c>
      <c r="C6" s="7" t="n">
        <v>-0.0734557595993323</v>
      </c>
      <c r="D6" s="7" t="n">
        <v>0.671686746987952</v>
      </c>
      <c r="E6" s="8"/>
    </row>
    <row r="7" customFormat="false" ht="15.75" hidden="false" customHeight="false" outlineLevel="0" collapsed="false">
      <c r="A7" s="5" t="s">
        <v>9</v>
      </c>
      <c r="B7" s="6" t="n">
        <v>23630</v>
      </c>
      <c r="C7" s="7" t="n">
        <v>-0.00576429503092524</v>
      </c>
      <c r="D7" s="7" t="n">
        <v>0.186900396805465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803</v>
      </c>
      <c r="C8" s="7" t="n">
        <v>-0.0260154414232964</v>
      </c>
      <c r="D8" s="7" t="n">
        <v>-0.0132630505016154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9.44</v>
      </c>
      <c r="F14" s="15" t="n">
        <v>1525.20433989305</v>
      </c>
      <c r="G14" s="16" t="n">
        <v>-0.0131979695431471</v>
      </c>
      <c r="H14" s="17" t="n">
        <v>0.495384615384616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5.4</v>
      </c>
      <c r="F15" s="15" t="n">
        <v>578.0063232</v>
      </c>
      <c r="G15" s="16" t="n">
        <v>0.0305343511450382</v>
      </c>
      <c r="H15" s="17" t="n">
        <v>0.0843373493975903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58.1</v>
      </c>
      <c r="F16" s="15" t="n">
        <v>388.368983957219</v>
      </c>
      <c r="G16" s="16" t="n">
        <v>-0.0552845528455285</v>
      </c>
      <c r="H16" s="17" t="n">
        <v>0.424019607843137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27.8</v>
      </c>
      <c r="F17" s="15" t="n">
        <v>263.880454331551</v>
      </c>
      <c r="G17" s="16" t="n">
        <v>-0.0915032679738562</v>
      </c>
      <c r="H17" s="17" t="n">
        <v>0.7375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5.2</v>
      </c>
      <c r="F18" s="15" t="n">
        <v>30.1294117647059</v>
      </c>
      <c r="G18" s="16" t="n">
        <v>-0.0545454545454546</v>
      </c>
      <c r="H18" s="17" t="n">
        <v>0.409214092140922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2.05</v>
      </c>
      <c r="F19" s="15" t="n">
        <v>17.1290106951872</v>
      </c>
      <c r="G19" s="16" t="n">
        <v>-0.088888888888889</v>
      </c>
      <c r="H19" s="17" t="n">
        <v>0.782608695652174</v>
      </c>
    </row>
    <row r="20" customFormat="false" ht="15.75" hidden="false" customHeight="false" outlineLevel="0" collapsed="false">
      <c r="A20" s="5" t="str">
        <f aca="false">A9</f>
        <v>Cтаном на 25.05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5-05-25T13:40:09Z</dcterms:modified>
  <cp:revision>0</cp:revision>
  <dc:subject/>
  <dc:title/>
</cp:coreProperties>
</file>