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17.05.2025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0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107</v>
      </c>
      <c r="C4" s="7" t="n">
        <v>-0.00270270270270268</v>
      </c>
      <c r="D4" s="7" t="n">
        <v>0.239641657334826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810</v>
      </c>
      <c r="C5" s="7" t="n">
        <v>-0.0112596762843068</v>
      </c>
      <c r="D5" s="7" t="n">
        <v>0.281934306569343</v>
      </c>
      <c r="E5" s="8"/>
    </row>
    <row r="6" customFormat="false" ht="15.75" hidden="false" customHeight="false" outlineLevel="0" collapsed="false">
      <c r="A6" s="5" t="s">
        <v>8</v>
      </c>
      <c r="B6" s="6" t="n">
        <v>599</v>
      </c>
      <c r="C6" s="7" t="n">
        <v>0.0187074829931972</v>
      </c>
      <c r="D6" s="7" t="n">
        <v>0.80421686746988</v>
      </c>
      <c r="E6" s="8"/>
    </row>
    <row r="7" customFormat="false" ht="15.75" hidden="false" customHeight="false" outlineLevel="0" collapsed="false">
      <c r="A7" s="5" t="s">
        <v>9</v>
      </c>
      <c r="B7" s="6" t="n">
        <v>23767</v>
      </c>
      <c r="C7" s="7" t="n">
        <v>0.0114047406272608</v>
      </c>
      <c r="D7" s="7" t="n">
        <v>0.193781706765784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958</v>
      </c>
      <c r="C8" s="7" t="n">
        <v>0.0526501766784453</v>
      </c>
      <c r="D8" s="7" t="n">
        <v>0.0130930113926202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9.7</v>
      </c>
      <c r="F14" s="15" t="n">
        <v>1513.23451073298</v>
      </c>
      <c r="G14" s="16" t="n">
        <v>0.0154639175257731</v>
      </c>
      <c r="H14" s="17" t="n">
        <v>0.515384615384615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5.24</v>
      </c>
      <c r="F15" s="15" t="n">
        <v>560.88020992</v>
      </c>
      <c r="G15" s="16" t="n">
        <v>-0.033210332103321</v>
      </c>
      <c r="H15" s="17" t="n">
        <v>0.0522088353413654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61.5</v>
      </c>
      <c r="F16" s="15" t="n">
        <v>402.486910994764</v>
      </c>
      <c r="G16" s="16" t="n">
        <v>0.0249999999999999</v>
      </c>
      <c r="H16" s="17" t="n">
        <v>0.507352941176471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30.6</v>
      </c>
      <c r="F17" s="15" t="n">
        <v>284.37544460733</v>
      </c>
      <c r="G17" s="16" t="n">
        <v>0.00990099009900991</v>
      </c>
      <c r="H17" s="17" t="n">
        <v>0.9125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5.5</v>
      </c>
      <c r="F18" s="15" t="n">
        <v>31.2002617801047</v>
      </c>
      <c r="G18" s="16" t="n">
        <v>0.0338345864661653</v>
      </c>
      <c r="H18" s="17" t="n">
        <v>0.490514905149052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2.25</v>
      </c>
      <c r="F19" s="15" t="n">
        <v>18.4064136125654</v>
      </c>
      <c r="G19" s="16" t="n">
        <v>0.0514018691588785</v>
      </c>
      <c r="H19" s="17" t="n">
        <v>0.956521739130435</v>
      </c>
    </row>
    <row r="20" customFormat="false" ht="15.75" hidden="false" customHeight="false" outlineLevel="0" collapsed="false">
      <c r="A20" s="5" t="str">
        <f aca="false">A9</f>
        <v>Cтаном на 17.05.20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5-05-17T10:09:37Z</dcterms:modified>
  <cp:revision>0</cp:revision>
  <dc:subject/>
  <dc:title/>
</cp:coreProperties>
</file>