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29.08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28.5</v>
      </c>
      <c r="C3" s="7" t="n">
        <v>-0.0160119158443494</v>
      </c>
      <c r="D3" s="7" t="n">
        <v>-0.0551701945080092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278.1</v>
      </c>
      <c r="C4" s="7" t="n">
        <v>-0.000703674745895278</v>
      </c>
      <c r="D4" s="7" t="n">
        <v>0.1959166105247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097.8</v>
      </c>
      <c r="C5" s="7" t="n">
        <v>-0.00667645248354554</v>
      </c>
      <c r="D5" s="7" t="n">
        <v>-0.0885550177700922</v>
      </c>
      <c r="E5" s="8"/>
    </row>
    <row r="6" customFormat="false" ht="15.75" hidden="false" customHeight="false" outlineLevel="0" collapsed="false">
      <c r="A6" s="5" t="s">
        <v>8</v>
      </c>
      <c r="B6" s="6" t="n">
        <v>399.3</v>
      </c>
      <c r="C6" s="7" t="n">
        <v>-0.0203631010794897</v>
      </c>
      <c r="D6" s="7" t="n">
        <v>-0.0539035659282076</v>
      </c>
      <c r="E6" s="8"/>
    </row>
    <row r="7" customFormat="false" ht="15.75" hidden="false" customHeight="false" outlineLevel="0" collapsed="false">
      <c r="A7" s="5" t="s">
        <v>9</v>
      </c>
      <c r="B7" s="6" t="n">
        <v>11807.7</v>
      </c>
      <c r="C7" s="7" t="n">
        <v>0.000669502872930217</v>
      </c>
      <c r="D7" s="7" t="n">
        <v>0.11826354110632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2913.6</v>
      </c>
      <c r="C8" s="7" t="n">
        <v>-0.00369306524415269</v>
      </c>
      <c r="D8" s="7" t="n">
        <v>0.162255420148792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9.4</v>
      </c>
      <c r="F14" s="15" t="n">
        <v>1003.732</v>
      </c>
      <c r="G14" s="16" t="n">
        <v>-0.0388548057259712</v>
      </c>
      <c r="H14" s="17" t="n">
        <v>-0.0917874396135265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43.9</v>
      </c>
      <c r="F15" s="15" t="n">
        <v>906.100754911839</v>
      </c>
      <c r="G15" s="16" t="n">
        <v>-0.0200892857142857</v>
      </c>
      <c r="H15" s="17" t="n">
        <v>-0.125498007968128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23</v>
      </c>
      <c r="F16" s="15" t="n">
        <v>144.836272040302</v>
      </c>
      <c r="G16" s="16" t="n">
        <v>0</v>
      </c>
      <c r="H16" s="17" t="n">
        <v>-0.0212765957446809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15.9</v>
      </c>
      <c r="F17" s="15" t="n">
        <v>132.879143576826</v>
      </c>
      <c r="G17" s="16" t="n">
        <v>-0.0363636363636364</v>
      </c>
      <c r="H17" s="17" t="n">
        <v>0.223076923076923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81.5</v>
      </c>
      <c r="F18" s="15" t="n">
        <v>123.173803526448</v>
      </c>
      <c r="G18" s="16" t="n">
        <v>0</v>
      </c>
      <c r="H18" s="17" t="n">
        <v>-0.278761061946903</v>
      </c>
    </row>
    <row r="19" customFormat="false" ht="15.75" hidden="false" customHeight="false" outlineLevel="0" collapsed="false">
      <c r="A19" s="5" t="s">
        <v>34</v>
      </c>
      <c r="B19" s="5" t="s">
        <v>25</v>
      </c>
      <c r="C19" s="5" t="s">
        <v>35</v>
      </c>
      <c r="D19" s="5" t="s">
        <v>27</v>
      </c>
      <c r="E19" s="14" t="n">
        <v>3.01</v>
      </c>
      <c r="F19" s="15" t="n">
        <v>16.4298992443325</v>
      </c>
      <c r="G19" s="16" t="n">
        <v>0.0451388888888888</v>
      </c>
      <c r="H19" s="17" t="n">
        <v>-0.245614035087719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25</v>
      </c>
      <c r="F20" s="15" t="n">
        <v>15.9675</v>
      </c>
      <c r="G20" s="16" t="n">
        <v>0</v>
      </c>
      <c r="H20" s="17" t="n">
        <v>-0.107142857142857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42</v>
      </c>
      <c r="F21" s="15" t="n">
        <v>3.30604534005038</v>
      </c>
      <c r="G21" s="16" t="n">
        <v>0</v>
      </c>
      <c r="H21" s="17" t="n">
        <v>-0.363636363636364</v>
      </c>
    </row>
    <row r="22" customFormat="false" ht="15.75" hidden="false" customHeight="false" outlineLevel="0" collapsed="false">
      <c r="A22" s="5" t="str">
        <f aca="false">A10</f>
        <v>Cтаном на 29.08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9-08-30T05:53:03Z</dcterms:modified>
  <cp:revision>0</cp:revision>
  <dc:subject/>
  <dc:title/>
</cp:coreProperties>
</file>