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27.02.2020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33.1</v>
      </c>
      <c r="C3" s="7" t="n">
        <v>0.0104245640636846</v>
      </c>
      <c r="D3" s="7" t="n">
        <v>0.0461145996860282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407.2</v>
      </c>
      <c r="C4" s="7" t="n">
        <v>-0.0906623586429725</v>
      </c>
      <c r="D4" s="7" t="n">
        <v>-0.0914842791658597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1896</v>
      </c>
      <c r="C5" s="7" t="n">
        <v>-0.102400227240449</v>
      </c>
      <c r="D5" s="7" t="n">
        <v>-0.117523853851524</v>
      </c>
      <c r="E5" s="8"/>
    </row>
    <row r="6" customFormat="false" ht="15.75" hidden="false" customHeight="false" outlineLevel="0" collapsed="false">
      <c r="A6" s="5" t="s">
        <v>8</v>
      </c>
      <c r="B6" s="6" t="n">
        <v>370.6</v>
      </c>
      <c r="C6" s="7" t="n">
        <v>-0.0485237483953787</v>
      </c>
      <c r="D6" s="7" t="n">
        <v>0.0317371937639199</v>
      </c>
      <c r="E6" s="8"/>
    </row>
    <row r="7" customFormat="false" ht="15.75" hidden="false" customHeight="false" outlineLevel="0" collapsed="false">
      <c r="A7" s="5" t="s">
        <v>9</v>
      </c>
      <c r="B7" s="6" t="n">
        <v>12388.4</v>
      </c>
      <c r="C7" s="7" t="n">
        <v>-0.100980413500824</v>
      </c>
      <c r="D7" s="7" t="n">
        <v>-0.0649558457242057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116.3</v>
      </c>
      <c r="C8" s="7" t="n">
        <v>-0.079705864981395</v>
      </c>
      <c r="D8" s="7" t="n">
        <v>-0.035440138665346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43.6</v>
      </c>
      <c r="F14" s="15" t="n">
        <v>906.76081928934</v>
      </c>
      <c r="G14" s="16" t="n">
        <v>-0.101030927835052</v>
      </c>
      <c r="H14" s="17" t="n">
        <v>-0.03646408839779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8</v>
      </c>
      <c r="F15" s="15" t="n">
        <v>854.24</v>
      </c>
      <c r="G15" s="16" t="n">
        <v>-0.0243902439024389</v>
      </c>
      <c r="H15" s="17" t="n">
        <v>-0.175257731958763</v>
      </c>
    </row>
    <row r="16" customFormat="false" ht="15.75" hidden="false" customHeight="false" outlineLevel="0" collapsed="false">
      <c r="A16" s="5" t="s">
        <v>28</v>
      </c>
      <c r="B16" s="5" t="s">
        <v>21</v>
      </c>
      <c r="C16" s="5" t="s">
        <v>29</v>
      </c>
      <c r="D16" s="5" t="s">
        <v>23</v>
      </c>
      <c r="E16" s="14" t="n">
        <v>16.25</v>
      </c>
      <c r="F16" s="15" t="n">
        <v>103.109137055838</v>
      </c>
      <c r="G16" s="16" t="n">
        <v>-0.0740740740740741</v>
      </c>
      <c r="H16" s="17" t="n">
        <v>0.015625</v>
      </c>
    </row>
    <row r="17" customFormat="false" ht="15.75" hidden="false" customHeight="false" outlineLevel="0" collapsed="false">
      <c r="A17" s="5" t="s">
        <v>30</v>
      </c>
      <c r="B17" s="5" t="s">
        <v>21</v>
      </c>
      <c r="C17" s="5" t="s">
        <v>31</v>
      </c>
      <c r="D17" s="5" t="s">
        <v>23</v>
      </c>
      <c r="E17" s="14" t="n">
        <v>86</v>
      </c>
      <c r="F17" s="15" t="n">
        <v>130.964467005076</v>
      </c>
      <c r="G17" s="16" t="n">
        <v>0</v>
      </c>
      <c r="H17" s="17" t="n">
        <v>0.154362416107383</v>
      </c>
    </row>
    <row r="18" customFormat="false" ht="15.75" hidden="false" customHeight="false" outlineLevel="0" collapsed="false">
      <c r="A18" s="5" t="s">
        <v>32</v>
      </c>
      <c r="B18" s="5" t="s">
        <v>21</v>
      </c>
      <c r="C18" s="5" t="s">
        <v>33</v>
      </c>
      <c r="D18" s="5" t="s">
        <v>23</v>
      </c>
      <c r="E18" s="14" t="n">
        <v>12.1</v>
      </c>
      <c r="F18" s="15" t="n">
        <v>101.891827411168</v>
      </c>
      <c r="G18" s="16" t="n">
        <v>-0.062015503875969</v>
      </c>
      <c r="H18" s="17" t="n">
        <v>-0.0281124497991968</v>
      </c>
    </row>
    <row r="19" customFormat="false" ht="15.75" hidden="false" customHeight="false" outlineLevel="0" collapsed="false">
      <c r="A19" s="5" t="s">
        <v>34</v>
      </c>
      <c r="B19" s="5" t="s">
        <v>21</v>
      </c>
      <c r="C19" s="5" t="s">
        <v>35</v>
      </c>
      <c r="D19" s="5" t="s">
        <v>23</v>
      </c>
      <c r="E19" s="14" t="n">
        <v>3.5</v>
      </c>
      <c r="F19" s="15" t="n">
        <v>19.25</v>
      </c>
      <c r="G19" s="16" t="n">
        <v>-0.0789473684210525</v>
      </c>
      <c r="H19" s="17" t="n">
        <v>-0.0540540540540541</v>
      </c>
    </row>
    <row r="20" customFormat="false" ht="15.75" hidden="false" customHeight="false" outlineLevel="0" collapsed="false">
      <c r="A20" s="5" t="s">
        <v>36</v>
      </c>
      <c r="B20" s="5" t="s">
        <v>25</v>
      </c>
      <c r="C20" s="5" t="s">
        <v>37</v>
      </c>
      <c r="D20" s="5" t="s">
        <v>27</v>
      </c>
      <c r="E20" s="14" t="n">
        <v>0.2</v>
      </c>
      <c r="F20" s="15" t="n">
        <v>12.774</v>
      </c>
      <c r="G20" s="16" t="n">
        <v>0</v>
      </c>
      <c r="H20" s="17" t="n">
        <v>0</v>
      </c>
    </row>
    <row r="21" customFormat="false" ht="15.75" hidden="false" customHeight="false" outlineLevel="0" collapsed="false">
      <c r="A21" s="5" t="s">
        <v>38</v>
      </c>
      <c r="B21" s="5" t="s">
        <v>21</v>
      </c>
      <c r="C21" s="5" t="s">
        <v>39</v>
      </c>
      <c r="D21" s="5" t="s">
        <v>23</v>
      </c>
      <c r="E21" s="14" t="n">
        <v>0.41</v>
      </c>
      <c r="F21" s="15" t="n">
        <v>3.25190355329949</v>
      </c>
      <c r="G21" s="16" t="n">
        <v>-0.108695652173913</v>
      </c>
      <c r="H21" s="17" t="n">
        <v>-0.0681818181818182</v>
      </c>
    </row>
    <row r="22" customFormat="false" ht="15.75" hidden="false" customHeight="false" outlineLevel="0" collapsed="false">
      <c r="A22" s="5" t="str">
        <f aca="false">A10</f>
        <v>Cтаном на 27.02.2020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20-02-27T13:40:18Z</dcterms:modified>
  <cp:revision>0</cp:revision>
  <dc:subject/>
  <dc:title/>
</cp:coreProperties>
</file>