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26.09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Avangardco</t>
  </si>
  <si>
    <t xml:space="preserve">AVGR LI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23.3</v>
      </c>
      <c r="C3" s="7" t="n">
        <v>0.0123815051267169</v>
      </c>
      <c r="D3" s="7" t="n">
        <v>-0.0644665331807781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360.5</v>
      </c>
      <c r="C4" s="7" t="n">
        <v>-0.0138445926355465</v>
      </c>
      <c r="D4" s="7" t="n">
        <v>0.27301818998428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172.6</v>
      </c>
      <c r="C5" s="7" t="n">
        <v>-0.00934749897405496</v>
      </c>
      <c r="D5" s="7" t="n">
        <v>-0.0560561691330455</v>
      </c>
      <c r="E5" s="8"/>
    </row>
    <row r="6" customFormat="false" ht="15.75" hidden="false" customHeight="false" outlineLevel="0" collapsed="false">
      <c r="A6" s="5" t="s">
        <v>8</v>
      </c>
      <c r="B6" s="6" t="n">
        <v>379.7</v>
      </c>
      <c r="C6" s="7" t="n">
        <v>-0.0387341772151899</v>
      </c>
      <c r="D6" s="7" t="n">
        <v>-0.100343561189433</v>
      </c>
      <c r="E6" s="8"/>
    </row>
    <row r="7" customFormat="false" ht="15.75" hidden="false" customHeight="false" outlineLevel="0" collapsed="false">
      <c r="A7" s="5" t="s">
        <v>9</v>
      </c>
      <c r="B7" s="6" t="n">
        <v>12298.8</v>
      </c>
      <c r="C7" s="7" t="n">
        <v>-0.00969466632311267</v>
      </c>
      <c r="D7" s="7" t="n">
        <v>0.164773803480646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2984.9</v>
      </c>
      <c r="C8" s="7" t="n">
        <v>-0.00725047394153044</v>
      </c>
      <c r="D8" s="7" t="n">
        <v>0.190697488880468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8.56</v>
      </c>
      <c r="F14" s="15" t="n">
        <v>914.0368</v>
      </c>
      <c r="G14" s="16" t="n">
        <v>-0.0228310502283104</v>
      </c>
      <c r="H14" s="17" t="n">
        <v>-0.172946859903382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44</v>
      </c>
      <c r="F15" s="15" t="n">
        <v>899.105765586035</v>
      </c>
      <c r="G15" s="16" t="n">
        <v>0.0138248847926268</v>
      </c>
      <c r="H15" s="17" t="n">
        <v>-0.123505976095618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20.8</v>
      </c>
      <c r="F16" s="15" t="n">
        <v>129.675810473815</v>
      </c>
      <c r="G16" s="16" t="n">
        <v>-0.0755555555555555</v>
      </c>
      <c r="H16" s="17" t="n">
        <v>-0.114893617021277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15.1</v>
      </c>
      <c r="F17" s="15" t="n">
        <v>124.934613466334</v>
      </c>
      <c r="G17" s="16" t="n">
        <v>-0.0382165605095541</v>
      </c>
      <c r="H17" s="17" t="n">
        <v>0.161538461538461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70</v>
      </c>
      <c r="F18" s="15" t="n">
        <v>104.738154613466</v>
      </c>
      <c r="G18" s="16" t="n">
        <v>-0.0728476821192053</v>
      </c>
      <c r="H18" s="17" t="n">
        <v>-0.380530973451327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0.25</v>
      </c>
      <c r="F19" s="15" t="n">
        <v>15.9675</v>
      </c>
      <c r="G19" s="16" t="n">
        <v>0</v>
      </c>
      <c r="H19" s="17" t="n">
        <v>-0.107142857142857</v>
      </c>
    </row>
    <row r="20" customFormat="false" ht="15.75" hidden="false" customHeight="false" outlineLevel="0" collapsed="false">
      <c r="A20" s="5" t="s">
        <v>36</v>
      </c>
      <c r="B20" s="5" t="s">
        <v>25</v>
      </c>
      <c r="C20" s="5" t="s">
        <v>37</v>
      </c>
      <c r="D20" s="5" t="s">
        <v>27</v>
      </c>
      <c r="E20" s="14" t="n">
        <v>2.72</v>
      </c>
      <c r="F20" s="15" t="n">
        <v>14.6988528678304</v>
      </c>
      <c r="G20" s="16" t="n">
        <v>-0.0684931506849315</v>
      </c>
      <c r="H20" s="17" t="n">
        <v>-0.318295739348371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45</v>
      </c>
      <c r="F21" s="15" t="n">
        <v>3.5068578553616</v>
      </c>
      <c r="G21" s="16" t="n">
        <v>0</v>
      </c>
      <c r="H21" s="17" t="n">
        <v>-0.318181818181818</v>
      </c>
    </row>
    <row r="22" customFormat="false" ht="15.75" hidden="false" customHeight="false" outlineLevel="0" collapsed="false">
      <c r="A22" s="5" t="str">
        <f aca="false">A10</f>
        <v>Cтаном на 26.09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19-09-26T12:01:26Z</dcterms:modified>
  <cp:revision>0</cp:revision>
  <dc:subject/>
  <dc:title/>
</cp:coreProperties>
</file>