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25.07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40.2</v>
      </c>
      <c r="C3" s="7" t="n">
        <v>0.00204043776664808</v>
      </c>
      <c r="D3" s="7" t="n">
        <v>-0.0342534324942791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356.7</v>
      </c>
      <c r="C4" s="7" t="n">
        <v>0.00140242102155308</v>
      </c>
      <c r="D4" s="7" t="n">
        <v>0.26946253462085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336.5</v>
      </c>
      <c r="C5" s="7" t="n">
        <v>0.016178837037359</v>
      </c>
      <c r="D5" s="7" t="n">
        <v>0.0151545433216604</v>
      </c>
      <c r="E5" s="8"/>
    </row>
    <row r="6" customFormat="false" ht="15.75" hidden="false" customHeight="false" outlineLevel="0" collapsed="false">
      <c r="A6" s="5" t="s">
        <v>8</v>
      </c>
      <c r="B6" s="6" t="n">
        <v>420.4</v>
      </c>
      <c r="C6" s="7" t="n">
        <v>-0.00402748163942202</v>
      </c>
      <c r="D6" s="7" t="n">
        <v>-0.00390948939699098</v>
      </c>
      <c r="E6" s="8"/>
    </row>
    <row r="7" customFormat="false" ht="15.75" hidden="false" customHeight="false" outlineLevel="0" collapsed="false">
      <c r="A7" s="5" t="s">
        <v>9</v>
      </c>
      <c r="B7" s="6" t="n">
        <v>12502.6</v>
      </c>
      <c r="C7" s="7" t="n">
        <v>0.0182514150751314</v>
      </c>
      <c r="D7" s="7" t="n">
        <v>0.18407494677506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019.6</v>
      </c>
      <c r="C8" s="7" t="n">
        <v>0.0117946655944243</v>
      </c>
      <c r="D8" s="7" t="n">
        <v>0.204539561601213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10</v>
      </c>
      <c r="F14" s="15" t="n">
        <v>1067.8</v>
      </c>
      <c r="G14" s="16" t="n">
        <v>-0.0196078431372548</v>
      </c>
      <c r="H14" s="17" t="n">
        <v>-0.0338164251207729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9.6</v>
      </c>
      <c r="F15" s="15" t="n">
        <v>1063.94895497382</v>
      </c>
      <c r="G15" s="16" t="n">
        <v>-0.0216962524654832</v>
      </c>
      <c r="H15" s="17" t="n">
        <v>-0.0119521912350598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24.2</v>
      </c>
      <c r="F16" s="15" t="n">
        <v>158.376963350785</v>
      </c>
      <c r="G16" s="16" t="n">
        <v>0.0125523012552302</v>
      </c>
      <c r="H16" s="17" t="n">
        <v>0.0297872340425531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15.7</v>
      </c>
      <c r="F17" s="15" t="n">
        <v>136.359842931937</v>
      </c>
      <c r="G17" s="16" t="n">
        <v>0.0466666666666666</v>
      </c>
      <c r="H17" s="17" t="n">
        <v>0.207692307692308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84</v>
      </c>
      <c r="F18" s="15" t="n">
        <v>131.937172774869</v>
      </c>
      <c r="G18" s="16" t="n">
        <v>-0.00591715976331364</v>
      </c>
      <c r="H18" s="17" t="n">
        <v>-0.256637168141593</v>
      </c>
    </row>
    <row r="19" customFormat="false" ht="15.75" hidden="false" customHeight="false" outlineLevel="0" collapsed="false">
      <c r="A19" s="5" t="s">
        <v>34</v>
      </c>
      <c r="B19" s="5" t="s">
        <v>25</v>
      </c>
      <c r="C19" s="5" t="s">
        <v>35</v>
      </c>
      <c r="D19" s="5" t="s">
        <v>27</v>
      </c>
      <c r="E19" s="14" t="n">
        <v>3.5</v>
      </c>
      <c r="F19" s="15" t="n">
        <v>19.8547120418848</v>
      </c>
      <c r="G19" s="16" t="n">
        <v>0.0638297872340425</v>
      </c>
      <c r="H19" s="17" t="n">
        <v>-0.12280701754386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25</v>
      </c>
      <c r="F20" s="15" t="n">
        <v>15.9675</v>
      </c>
      <c r="G20" s="16" t="n">
        <v>0</v>
      </c>
      <c r="H20" s="17" t="n">
        <v>-0.107142857142857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46</v>
      </c>
      <c r="F21" s="15" t="n">
        <v>3.7630890052356</v>
      </c>
      <c r="G21" s="16" t="n">
        <v>0</v>
      </c>
      <c r="H21" s="17" t="n">
        <v>-0.303030303030303</v>
      </c>
    </row>
    <row r="22" customFormat="false" ht="15.75" hidden="false" customHeight="false" outlineLevel="0" collapsed="false">
      <c r="A22" s="5" t="str">
        <f aca="false">A10</f>
        <v>Cтаном на 25.07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9-07-25T12:23:45Z</dcterms:modified>
  <cp:revision>0</cp:revision>
  <dc:subject/>
  <dc:title/>
</cp:coreProperties>
</file>