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  <sheet name="Charts" sheetId="2" state="visible" r:id="rId3"/>
  </sheets>
  <externalReferences>
    <externalReference r:id="rId4"/>
  </externalReferences>
  <definedNames>
    <definedName function="false" hidden="false" name="Edate" vbProcedure="false">#REF!</definedName>
    <definedName function="false" hidden="false" name="Sdate" vbProcedure="false">Charts!$C$2</definedName>
    <definedName function="false" hidden="false" name="Today" vbProcedure="false">Agriculture!$J$6</definedName>
    <definedName function="false" hidden="false" name="Wdate" vbProcedure="false">Agriculture!$J$5</definedName>
    <definedName function="false" hidden="false" name="Ydate" vbProcedure="false">Agriculture!$J$4</definedName>
    <definedName function="false" hidden="false" name="Yday" vbProcedure="false">[1]AGROCalc!$J$6</definedName>
    <definedName function="false" hidden="false" localSheetId="0" name="Excel_BuiltIn__FilterDatabase" vbProcedure="false">Agriculture!$A$14:$L$22</definedName>
    <definedName function="false" hidden="false" localSheetId="1" name="Today" vbProcedure="false">[1]AGROCalc!$J$7</definedName>
    <definedName function="true" hidden="false" name="BDH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РТС (Росія)</t>
  </si>
  <si>
    <t xml:space="preserve">WIG 20 (Польша)</t>
  </si>
  <si>
    <t xml:space="preserve">WIG Ukraine (Poland)</t>
  </si>
  <si>
    <t xml:space="preserve">DAX* (Німеччина)</t>
  </si>
  <si>
    <t xml:space="preserve">S&amp;P 500* (США)</t>
  </si>
  <si>
    <t xml:space="preserve">* - за попередню торгівельну сесію</t>
  </si>
  <si>
    <t xml:space="preserve">Cтаном на 24.12.2015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Ціна купівлі</t>
  </si>
  <si>
    <t xml:space="preserve">Ціна продажу</t>
  </si>
  <si>
    <t xml:space="preserve">Остання ціна</t>
  </si>
  <si>
    <t xml:space="preserve">Ринкова капіталізація, млн</t>
  </si>
  <si>
    <t xml:space="preserve">Ринкова капіталізація, млн $</t>
  </si>
  <si>
    <t xml:space="preserve">Зміна за день, %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Ovostar Union</t>
  </si>
  <si>
    <t xml:space="preserve">OVO PW</t>
  </si>
  <si>
    <t xml:space="preserve">Avangardco</t>
  </si>
  <si>
    <t xml:space="preserve">AVGR LI</t>
  </si>
  <si>
    <t xml:space="preserve">Індустріальна молочна компанія</t>
  </si>
  <si>
    <t xml:space="preserve">IMC PW</t>
  </si>
  <si>
    <t xml:space="preserve">Мілкіленд</t>
  </si>
  <si>
    <t xml:space="preserve">MLK PW</t>
  </si>
  <si>
    <t xml:space="preserve">Агротон</t>
  </si>
  <si>
    <t xml:space="preserve">AGT PW</t>
  </si>
  <si>
    <t xml:space="preserve">Агроліга</t>
  </si>
  <si>
    <t xml:space="preserve">AGL PW </t>
  </si>
  <si>
    <t xml:space="preserve">KSG Agro</t>
  </si>
  <si>
    <t xml:space="preserve">KSG PW</t>
  </si>
  <si>
    <t xml:space="preserve">Укрпродукт</t>
  </si>
  <si>
    <t xml:space="preserve">UKR LN</t>
  </si>
  <si>
    <t xml:space="preserve">GBP</t>
  </si>
  <si>
    <t xml:space="preserve">Ремарка: акції Мрія Агро пройшли делістинг і вже не торгуються. тому і виключені зі списку (http://www.bloomberg.com/quote/MAYA:GR). </t>
  </si>
  <si>
    <t xml:space="preserve">Start date</t>
  </si>
  <si>
    <t xml:space="preserve">MHP, $</t>
  </si>
  <si>
    <t xml:space="preserve">AST, PLN</t>
  </si>
  <si>
    <t xml:space="preserve">KER, PLN</t>
  </si>
  <si>
    <t xml:space="preserve">LKI LN, GBP</t>
  </si>
  <si>
    <t xml:space="preserve">CRGR UK, UAH</t>
  </si>
  <si>
    <t xml:space="preserve">AGT PW, PLN</t>
  </si>
  <si>
    <t xml:space="preserve">MAYA GR, EUR</t>
  </si>
  <si>
    <t xml:space="preserve">4GW1 GR, EUR</t>
  </si>
  <si>
    <t xml:space="preserve">SNPS GR, EUR</t>
  </si>
  <si>
    <t xml:space="preserve">AVGR, $</t>
  </si>
  <si>
    <t xml:space="preserve">AGL PW, PLN</t>
  </si>
  <si>
    <t xml:space="preserve">MLK PW, PLN</t>
  </si>
  <si>
    <t xml:space="preserve">KSG PW, PLN</t>
  </si>
  <si>
    <t xml:space="preserve">UKR LN, GBp</t>
  </si>
  <si>
    <t xml:space="preserve">IMC PW, PLN</t>
  </si>
  <si>
    <t xml:space="preserve">OVO PW, PLN</t>
  </si>
  <si>
    <t xml:space="preserve">Кернел</t>
  </si>
  <si>
    <t xml:space="preserve">Landkom Intnl</t>
  </si>
  <si>
    <t xml:space="preserve">Creativ Group</t>
  </si>
  <si>
    <t xml:space="preserve">Agroton</t>
  </si>
  <si>
    <t xml:space="preserve">Mriya Agro</t>
  </si>
  <si>
    <t xml:space="preserve">MCB Agricole</t>
  </si>
  <si>
    <t xml:space="preserve">Sintal Agriculture</t>
  </si>
  <si>
    <t xml:space="preserve">Avangardco Investments</t>
  </si>
  <si>
    <t xml:space="preserve">Agroliga</t>
  </si>
  <si>
    <t xml:space="preserve">Milkiland N.V.</t>
  </si>
  <si>
    <t xml:space="preserve">Ukrproduct</t>
  </si>
  <si>
    <t xml:space="preserve">Industrial Milk Company</t>
  </si>
  <si>
    <t xml:space="preserve">AST PW Equity</t>
  </si>
  <si>
    <t xml:space="preserve">KER PW Equity</t>
  </si>
  <si>
    <t xml:space="preserve">CRGR UK Equity</t>
  </si>
  <si>
    <t xml:space="preserve">MHPC LI Equity</t>
  </si>
  <si>
    <t xml:space="preserve">MAYA GR Equity</t>
  </si>
  <si>
    <t xml:space="preserve">4GW1 GR Equity</t>
  </si>
  <si>
    <t xml:space="preserve">AGT PW Equity</t>
  </si>
  <si>
    <t xml:space="preserve">AVGR LI Equity</t>
  </si>
  <si>
    <t xml:space="preserve">AGL PW Equity</t>
  </si>
  <si>
    <t xml:space="preserve">MLK PW Equity</t>
  </si>
  <si>
    <t xml:space="preserve">KSG PW Equity</t>
  </si>
  <si>
    <t xml:space="preserve">UKR LN Equity</t>
  </si>
  <si>
    <t xml:space="preserve">IMC PW Equity</t>
  </si>
  <si>
    <t xml:space="preserve">OVO PW Equity</t>
  </si>
  <si>
    <t xml:space="preserve">Date</t>
  </si>
  <si>
    <t xml:space="preserve">PX_LA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0.0%"/>
    <numFmt numFmtId="168" formatCode="0"/>
    <numFmt numFmtId="169" formatCode="#,##0"/>
    <numFmt numFmtId="170" formatCode="_(* #,##0_);_(* \(#,##0\);_(* \-??_);_(@_)"/>
    <numFmt numFmtId="171" formatCode="0%"/>
    <numFmt numFmtId="172" formatCode="dd/mm/yy;@"/>
    <numFmt numFmtId="173" formatCode="[$-409]m/d/yyyy\ h:mm"/>
    <numFmt numFmtId="174" formatCode="[$-409]m/d/yyyy"/>
    <numFmt numFmtId="175" formatCode="#,##0.00"/>
    <numFmt numFmtId="176" formatCode="#,##0.0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6.5"/>
      <color rgb="FF000000"/>
      <name val="Arial Cyr"/>
      <family val="2"/>
    </font>
    <font>
      <sz val="7"/>
      <color rgb="FF000000"/>
      <name val="Arial Cyr"/>
      <family val="2"/>
    </font>
    <font>
      <sz val="4.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Agri-weekl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035061111607"/>
          <c:y val="0.0187175043327557"/>
          <c:w val="0.960299759122134"/>
          <c:h val="0.9812824956672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$20:$A$11644</c:f>
              <c:numCache>
                <c:formatCode>[$-422]mmm\-yy;@</c:formatCode>
                <c:ptCount val="11625"/>
                <c:pt idx="0">
                  <c:v>01/11/12</c:v>
                </c:pt>
                <c:pt idx="1">
                  <c:v>02/11/12</c:v>
                </c:pt>
                <c:pt idx="2">
                  <c:v>03/11/12</c:v>
                </c:pt>
                <c:pt idx="3">
                  <c:v>04/11/12</c:v>
                </c:pt>
                <c:pt idx="4">
                  <c:v>05/11/12</c:v>
                </c:pt>
                <c:pt idx="5">
                  <c:v>06/11/12</c:v>
                </c:pt>
                <c:pt idx="6">
                  <c:v>07/11/12</c:v>
                </c:pt>
                <c:pt idx="7">
                  <c:v>08/11/12</c:v>
                </c:pt>
                <c:pt idx="8">
                  <c:v>09/11/12</c:v>
                </c:pt>
                <c:pt idx="9">
                  <c:v>10/11/12</c:v>
                </c:pt>
                <c:pt idx="10">
                  <c:v>11/11/12</c:v>
                </c:pt>
                <c:pt idx="11">
                  <c:v>12/11/12</c:v>
                </c:pt>
                <c:pt idx="12">
                  <c:v>13/11/12</c:v>
                </c:pt>
                <c:pt idx="13">
                  <c:v>14/11/12</c:v>
                </c:pt>
                <c:pt idx="14">
                  <c:v>15/11/12</c:v>
                </c:pt>
                <c:pt idx="15">
                  <c:v>16/11/12</c:v>
                </c:pt>
                <c:pt idx="16">
                  <c:v>17/11/12</c:v>
                </c:pt>
                <c:pt idx="17">
                  <c:v>18/11/12</c:v>
                </c:pt>
                <c:pt idx="18">
                  <c:v>19/11/12</c:v>
                </c:pt>
                <c:pt idx="19">
                  <c:v>20/11/12</c:v>
                </c:pt>
                <c:pt idx="20">
                  <c:v>21/11/12</c:v>
                </c:pt>
                <c:pt idx="21">
                  <c:v>22/11/12</c:v>
                </c:pt>
                <c:pt idx="22">
                  <c:v>23/11/12</c:v>
                </c:pt>
                <c:pt idx="23">
                  <c:v>24/11/12</c:v>
                </c:pt>
                <c:pt idx="24">
                  <c:v>25/11/12</c:v>
                </c:pt>
                <c:pt idx="25">
                  <c:v>26/11/12</c:v>
                </c:pt>
                <c:pt idx="26">
                  <c:v>27/11/12</c:v>
                </c:pt>
                <c:pt idx="27">
                  <c:v>28/11/12</c:v>
                </c:pt>
                <c:pt idx="28">
                  <c:v>29/11/12</c:v>
                </c:pt>
                <c:pt idx="29">
                  <c:v>30/11/12</c:v>
                </c:pt>
                <c:pt idx="30">
                  <c:v>01/12/12</c:v>
                </c:pt>
                <c:pt idx="31">
                  <c:v>02/12/12</c:v>
                </c:pt>
                <c:pt idx="32">
                  <c:v>03/12/12</c:v>
                </c:pt>
                <c:pt idx="33">
                  <c:v>04/12/12</c:v>
                </c:pt>
                <c:pt idx="34">
                  <c:v>05/12/12</c:v>
                </c:pt>
                <c:pt idx="35">
                  <c:v>06/12/12</c:v>
                </c:pt>
                <c:pt idx="36">
                  <c:v>07/12/12</c:v>
                </c:pt>
                <c:pt idx="37">
                  <c:v>08/12/12</c:v>
                </c:pt>
                <c:pt idx="38">
                  <c:v>09/12/12</c:v>
                </c:pt>
                <c:pt idx="39">
                  <c:v>10/12/12</c:v>
                </c:pt>
                <c:pt idx="40">
                  <c:v>11/12/12</c:v>
                </c:pt>
                <c:pt idx="41">
                  <c:v>12/12/12</c:v>
                </c:pt>
                <c:pt idx="42">
                  <c:v>13/12/12</c:v>
                </c:pt>
                <c:pt idx="43">
                  <c:v>14/12/12</c:v>
                </c:pt>
                <c:pt idx="44">
                  <c:v>15/12/12</c:v>
                </c:pt>
                <c:pt idx="45">
                  <c:v>16/12/12</c:v>
                </c:pt>
                <c:pt idx="46">
                  <c:v>17/12/12</c:v>
                </c:pt>
                <c:pt idx="47">
                  <c:v>18/12/12</c:v>
                </c:pt>
                <c:pt idx="48">
                  <c:v>19/12/12</c:v>
                </c:pt>
                <c:pt idx="49">
                  <c:v>20/12/12</c:v>
                </c:pt>
                <c:pt idx="50">
                  <c:v>21/12/12</c:v>
                </c:pt>
                <c:pt idx="51">
                  <c:v>22/12/12</c:v>
                </c:pt>
                <c:pt idx="52">
                  <c:v>23/12/12</c:v>
                </c:pt>
                <c:pt idx="53">
                  <c:v>24/12/12</c:v>
                </c:pt>
                <c:pt idx="54">
                  <c:v>25/12/12</c:v>
                </c:pt>
                <c:pt idx="55">
                  <c:v>26/12/12</c:v>
                </c:pt>
                <c:pt idx="56">
                  <c:v>27/12/12</c:v>
                </c:pt>
                <c:pt idx="57">
                  <c:v>28/12/12</c:v>
                </c:pt>
                <c:pt idx="58">
                  <c:v>29/12/12</c:v>
                </c:pt>
                <c:pt idx="59">
                  <c:v>30/12/12</c:v>
                </c:pt>
                <c:pt idx="60">
                  <c:v>31/12/12</c:v>
                </c:pt>
                <c:pt idx="61">
                  <c:v>01/01/13</c:v>
                </c:pt>
                <c:pt idx="62">
                  <c:v>02/01/13</c:v>
                </c:pt>
                <c:pt idx="63">
                  <c:v>03/01/13</c:v>
                </c:pt>
                <c:pt idx="64">
                  <c:v>04/01/13</c:v>
                </c:pt>
                <c:pt idx="65">
                  <c:v>05/01/13</c:v>
                </c:pt>
                <c:pt idx="66">
                  <c:v>06/01/13</c:v>
                </c:pt>
                <c:pt idx="67">
                  <c:v>07/01/13</c:v>
                </c:pt>
                <c:pt idx="68">
                  <c:v>08/01/13</c:v>
                </c:pt>
                <c:pt idx="69">
                  <c:v>09/01/13</c:v>
                </c:pt>
                <c:pt idx="70">
                  <c:v>10/01/13</c:v>
                </c:pt>
                <c:pt idx="71">
                  <c:v>11/01/13</c:v>
                </c:pt>
                <c:pt idx="72">
                  <c:v>12/01/13</c:v>
                </c:pt>
                <c:pt idx="73">
                  <c:v>13/01/13</c:v>
                </c:pt>
                <c:pt idx="74">
                  <c:v>14/01/13</c:v>
                </c:pt>
                <c:pt idx="75">
                  <c:v>15/01/13</c:v>
                </c:pt>
                <c:pt idx="76">
                  <c:v>16/01/13</c:v>
                </c:pt>
                <c:pt idx="77">
                  <c:v>17/01/13</c:v>
                </c:pt>
                <c:pt idx="78">
                  <c:v>18/01/13</c:v>
                </c:pt>
                <c:pt idx="79">
                  <c:v>19/01/13</c:v>
                </c:pt>
                <c:pt idx="80">
                  <c:v>20/01/13</c:v>
                </c:pt>
                <c:pt idx="81">
                  <c:v>21/01/13</c:v>
                </c:pt>
                <c:pt idx="82">
                  <c:v>22/01/13</c:v>
                </c:pt>
                <c:pt idx="83">
                  <c:v>23/01/13</c:v>
                </c:pt>
                <c:pt idx="84">
                  <c:v>24/01/13</c:v>
                </c:pt>
                <c:pt idx="85">
                  <c:v>25/01/13</c:v>
                </c:pt>
                <c:pt idx="86">
                  <c:v>26/01/13</c:v>
                </c:pt>
                <c:pt idx="87">
                  <c:v>27/01/13</c:v>
                </c:pt>
                <c:pt idx="88">
                  <c:v>28/01/13</c:v>
                </c:pt>
                <c:pt idx="89">
                  <c:v>29/01/13</c:v>
                </c:pt>
                <c:pt idx="90">
                  <c:v>30/01/13</c:v>
                </c:pt>
                <c:pt idx="91">
                  <c:v>31/01/13</c:v>
                </c:pt>
                <c:pt idx="92">
                  <c:v>01/02/13</c:v>
                </c:pt>
                <c:pt idx="93">
                  <c:v>02/02/13</c:v>
                </c:pt>
                <c:pt idx="94">
                  <c:v>03/02/13</c:v>
                </c:pt>
                <c:pt idx="95">
                  <c:v>04/02/13</c:v>
                </c:pt>
                <c:pt idx="96">
                  <c:v>05/02/13</c:v>
                </c:pt>
                <c:pt idx="97">
                  <c:v>06/02/13</c:v>
                </c:pt>
                <c:pt idx="98">
                  <c:v>07/02/13</c:v>
                </c:pt>
                <c:pt idx="99">
                  <c:v>08/02/13</c:v>
                </c:pt>
                <c:pt idx="100">
                  <c:v>09/02/13</c:v>
                </c:pt>
                <c:pt idx="101">
                  <c:v>10/02/13</c:v>
                </c:pt>
                <c:pt idx="102">
                  <c:v>11/02/13</c:v>
                </c:pt>
                <c:pt idx="103">
                  <c:v>12/02/13</c:v>
                </c:pt>
                <c:pt idx="104">
                  <c:v>13/02/13</c:v>
                </c:pt>
                <c:pt idx="105">
                  <c:v>14/02/13</c:v>
                </c:pt>
                <c:pt idx="106">
                  <c:v>15/02/13</c:v>
                </c:pt>
                <c:pt idx="107">
                  <c:v>16/02/13</c:v>
                </c:pt>
                <c:pt idx="108">
                  <c:v>17/02/13</c:v>
                </c:pt>
                <c:pt idx="109">
                  <c:v>18/02/13</c:v>
                </c:pt>
                <c:pt idx="110">
                  <c:v>19/02/13</c:v>
                </c:pt>
                <c:pt idx="111">
                  <c:v>20/02/13</c:v>
                </c:pt>
                <c:pt idx="112">
                  <c:v>21/02/13</c:v>
                </c:pt>
                <c:pt idx="113">
                  <c:v>22/02/13</c:v>
                </c:pt>
                <c:pt idx="114">
                  <c:v>23/02/13</c:v>
                </c:pt>
                <c:pt idx="115">
                  <c:v>24/02/13</c:v>
                </c:pt>
                <c:pt idx="116">
                  <c:v>25/02/13</c:v>
                </c:pt>
                <c:pt idx="117">
                  <c:v>26/02/13</c:v>
                </c:pt>
                <c:pt idx="118">
                  <c:v>27/02/13</c:v>
                </c:pt>
                <c:pt idx="119">
                  <c:v>28/02/13</c:v>
                </c:pt>
                <c:pt idx="120">
                  <c:v>01/03/13</c:v>
                </c:pt>
                <c:pt idx="121">
                  <c:v>02/03/13</c:v>
                </c:pt>
                <c:pt idx="122">
                  <c:v>03/03/13</c:v>
                </c:pt>
                <c:pt idx="123">
                  <c:v>04/03/13</c:v>
                </c:pt>
                <c:pt idx="124">
                  <c:v>05/03/13</c:v>
                </c:pt>
                <c:pt idx="125">
                  <c:v>06/03/13</c:v>
                </c:pt>
                <c:pt idx="126">
                  <c:v>07/03/13</c:v>
                </c:pt>
                <c:pt idx="127">
                  <c:v>08/03/13</c:v>
                </c:pt>
                <c:pt idx="128">
                  <c:v>09/03/13</c:v>
                </c:pt>
                <c:pt idx="129">
                  <c:v>10/03/13</c:v>
                </c:pt>
                <c:pt idx="130">
                  <c:v>11/03/13</c:v>
                </c:pt>
                <c:pt idx="131">
                  <c:v>12/03/13</c:v>
                </c:pt>
                <c:pt idx="132">
                  <c:v>13/03/13</c:v>
                </c:pt>
                <c:pt idx="133">
                  <c:v>14/03/13</c:v>
                </c:pt>
                <c:pt idx="134">
                  <c:v>15/03/13</c:v>
                </c:pt>
                <c:pt idx="135">
                  <c:v>16/03/13</c:v>
                </c:pt>
                <c:pt idx="136">
                  <c:v>17/03/13</c:v>
                </c:pt>
                <c:pt idx="137">
                  <c:v>18/03/13</c:v>
                </c:pt>
                <c:pt idx="138">
                  <c:v>19/03/13</c:v>
                </c:pt>
                <c:pt idx="139">
                  <c:v>20/03/13</c:v>
                </c:pt>
                <c:pt idx="140">
                  <c:v>21/03/13</c:v>
                </c:pt>
                <c:pt idx="141">
                  <c:v>22/03/13</c:v>
                </c:pt>
                <c:pt idx="142">
                  <c:v>23/03/13</c:v>
                </c:pt>
                <c:pt idx="143">
                  <c:v>24/03/13</c:v>
                </c:pt>
                <c:pt idx="144">
                  <c:v>25/03/13</c:v>
                </c:pt>
                <c:pt idx="145">
                  <c:v>26/03/13</c:v>
                </c:pt>
                <c:pt idx="146">
                  <c:v>27/03/13</c:v>
                </c:pt>
                <c:pt idx="147">
                  <c:v>28/03/13</c:v>
                </c:pt>
                <c:pt idx="148">
                  <c:v>29/03/13</c:v>
                </c:pt>
                <c:pt idx="149">
                  <c:v>30/03/13</c:v>
                </c:pt>
                <c:pt idx="150">
                  <c:v>31/03/13</c:v>
                </c:pt>
                <c:pt idx="151">
                  <c:v>01/04/13</c:v>
                </c:pt>
                <c:pt idx="152">
                  <c:v>02/04/13</c:v>
                </c:pt>
                <c:pt idx="153">
                  <c:v>03/04/13</c:v>
                </c:pt>
                <c:pt idx="154">
                  <c:v>04/04/13</c:v>
                </c:pt>
                <c:pt idx="155">
                  <c:v>05/04/13</c:v>
                </c:pt>
                <c:pt idx="156">
                  <c:v>06/04/13</c:v>
                </c:pt>
                <c:pt idx="157">
                  <c:v>07/04/13</c:v>
                </c:pt>
                <c:pt idx="158">
                  <c:v>08/04/13</c:v>
                </c:pt>
                <c:pt idx="159">
                  <c:v>09/04/13</c:v>
                </c:pt>
                <c:pt idx="160">
                  <c:v>10/04/13</c:v>
                </c:pt>
                <c:pt idx="161">
                  <c:v>11/04/13</c:v>
                </c:pt>
                <c:pt idx="162">
                  <c:v>12/04/13</c:v>
                </c:pt>
                <c:pt idx="163">
                  <c:v>13/04/13</c:v>
                </c:pt>
                <c:pt idx="164">
                  <c:v>14/04/13</c:v>
                </c:pt>
                <c:pt idx="165">
                  <c:v>15/04/13</c:v>
                </c:pt>
                <c:pt idx="166">
                  <c:v>16/04/13</c:v>
                </c:pt>
                <c:pt idx="167">
                  <c:v>17/04/13</c:v>
                </c:pt>
                <c:pt idx="168">
                  <c:v>18/04/13</c:v>
                </c:pt>
                <c:pt idx="169">
                  <c:v>19/04/13</c:v>
                </c:pt>
                <c:pt idx="170">
                  <c:v>20/04/13</c:v>
                </c:pt>
                <c:pt idx="171">
                  <c:v>21/04/13</c:v>
                </c:pt>
                <c:pt idx="172">
                  <c:v>22/04/13</c:v>
                </c:pt>
                <c:pt idx="173">
                  <c:v>23/04/13</c:v>
                </c:pt>
                <c:pt idx="174">
                  <c:v>24/04/13</c:v>
                </c:pt>
                <c:pt idx="175">
                  <c:v>25/04/13</c:v>
                </c:pt>
                <c:pt idx="176">
                  <c:v>26/04/13</c:v>
                </c:pt>
                <c:pt idx="177">
                  <c:v>27/04/13</c:v>
                </c:pt>
                <c:pt idx="178">
                  <c:v>28/04/13</c:v>
                </c:pt>
                <c:pt idx="179">
                  <c:v>29/04/13</c:v>
                </c:pt>
                <c:pt idx="180">
                  <c:v>30/04/13</c:v>
                </c:pt>
                <c:pt idx="181">
                  <c:v>01/05/13</c:v>
                </c:pt>
                <c:pt idx="182">
                  <c:v>02/05/13</c:v>
                </c:pt>
                <c:pt idx="183">
                  <c:v>03/05/13</c:v>
                </c:pt>
                <c:pt idx="184">
                  <c:v>04/05/13</c:v>
                </c:pt>
                <c:pt idx="185">
                  <c:v>05/05/13</c:v>
                </c:pt>
                <c:pt idx="186">
                  <c:v>06/05/13</c:v>
                </c:pt>
                <c:pt idx="187">
                  <c:v>07/05/13</c:v>
                </c:pt>
                <c:pt idx="188">
                  <c:v>08/05/13</c:v>
                </c:pt>
                <c:pt idx="189">
                  <c:v>09/05/13</c:v>
                </c:pt>
                <c:pt idx="190">
                  <c:v>10/05/13</c:v>
                </c:pt>
                <c:pt idx="191">
                  <c:v>11/05/13</c:v>
                </c:pt>
                <c:pt idx="192">
                  <c:v>12/05/13</c:v>
                </c:pt>
                <c:pt idx="193">
                  <c:v>13/05/13</c:v>
                </c:pt>
                <c:pt idx="194">
                  <c:v>14/05/13</c:v>
                </c:pt>
                <c:pt idx="195">
                  <c:v>15/05/13</c:v>
                </c:pt>
                <c:pt idx="196">
                  <c:v>16/05/13</c:v>
                </c:pt>
                <c:pt idx="197">
                  <c:v>17/05/13</c:v>
                </c:pt>
                <c:pt idx="198">
                  <c:v>18/05/13</c:v>
                </c:pt>
                <c:pt idx="199">
                  <c:v>19/05/13</c:v>
                </c:pt>
                <c:pt idx="200">
                  <c:v>20/05/13</c:v>
                </c:pt>
                <c:pt idx="201">
                  <c:v>21/05/13</c:v>
                </c:pt>
                <c:pt idx="202">
                  <c:v>22/05/13</c:v>
                </c:pt>
                <c:pt idx="203">
                  <c:v>23/05/13</c:v>
                </c:pt>
                <c:pt idx="204">
                  <c:v>24/05/13</c:v>
                </c:pt>
                <c:pt idx="205">
                  <c:v>25/05/13</c:v>
                </c:pt>
                <c:pt idx="206">
                  <c:v>26/05/13</c:v>
                </c:pt>
                <c:pt idx="207">
                  <c:v>27/05/13</c:v>
                </c:pt>
                <c:pt idx="208">
                  <c:v>28/05/13</c:v>
                </c:pt>
                <c:pt idx="209">
                  <c:v>29/05/13</c:v>
                </c:pt>
                <c:pt idx="210">
                  <c:v>30/05/13</c:v>
                </c:pt>
                <c:pt idx="211">
                  <c:v>31/05/13</c:v>
                </c:pt>
                <c:pt idx="212">
                  <c:v>01/06/13</c:v>
                </c:pt>
                <c:pt idx="213">
                  <c:v>02/06/13</c:v>
                </c:pt>
                <c:pt idx="214">
                  <c:v>03/06/13</c:v>
                </c:pt>
                <c:pt idx="215">
                  <c:v>04/06/13</c:v>
                </c:pt>
                <c:pt idx="216">
                  <c:v>05/06/13</c:v>
                </c:pt>
                <c:pt idx="217">
                  <c:v>06/06/13</c:v>
                </c:pt>
                <c:pt idx="218">
                  <c:v>07/06/13</c:v>
                </c:pt>
                <c:pt idx="219">
                  <c:v>08/06/13</c:v>
                </c:pt>
                <c:pt idx="220">
                  <c:v>09/06/13</c:v>
                </c:pt>
                <c:pt idx="221">
                  <c:v>10/06/13</c:v>
                </c:pt>
                <c:pt idx="222">
                  <c:v>11/06/13</c:v>
                </c:pt>
                <c:pt idx="223">
                  <c:v>12/06/13</c:v>
                </c:pt>
                <c:pt idx="224">
                  <c:v>13/06/13</c:v>
                </c:pt>
                <c:pt idx="225">
                  <c:v>14/06/13</c:v>
                </c:pt>
                <c:pt idx="226">
                  <c:v>15/06/13</c:v>
                </c:pt>
                <c:pt idx="227">
                  <c:v>16/06/13</c:v>
                </c:pt>
                <c:pt idx="228">
                  <c:v>17/06/13</c:v>
                </c:pt>
                <c:pt idx="229">
                  <c:v>18/06/13</c:v>
                </c:pt>
                <c:pt idx="230">
                  <c:v>19/06/13</c:v>
                </c:pt>
                <c:pt idx="231">
                  <c:v>20/06/13</c:v>
                </c:pt>
                <c:pt idx="232">
                  <c:v>21/06/13</c:v>
                </c:pt>
                <c:pt idx="233">
                  <c:v>22/06/13</c:v>
                </c:pt>
                <c:pt idx="234">
                  <c:v>23/06/13</c:v>
                </c:pt>
                <c:pt idx="235">
                  <c:v>24/06/13</c:v>
                </c:pt>
                <c:pt idx="236">
                  <c:v>25/06/13</c:v>
                </c:pt>
                <c:pt idx="237">
                  <c:v>26/06/13</c:v>
                </c:pt>
                <c:pt idx="238">
                  <c:v>27/06/13</c:v>
                </c:pt>
                <c:pt idx="239">
                  <c:v>28/06/13</c:v>
                </c:pt>
                <c:pt idx="240">
                  <c:v>29/06/13</c:v>
                </c:pt>
                <c:pt idx="241">
                  <c:v>30/06/13</c:v>
                </c:pt>
                <c:pt idx="242">
                  <c:v>01/07/13</c:v>
                </c:pt>
                <c:pt idx="243">
                  <c:v>02/07/13</c:v>
                </c:pt>
                <c:pt idx="244">
                  <c:v>03/07/13</c:v>
                </c:pt>
                <c:pt idx="245">
                  <c:v>04/07/13</c:v>
                </c:pt>
                <c:pt idx="246">
                  <c:v>05/07/13</c:v>
                </c:pt>
                <c:pt idx="247">
                  <c:v>06/07/13</c:v>
                </c:pt>
                <c:pt idx="248">
                  <c:v>07/07/13</c:v>
                </c:pt>
                <c:pt idx="249">
                  <c:v>08/07/13</c:v>
                </c:pt>
                <c:pt idx="250">
                  <c:v>09/07/13</c:v>
                </c:pt>
                <c:pt idx="251">
                  <c:v>10/07/13</c:v>
                </c:pt>
                <c:pt idx="252">
                  <c:v>11/07/13</c:v>
                </c:pt>
                <c:pt idx="253">
                  <c:v>12/07/13</c:v>
                </c:pt>
                <c:pt idx="254">
                  <c:v>13/07/13</c:v>
                </c:pt>
                <c:pt idx="255">
                  <c:v>14/07/13</c:v>
                </c:pt>
                <c:pt idx="256">
                  <c:v>15/07/13</c:v>
                </c:pt>
                <c:pt idx="257">
                  <c:v>16/07/13</c:v>
                </c:pt>
                <c:pt idx="258">
                  <c:v>17/07/13</c:v>
                </c:pt>
                <c:pt idx="259">
                  <c:v>18/07/13</c:v>
                </c:pt>
                <c:pt idx="260">
                  <c:v>19/07/13</c:v>
                </c:pt>
                <c:pt idx="261">
                  <c:v>20/07/13</c:v>
                </c:pt>
                <c:pt idx="262">
                  <c:v>21/07/13</c:v>
                </c:pt>
                <c:pt idx="263">
                  <c:v>22/07/13</c:v>
                </c:pt>
                <c:pt idx="264">
                  <c:v>23/07/13</c:v>
                </c:pt>
                <c:pt idx="265">
                  <c:v>24/07/13</c:v>
                </c:pt>
                <c:pt idx="266">
                  <c:v>25/07/13</c:v>
                </c:pt>
                <c:pt idx="267">
                  <c:v>26/07/13</c:v>
                </c:pt>
                <c:pt idx="268">
                  <c:v>27/07/13</c:v>
                </c:pt>
                <c:pt idx="269">
                  <c:v>28/07/13</c:v>
                </c:pt>
                <c:pt idx="270">
                  <c:v>29/07/13</c:v>
                </c:pt>
                <c:pt idx="271">
                  <c:v>30/07/13</c:v>
                </c:pt>
                <c:pt idx="272">
                  <c:v>31/07/13</c:v>
                </c:pt>
                <c:pt idx="273">
                  <c:v>01/08/13</c:v>
                </c:pt>
                <c:pt idx="274">
                  <c:v>02/08/13</c:v>
                </c:pt>
                <c:pt idx="275">
                  <c:v>03/08/13</c:v>
                </c:pt>
                <c:pt idx="276">
                  <c:v>04/08/13</c:v>
                </c:pt>
                <c:pt idx="277">
                  <c:v>05/08/13</c:v>
                </c:pt>
                <c:pt idx="278">
                  <c:v>06/08/13</c:v>
                </c:pt>
                <c:pt idx="279">
                  <c:v>07/08/13</c:v>
                </c:pt>
                <c:pt idx="280">
                  <c:v>08/08/13</c:v>
                </c:pt>
                <c:pt idx="281">
                  <c:v>09/08/13</c:v>
                </c:pt>
                <c:pt idx="282">
                  <c:v>10/08/13</c:v>
                </c:pt>
                <c:pt idx="283">
                  <c:v>11/08/13</c:v>
                </c:pt>
                <c:pt idx="284">
                  <c:v>12/08/13</c:v>
                </c:pt>
                <c:pt idx="285">
                  <c:v>13/08/13</c:v>
                </c:pt>
                <c:pt idx="286">
                  <c:v>14/08/13</c:v>
                </c:pt>
                <c:pt idx="287">
                  <c:v>15/08/13</c:v>
                </c:pt>
                <c:pt idx="288">
                  <c:v>16/08/13</c:v>
                </c:pt>
                <c:pt idx="289">
                  <c:v>17/08/13</c:v>
                </c:pt>
                <c:pt idx="290">
                  <c:v>18/08/13</c:v>
                </c:pt>
                <c:pt idx="291">
                  <c:v>19/08/13</c:v>
                </c:pt>
                <c:pt idx="292">
                  <c:v>20/08/13</c:v>
                </c:pt>
                <c:pt idx="293">
                  <c:v>21/08/13</c:v>
                </c:pt>
                <c:pt idx="294">
                  <c:v>22/08/13</c:v>
                </c:pt>
                <c:pt idx="295">
                  <c:v>23/08/13</c:v>
                </c:pt>
                <c:pt idx="296">
                  <c:v>24/08/13</c:v>
                </c:pt>
                <c:pt idx="297">
                  <c:v>25/08/13</c:v>
                </c:pt>
                <c:pt idx="298">
                  <c:v>26/08/13</c:v>
                </c:pt>
                <c:pt idx="299">
                  <c:v>27/08/13</c:v>
                </c:pt>
                <c:pt idx="300">
                  <c:v>28/08/13</c:v>
                </c:pt>
                <c:pt idx="301">
                  <c:v>29/08/13</c:v>
                </c:pt>
                <c:pt idx="302">
                  <c:v>30/08/13</c:v>
                </c:pt>
                <c:pt idx="303">
                  <c:v>31/08/13</c:v>
                </c:pt>
                <c:pt idx="304">
                  <c:v>01/09/13</c:v>
                </c:pt>
                <c:pt idx="305">
                  <c:v>02/09/13</c:v>
                </c:pt>
                <c:pt idx="306">
                  <c:v>03/09/13</c:v>
                </c:pt>
                <c:pt idx="307">
                  <c:v>04/09/13</c:v>
                </c:pt>
                <c:pt idx="308">
                  <c:v>05/09/13</c:v>
                </c:pt>
                <c:pt idx="309">
                  <c:v>06/09/13</c:v>
                </c:pt>
                <c:pt idx="310">
                  <c:v>07/09/13</c:v>
                </c:pt>
                <c:pt idx="311">
                  <c:v>08/09/13</c:v>
                </c:pt>
                <c:pt idx="312">
                  <c:v>09/09/13</c:v>
                </c:pt>
                <c:pt idx="313">
                  <c:v>10/09/13</c:v>
                </c:pt>
                <c:pt idx="314">
                  <c:v>11/09/13</c:v>
                </c:pt>
                <c:pt idx="315">
                  <c:v>12/09/13</c:v>
                </c:pt>
                <c:pt idx="316">
                  <c:v>13/09/13</c:v>
                </c:pt>
                <c:pt idx="317">
                  <c:v>14/09/13</c:v>
                </c:pt>
                <c:pt idx="318">
                  <c:v>15/09/13</c:v>
                </c:pt>
                <c:pt idx="319">
                  <c:v>16/09/13</c:v>
                </c:pt>
                <c:pt idx="320">
                  <c:v>17/09/13</c:v>
                </c:pt>
                <c:pt idx="321">
                  <c:v>18/09/13</c:v>
                </c:pt>
                <c:pt idx="322">
                  <c:v>19/09/13</c:v>
                </c:pt>
                <c:pt idx="323">
                  <c:v>20/09/13</c:v>
                </c:pt>
                <c:pt idx="324">
                  <c:v>21/09/13</c:v>
                </c:pt>
                <c:pt idx="325">
                  <c:v>22/09/13</c:v>
                </c:pt>
                <c:pt idx="326">
                  <c:v>23/09/13</c:v>
                </c:pt>
                <c:pt idx="327">
                  <c:v>24/09/13</c:v>
                </c:pt>
                <c:pt idx="328">
                  <c:v>25/09/13</c:v>
                </c:pt>
                <c:pt idx="329">
                  <c:v>26/09/13</c:v>
                </c:pt>
                <c:pt idx="330">
                  <c:v>27/09/13</c:v>
                </c:pt>
                <c:pt idx="331">
                  <c:v>28/09/13</c:v>
                </c:pt>
                <c:pt idx="332">
                  <c:v>29/09/13</c:v>
                </c:pt>
                <c:pt idx="333">
                  <c:v>30/09/13</c:v>
                </c:pt>
                <c:pt idx="334">
                  <c:v>01/10/13</c:v>
                </c:pt>
                <c:pt idx="335">
                  <c:v>02/10/13</c:v>
                </c:pt>
                <c:pt idx="336">
                  <c:v>03/10/13</c:v>
                </c:pt>
                <c:pt idx="337">
                  <c:v>04/10/13</c:v>
                </c:pt>
                <c:pt idx="338">
                  <c:v>05/10/13</c:v>
                </c:pt>
                <c:pt idx="339">
                  <c:v>06/10/13</c:v>
                </c:pt>
                <c:pt idx="340">
                  <c:v>07/10/13</c:v>
                </c:pt>
                <c:pt idx="341">
                  <c:v>08/10/13</c:v>
                </c:pt>
                <c:pt idx="342">
                  <c:v>09/10/13</c:v>
                </c:pt>
                <c:pt idx="343">
                  <c:v>10/10/13</c:v>
                </c:pt>
                <c:pt idx="344">
                  <c:v>11/10/13</c:v>
                </c:pt>
                <c:pt idx="345">
                  <c:v>12/10/13</c:v>
                </c:pt>
                <c:pt idx="346">
                  <c:v>13/10/13</c:v>
                </c:pt>
                <c:pt idx="347">
                  <c:v>14/10/13</c:v>
                </c:pt>
                <c:pt idx="348">
                  <c:v>15/10/13</c:v>
                </c:pt>
                <c:pt idx="349">
                  <c:v>16/10/13</c:v>
                </c:pt>
                <c:pt idx="350">
                  <c:v>17/10/13</c:v>
                </c:pt>
                <c:pt idx="351">
                  <c:v>18/10/13</c:v>
                </c:pt>
                <c:pt idx="352">
                  <c:v>19/10/13</c:v>
                </c:pt>
                <c:pt idx="353">
                  <c:v>20/10/13</c:v>
                </c:pt>
                <c:pt idx="354">
                  <c:v>21/10/13</c:v>
                </c:pt>
                <c:pt idx="355">
                  <c:v>22/10/13</c:v>
                </c:pt>
                <c:pt idx="356">
                  <c:v>23/10/13</c:v>
                </c:pt>
                <c:pt idx="357">
                  <c:v>24/10/13</c:v>
                </c:pt>
                <c:pt idx="358">
                  <c:v>25/10/13</c:v>
                </c:pt>
                <c:pt idx="359">
                  <c:v>26/10/13</c:v>
                </c:pt>
                <c:pt idx="360">
                  <c:v>27/10/13</c:v>
                </c:pt>
                <c:pt idx="361">
                  <c:v>28/10/13</c:v>
                </c:pt>
                <c:pt idx="362">
                  <c:v>29/10/13</c:v>
                </c:pt>
                <c:pt idx="363">
                  <c:v>30/10/13</c:v>
                </c:pt>
                <c:pt idx="364">
                  <c:v>31/10/13</c:v>
                </c:pt>
                <c:pt idx="365">
                  <c:v>01/11/13</c:v>
                </c:pt>
                <c:pt idx="366">
                  <c:v>02/11/13</c:v>
                </c:pt>
                <c:pt idx="367">
                  <c:v>03/11/13</c:v>
                </c:pt>
                <c:pt idx="368">
                  <c:v>04/11/13</c:v>
                </c:pt>
                <c:pt idx="369">
                  <c:v>05/11/13</c:v>
                </c:pt>
                <c:pt idx="370">
                  <c:v>06/11/13</c:v>
                </c:pt>
                <c:pt idx="371">
                  <c:v>07/11/13</c:v>
                </c:pt>
                <c:pt idx="372">
                  <c:v>08/11/13</c:v>
                </c:pt>
                <c:pt idx="373">
                  <c:v>09/11/13</c:v>
                </c:pt>
                <c:pt idx="374">
                  <c:v>10/11/13</c:v>
                </c:pt>
                <c:pt idx="375">
                  <c:v>11/11/13</c:v>
                </c:pt>
                <c:pt idx="376">
                  <c:v>12/11/13</c:v>
                </c:pt>
                <c:pt idx="377">
                  <c:v>13/11/13</c:v>
                </c:pt>
                <c:pt idx="378">
                  <c:v>14/11/13</c:v>
                </c:pt>
                <c:pt idx="379">
                  <c:v>15/11/13</c:v>
                </c:pt>
                <c:pt idx="380">
                  <c:v>16/11/13</c:v>
                </c:pt>
                <c:pt idx="381">
                  <c:v>17/11/13</c:v>
                </c:pt>
                <c:pt idx="382">
                  <c:v>18/11/13</c:v>
                </c:pt>
                <c:pt idx="383">
                  <c:v>19/11/13</c:v>
                </c:pt>
                <c:pt idx="384">
                  <c:v>20/11/13</c:v>
                </c:pt>
                <c:pt idx="385">
                  <c:v>21/11/13</c:v>
                </c:pt>
                <c:pt idx="386">
                  <c:v>22/11/13</c:v>
                </c:pt>
                <c:pt idx="387">
                  <c:v>23/11/13</c:v>
                </c:pt>
                <c:pt idx="388">
                  <c:v>24/11/13</c:v>
                </c:pt>
                <c:pt idx="389">
                  <c:v>25/11/13</c:v>
                </c:pt>
                <c:pt idx="390">
                  <c:v>26/11/13</c:v>
                </c:pt>
                <c:pt idx="391">
                  <c:v>27/11/13</c:v>
                </c:pt>
                <c:pt idx="392">
                  <c:v>28/11/13</c:v>
                </c:pt>
                <c:pt idx="393">
                  <c:v>29/11/13</c:v>
                </c:pt>
                <c:pt idx="394">
                  <c:v>30/11/13</c:v>
                </c:pt>
                <c:pt idx="395">
                  <c:v>01/12/13</c:v>
                </c:pt>
                <c:pt idx="396">
                  <c:v>02/12/13</c:v>
                </c:pt>
                <c:pt idx="397">
                  <c:v>03/12/13</c:v>
                </c:pt>
                <c:pt idx="398">
                  <c:v>04/12/13</c:v>
                </c:pt>
                <c:pt idx="399">
                  <c:v>05/12/13</c:v>
                </c:pt>
                <c:pt idx="400">
                  <c:v>06/12/13</c:v>
                </c:pt>
                <c:pt idx="401">
                  <c:v>07/12/13</c:v>
                </c:pt>
                <c:pt idx="402">
                  <c:v>08/12/13</c:v>
                </c:pt>
                <c:pt idx="403">
                  <c:v>09/12/13</c:v>
                </c:pt>
                <c:pt idx="404">
                  <c:v>10/12/13</c:v>
                </c:pt>
                <c:pt idx="405">
                  <c:v>11/12/13</c:v>
                </c:pt>
                <c:pt idx="406">
                  <c:v>12/12/13</c:v>
                </c:pt>
                <c:pt idx="407">
                  <c:v>13/12/13</c:v>
                </c:pt>
                <c:pt idx="408">
                  <c:v>14/12/13</c:v>
                </c:pt>
                <c:pt idx="409">
                  <c:v>15/12/13</c:v>
                </c:pt>
                <c:pt idx="410">
                  <c:v>16/12/13</c:v>
                </c:pt>
                <c:pt idx="411">
                  <c:v>17/12/13</c:v>
                </c:pt>
                <c:pt idx="412">
                  <c:v>18/12/13</c:v>
                </c:pt>
                <c:pt idx="413">
                  <c:v>19/12/13</c:v>
                </c:pt>
                <c:pt idx="414">
                  <c:v>20/12/13</c:v>
                </c:pt>
                <c:pt idx="415">
                  <c:v>21/12/13</c:v>
                </c:pt>
                <c:pt idx="416">
                  <c:v>22/12/13</c:v>
                </c:pt>
                <c:pt idx="417">
                  <c:v>23/12/13</c:v>
                </c:pt>
                <c:pt idx="418">
                  <c:v>24/12/13</c:v>
                </c:pt>
                <c:pt idx="419">
                  <c:v>25/12/13</c:v>
                </c:pt>
                <c:pt idx="420">
                  <c:v>26/12/13</c:v>
                </c:pt>
                <c:pt idx="421">
                  <c:v>27/12/13</c:v>
                </c:pt>
                <c:pt idx="422">
                  <c:v>28/12/13</c:v>
                </c:pt>
                <c:pt idx="423">
                  <c:v>29/12/13</c:v>
                </c:pt>
                <c:pt idx="424">
                  <c:v>30/12/13</c:v>
                </c:pt>
                <c:pt idx="425">
                  <c:v>31/12/13</c:v>
                </c:pt>
                <c:pt idx="426">
                  <c:v>01/01/14</c:v>
                </c:pt>
                <c:pt idx="427">
                  <c:v>02/01/14</c:v>
                </c:pt>
                <c:pt idx="428">
                  <c:v>03/01/14</c:v>
                </c:pt>
                <c:pt idx="429">
                  <c:v>04/01/14</c:v>
                </c:pt>
                <c:pt idx="430">
                  <c:v>05/01/14</c:v>
                </c:pt>
                <c:pt idx="431">
                  <c:v>06/01/14</c:v>
                </c:pt>
                <c:pt idx="432">
                  <c:v>07/01/14</c:v>
                </c:pt>
                <c:pt idx="433">
                  <c:v>08/01/14</c:v>
                </c:pt>
                <c:pt idx="434">
                  <c:v>09/01/14</c:v>
                </c:pt>
                <c:pt idx="435">
                  <c:v>10/01/14</c:v>
                </c:pt>
                <c:pt idx="436">
                  <c:v>11/01/14</c:v>
                </c:pt>
                <c:pt idx="437">
                  <c:v>12/01/14</c:v>
                </c:pt>
                <c:pt idx="438">
                  <c:v>13/01/14</c:v>
                </c:pt>
                <c:pt idx="439">
                  <c:v>14/01/14</c:v>
                </c:pt>
                <c:pt idx="440">
                  <c:v>15/01/14</c:v>
                </c:pt>
                <c:pt idx="441">
                  <c:v>16/01/14</c:v>
                </c:pt>
                <c:pt idx="442">
                  <c:v>17/01/14</c:v>
                </c:pt>
                <c:pt idx="443">
                  <c:v>18/01/14</c:v>
                </c:pt>
                <c:pt idx="444">
                  <c:v>19/01/14</c:v>
                </c:pt>
                <c:pt idx="445">
                  <c:v>20/01/14</c:v>
                </c:pt>
                <c:pt idx="446">
                  <c:v>21/01/14</c:v>
                </c:pt>
                <c:pt idx="447">
                  <c:v>22/01/14</c:v>
                </c:pt>
                <c:pt idx="448">
                  <c:v>23/01/14</c:v>
                </c:pt>
                <c:pt idx="449">
                  <c:v>24/01/14</c:v>
                </c:pt>
                <c:pt idx="450">
                  <c:v>25/01/14</c:v>
                </c:pt>
                <c:pt idx="451">
                  <c:v>26/01/14</c:v>
                </c:pt>
                <c:pt idx="452">
                  <c:v>27/01/14</c:v>
                </c:pt>
                <c:pt idx="453">
                  <c:v>28/01/14</c:v>
                </c:pt>
                <c:pt idx="454">
                  <c:v>29/01/14</c:v>
                </c:pt>
                <c:pt idx="455">
                  <c:v>30/01/14</c:v>
                </c:pt>
                <c:pt idx="456">
                  <c:v>31/01/14</c:v>
                </c:pt>
                <c:pt idx="457">
                  <c:v>01/02/14</c:v>
                </c:pt>
                <c:pt idx="458">
                  <c:v>02/02/14</c:v>
                </c:pt>
                <c:pt idx="459">
                  <c:v>03/02/14</c:v>
                </c:pt>
                <c:pt idx="460">
                  <c:v>04/02/14</c:v>
                </c:pt>
                <c:pt idx="461">
                  <c:v>05/02/14</c:v>
                </c:pt>
                <c:pt idx="462">
                  <c:v>06/02/14</c:v>
                </c:pt>
                <c:pt idx="463">
                  <c:v>07/02/14</c:v>
                </c:pt>
                <c:pt idx="464">
                  <c:v>08/02/14</c:v>
                </c:pt>
                <c:pt idx="465">
                  <c:v>09/02/14</c:v>
                </c:pt>
                <c:pt idx="466">
                  <c:v>10/02/14</c:v>
                </c:pt>
                <c:pt idx="467">
                  <c:v>11/02/14</c:v>
                </c:pt>
                <c:pt idx="468">
                  <c:v>12/02/14</c:v>
                </c:pt>
                <c:pt idx="469">
                  <c:v>13/02/14</c:v>
                </c:pt>
                <c:pt idx="470">
                  <c:v>14/02/14</c:v>
                </c:pt>
                <c:pt idx="471">
                  <c:v>15/02/14</c:v>
                </c:pt>
                <c:pt idx="472">
                  <c:v>16/02/14</c:v>
                </c:pt>
                <c:pt idx="473">
                  <c:v>17/02/14</c:v>
                </c:pt>
                <c:pt idx="474">
                  <c:v>18/02/14</c:v>
                </c:pt>
                <c:pt idx="475">
                  <c:v>19/02/14</c:v>
                </c:pt>
                <c:pt idx="476">
                  <c:v>20/02/14</c:v>
                </c:pt>
                <c:pt idx="477">
                  <c:v>21/02/14</c:v>
                </c:pt>
                <c:pt idx="478">
                  <c:v>22/02/14</c:v>
                </c:pt>
                <c:pt idx="479">
                  <c:v>23/02/14</c:v>
                </c:pt>
                <c:pt idx="480">
                  <c:v>24/02/14</c:v>
                </c:pt>
                <c:pt idx="481">
                  <c:v>25/02/14</c:v>
                </c:pt>
                <c:pt idx="482">
                  <c:v>26/02/14</c:v>
                </c:pt>
                <c:pt idx="483">
                  <c:v>27/02/14</c:v>
                </c:pt>
                <c:pt idx="484">
                  <c:v>28/02/14</c:v>
                </c:pt>
                <c:pt idx="485">
                  <c:v>01/03/14</c:v>
                </c:pt>
                <c:pt idx="486">
                  <c:v>02/03/14</c:v>
                </c:pt>
                <c:pt idx="487">
                  <c:v>03/03/14</c:v>
                </c:pt>
                <c:pt idx="488">
                  <c:v>04/03/14</c:v>
                </c:pt>
                <c:pt idx="489">
                  <c:v>05/03/14</c:v>
                </c:pt>
                <c:pt idx="490">
                  <c:v>06/03/14</c:v>
                </c:pt>
                <c:pt idx="491">
                  <c:v>07/03/14</c:v>
                </c:pt>
                <c:pt idx="492">
                  <c:v>08/03/14</c:v>
                </c:pt>
                <c:pt idx="493">
                  <c:v>09/03/14</c:v>
                </c:pt>
                <c:pt idx="494">
                  <c:v>10/03/14</c:v>
                </c:pt>
                <c:pt idx="495">
                  <c:v>11/03/14</c:v>
                </c:pt>
                <c:pt idx="496">
                  <c:v>12/03/14</c:v>
                </c:pt>
                <c:pt idx="497">
                  <c:v>13/03/14</c:v>
                </c:pt>
                <c:pt idx="498">
                  <c:v>14/03/14</c:v>
                </c:pt>
                <c:pt idx="499">
                  <c:v>15/03/14</c:v>
                </c:pt>
                <c:pt idx="500">
                  <c:v>16/03/14</c:v>
                </c:pt>
                <c:pt idx="501">
                  <c:v>17/03/14</c:v>
                </c:pt>
                <c:pt idx="502">
                  <c:v>18/03/14</c:v>
                </c:pt>
                <c:pt idx="503">
                  <c:v>19/03/14</c:v>
                </c:pt>
                <c:pt idx="504">
                  <c:v>20/03/14</c:v>
                </c:pt>
                <c:pt idx="505">
                  <c:v>21/03/14</c:v>
                </c:pt>
                <c:pt idx="506">
                  <c:v>22/03/14</c:v>
                </c:pt>
                <c:pt idx="507">
                  <c:v>23/03/14</c:v>
                </c:pt>
                <c:pt idx="508">
                  <c:v>24/03/14</c:v>
                </c:pt>
                <c:pt idx="509">
                  <c:v>25/03/14</c:v>
                </c:pt>
                <c:pt idx="510">
                  <c:v>26/03/14</c:v>
                </c:pt>
                <c:pt idx="511">
                  <c:v>27/03/14</c:v>
                </c:pt>
                <c:pt idx="512">
                  <c:v>28/03/14</c:v>
                </c:pt>
                <c:pt idx="513">
                  <c:v>29/03/14</c:v>
                </c:pt>
                <c:pt idx="514">
                  <c:v>30/03/14</c:v>
                </c:pt>
                <c:pt idx="515">
                  <c:v>31/03/14</c:v>
                </c:pt>
                <c:pt idx="516">
                  <c:v>01/04/14</c:v>
                </c:pt>
                <c:pt idx="517">
                  <c:v>02/04/14</c:v>
                </c:pt>
                <c:pt idx="518">
                  <c:v>03/04/14</c:v>
                </c:pt>
                <c:pt idx="519">
                  <c:v>04/04/14</c:v>
                </c:pt>
                <c:pt idx="520">
                  <c:v>05/04/14</c:v>
                </c:pt>
                <c:pt idx="521">
                  <c:v>06/04/14</c:v>
                </c:pt>
                <c:pt idx="522">
                  <c:v>07/04/14</c:v>
                </c:pt>
                <c:pt idx="523">
                  <c:v>08/04/14</c:v>
                </c:pt>
                <c:pt idx="524">
                  <c:v>09/04/14</c:v>
                </c:pt>
                <c:pt idx="525">
                  <c:v>10/04/14</c:v>
                </c:pt>
                <c:pt idx="526">
                  <c:v>11/04/14</c:v>
                </c:pt>
                <c:pt idx="527">
                  <c:v>12/04/14</c:v>
                </c:pt>
                <c:pt idx="528">
                  <c:v>13/04/14</c:v>
                </c:pt>
                <c:pt idx="529">
                  <c:v>14/04/14</c:v>
                </c:pt>
                <c:pt idx="530">
                  <c:v>15/04/14</c:v>
                </c:pt>
                <c:pt idx="531">
                  <c:v>16/04/14</c:v>
                </c:pt>
                <c:pt idx="532">
                  <c:v>17/04/14</c:v>
                </c:pt>
                <c:pt idx="533">
                  <c:v>18/04/14</c:v>
                </c:pt>
                <c:pt idx="534">
                  <c:v>19/04/14</c:v>
                </c:pt>
                <c:pt idx="535">
                  <c:v>20/04/14</c:v>
                </c:pt>
                <c:pt idx="536">
                  <c:v>21/04/14</c:v>
                </c:pt>
                <c:pt idx="537">
                  <c:v>22/04/14</c:v>
                </c:pt>
                <c:pt idx="538">
                  <c:v>23/04/14</c:v>
                </c:pt>
                <c:pt idx="539">
                  <c:v>24/04/14</c:v>
                </c:pt>
                <c:pt idx="540">
                  <c:v>25/04/14</c:v>
                </c:pt>
                <c:pt idx="541">
                  <c:v>26/04/14</c:v>
                </c:pt>
                <c:pt idx="542">
                  <c:v>27/04/14</c:v>
                </c:pt>
                <c:pt idx="543">
                  <c:v>28/04/14</c:v>
                </c:pt>
                <c:pt idx="544">
                  <c:v>29/04/14</c:v>
                </c:pt>
                <c:pt idx="545">
                  <c:v>30/04/14</c:v>
                </c:pt>
                <c:pt idx="546">
                  <c:v>01/05/14</c:v>
                </c:pt>
                <c:pt idx="547">
                  <c:v>02/05/14</c:v>
                </c:pt>
                <c:pt idx="548">
                  <c:v>03/05/14</c:v>
                </c:pt>
                <c:pt idx="549">
                  <c:v>04/05/14</c:v>
                </c:pt>
                <c:pt idx="550">
                  <c:v>05/05/14</c:v>
                </c:pt>
                <c:pt idx="551">
                  <c:v>06/05/14</c:v>
                </c:pt>
                <c:pt idx="552">
                  <c:v>07/05/14</c:v>
                </c:pt>
                <c:pt idx="553">
                  <c:v>08/05/14</c:v>
                </c:pt>
                <c:pt idx="554">
                  <c:v>09/05/14</c:v>
                </c:pt>
                <c:pt idx="555">
                  <c:v>10/05/14</c:v>
                </c:pt>
                <c:pt idx="556">
                  <c:v>11/05/14</c:v>
                </c:pt>
                <c:pt idx="557">
                  <c:v>12/05/14</c:v>
                </c:pt>
                <c:pt idx="558">
                  <c:v>13/05/14</c:v>
                </c:pt>
                <c:pt idx="559">
                  <c:v>14/05/14</c:v>
                </c:pt>
                <c:pt idx="560">
                  <c:v>15/05/14</c:v>
                </c:pt>
                <c:pt idx="561">
                  <c:v>16/05/14</c:v>
                </c:pt>
                <c:pt idx="562">
                  <c:v>17/05/14</c:v>
                </c:pt>
                <c:pt idx="563">
                  <c:v>18/05/14</c:v>
                </c:pt>
                <c:pt idx="564">
                  <c:v>19/05/14</c:v>
                </c:pt>
                <c:pt idx="565">
                  <c:v>20/05/14</c:v>
                </c:pt>
                <c:pt idx="566">
                  <c:v>21/05/14</c:v>
                </c:pt>
                <c:pt idx="567">
                  <c:v>22/05/14</c:v>
                </c:pt>
                <c:pt idx="568">
                  <c:v>23/05/14</c:v>
                </c:pt>
                <c:pt idx="569">
                  <c:v>24/05/14</c:v>
                </c:pt>
                <c:pt idx="570">
                  <c:v>25/05/14</c:v>
                </c:pt>
                <c:pt idx="571">
                  <c:v>26/05/14</c:v>
                </c:pt>
                <c:pt idx="572">
                  <c:v>27/05/14</c:v>
                </c:pt>
                <c:pt idx="573">
                  <c:v>28/05/14</c:v>
                </c:pt>
                <c:pt idx="574">
                  <c:v>29/05/14</c:v>
                </c:pt>
                <c:pt idx="575">
                  <c:v>30/05/14</c:v>
                </c:pt>
                <c:pt idx="576">
                  <c:v>31/05/14</c:v>
                </c:pt>
                <c:pt idx="577">
                  <c:v>01/06/14</c:v>
                </c:pt>
                <c:pt idx="578">
                  <c:v>02/06/14</c:v>
                </c:pt>
                <c:pt idx="579">
                  <c:v>03/06/14</c:v>
                </c:pt>
                <c:pt idx="580">
                  <c:v>04/06/14</c:v>
                </c:pt>
                <c:pt idx="581">
                  <c:v>05/06/14</c:v>
                </c:pt>
                <c:pt idx="582">
                  <c:v>06/06/14</c:v>
                </c:pt>
                <c:pt idx="583">
                  <c:v>07/06/14</c:v>
                </c:pt>
                <c:pt idx="584">
                  <c:v>08/06/14</c:v>
                </c:pt>
                <c:pt idx="585">
                  <c:v>09/06/14</c:v>
                </c:pt>
                <c:pt idx="586">
                  <c:v>10/06/14</c:v>
                </c:pt>
                <c:pt idx="587">
                  <c:v>11/06/14</c:v>
                </c:pt>
                <c:pt idx="588">
                  <c:v>12/06/14</c:v>
                </c:pt>
                <c:pt idx="589">
                  <c:v>13/06/14</c:v>
                </c:pt>
                <c:pt idx="590">
                  <c:v>14/06/14</c:v>
                </c:pt>
                <c:pt idx="591">
                  <c:v>15/06/14</c:v>
                </c:pt>
                <c:pt idx="592">
                  <c:v>16/06/14</c:v>
                </c:pt>
                <c:pt idx="593">
                  <c:v>17/06/14</c:v>
                </c:pt>
                <c:pt idx="594">
                  <c:v>18/06/14</c:v>
                </c:pt>
                <c:pt idx="595">
                  <c:v>19/06/14</c:v>
                </c:pt>
                <c:pt idx="596">
                  <c:v>20/06/14</c:v>
                </c:pt>
                <c:pt idx="597">
                  <c:v>21/06/14</c:v>
                </c:pt>
                <c:pt idx="598">
                  <c:v>22/06/14</c:v>
                </c:pt>
                <c:pt idx="599">
                  <c:v>23/06/14</c:v>
                </c:pt>
                <c:pt idx="600">
                  <c:v>24/06/14</c:v>
                </c:pt>
                <c:pt idx="601">
                  <c:v>25/06/14</c:v>
                </c:pt>
                <c:pt idx="602">
                  <c:v>26/06/14</c:v>
                </c:pt>
                <c:pt idx="603">
                  <c:v>27/06/14</c:v>
                </c:pt>
                <c:pt idx="604">
                  <c:v>28/06/14</c:v>
                </c:pt>
                <c:pt idx="605">
                  <c:v>29/06/14</c:v>
                </c:pt>
                <c:pt idx="606">
                  <c:v>30/06/14</c:v>
                </c:pt>
                <c:pt idx="607">
                  <c:v>01/07/14</c:v>
                </c:pt>
                <c:pt idx="608">
                  <c:v>02/07/14</c:v>
                </c:pt>
                <c:pt idx="609">
                  <c:v>03/07/14</c:v>
                </c:pt>
                <c:pt idx="610">
                  <c:v>04/07/14</c:v>
                </c:pt>
                <c:pt idx="611">
                  <c:v>05/07/14</c:v>
                </c:pt>
                <c:pt idx="612">
                  <c:v>06/07/14</c:v>
                </c:pt>
                <c:pt idx="613">
                  <c:v>07/07/14</c:v>
                </c:pt>
                <c:pt idx="614">
                  <c:v>08/07/14</c:v>
                </c:pt>
                <c:pt idx="615">
                  <c:v>09/07/14</c:v>
                </c:pt>
                <c:pt idx="616">
                  <c:v>10/07/14</c:v>
                </c:pt>
                <c:pt idx="617">
                  <c:v>11/07/14</c:v>
                </c:pt>
                <c:pt idx="618">
                  <c:v>12/07/14</c:v>
                </c:pt>
                <c:pt idx="619">
                  <c:v>13/07/14</c:v>
                </c:pt>
                <c:pt idx="620">
                  <c:v>14/07/14</c:v>
                </c:pt>
                <c:pt idx="621">
                  <c:v>15/07/14</c:v>
                </c:pt>
                <c:pt idx="622">
                  <c:v>16/07/14</c:v>
                </c:pt>
                <c:pt idx="623">
                  <c:v>17/07/14</c:v>
                </c:pt>
                <c:pt idx="624">
                  <c:v>18/07/14</c:v>
                </c:pt>
                <c:pt idx="625">
                  <c:v>19/07/14</c:v>
                </c:pt>
                <c:pt idx="626">
                  <c:v>20/07/14</c:v>
                </c:pt>
                <c:pt idx="627">
                  <c:v>21/07/14</c:v>
                </c:pt>
                <c:pt idx="628">
                  <c:v>22/07/14</c:v>
                </c:pt>
                <c:pt idx="629">
                  <c:v>23/07/14</c:v>
                </c:pt>
                <c:pt idx="630">
                  <c:v>24/07/14</c:v>
                </c:pt>
                <c:pt idx="631">
                  <c:v>25/07/14</c:v>
                </c:pt>
                <c:pt idx="632">
                  <c:v>26/07/14</c:v>
                </c:pt>
                <c:pt idx="633">
                  <c:v>27/07/14</c:v>
                </c:pt>
                <c:pt idx="634">
                  <c:v>28/07/14</c:v>
                </c:pt>
                <c:pt idx="635">
                  <c:v>29/07/14</c:v>
                </c:pt>
                <c:pt idx="636">
                  <c:v>30/07/14</c:v>
                </c:pt>
                <c:pt idx="637">
                  <c:v>31/07/14</c:v>
                </c:pt>
                <c:pt idx="638">
                  <c:v>01/08/14</c:v>
                </c:pt>
                <c:pt idx="639">
                  <c:v>02/08/14</c:v>
                </c:pt>
                <c:pt idx="640">
                  <c:v>03/08/14</c:v>
                </c:pt>
                <c:pt idx="641">
                  <c:v>04/08/14</c:v>
                </c:pt>
                <c:pt idx="642">
                  <c:v>05/08/14</c:v>
                </c:pt>
                <c:pt idx="643">
                  <c:v>06/08/14</c:v>
                </c:pt>
                <c:pt idx="644">
                  <c:v>07/08/14</c:v>
                </c:pt>
                <c:pt idx="645">
                  <c:v>08/08/14</c:v>
                </c:pt>
                <c:pt idx="646">
                  <c:v>09/08/14</c:v>
                </c:pt>
                <c:pt idx="647">
                  <c:v>10/08/14</c:v>
                </c:pt>
                <c:pt idx="648">
                  <c:v>11/08/14</c:v>
                </c:pt>
                <c:pt idx="649">
                  <c:v>12/08/14</c:v>
                </c:pt>
                <c:pt idx="650">
                  <c:v>13/08/14</c:v>
                </c:pt>
                <c:pt idx="651">
                  <c:v>14/08/14</c:v>
                </c:pt>
                <c:pt idx="652">
                  <c:v>15/08/14</c:v>
                </c:pt>
                <c:pt idx="653">
                  <c:v>16/08/14</c:v>
                </c:pt>
                <c:pt idx="654">
                  <c:v>17/08/14</c:v>
                </c:pt>
                <c:pt idx="655">
                  <c:v>18/08/14</c:v>
                </c:pt>
                <c:pt idx="656">
                  <c:v>19/08/14</c:v>
                </c:pt>
                <c:pt idx="657">
                  <c:v>20/08/14</c:v>
                </c:pt>
                <c:pt idx="658">
                  <c:v>21/08/14</c:v>
                </c:pt>
                <c:pt idx="659">
                  <c:v>22/08/14</c:v>
                </c:pt>
                <c:pt idx="660">
                  <c:v>23/08/14</c:v>
                </c:pt>
                <c:pt idx="661">
                  <c:v>24/08/14</c:v>
                </c:pt>
                <c:pt idx="662">
                  <c:v>25/08/14</c:v>
                </c:pt>
                <c:pt idx="663">
                  <c:v>26/08/14</c:v>
                </c:pt>
                <c:pt idx="664">
                  <c:v>27/08/14</c:v>
                </c:pt>
                <c:pt idx="665">
                  <c:v>28/08/14</c:v>
                </c:pt>
                <c:pt idx="666">
                  <c:v>29/08/14</c:v>
                </c:pt>
                <c:pt idx="667">
                  <c:v>30/08/14</c:v>
                </c:pt>
                <c:pt idx="668">
                  <c:v>31/08/14</c:v>
                </c:pt>
                <c:pt idx="669">
                  <c:v>01/09/14</c:v>
                </c:pt>
                <c:pt idx="670">
                  <c:v>02/09/14</c:v>
                </c:pt>
                <c:pt idx="671">
                  <c:v>03/09/14</c:v>
                </c:pt>
                <c:pt idx="672">
                  <c:v>04/09/14</c:v>
                </c:pt>
                <c:pt idx="673">
                  <c:v>05/09/14</c:v>
                </c:pt>
                <c:pt idx="674">
                  <c:v>06/09/14</c:v>
                </c:pt>
                <c:pt idx="675">
                  <c:v>07/09/14</c:v>
                </c:pt>
                <c:pt idx="676">
                  <c:v>08/09/14</c:v>
                </c:pt>
                <c:pt idx="677">
                  <c:v>09/09/14</c:v>
                </c:pt>
                <c:pt idx="678">
                  <c:v>10/09/14</c:v>
                </c:pt>
                <c:pt idx="679">
                  <c:v>11/09/14</c:v>
                </c:pt>
                <c:pt idx="680">
                  <c:v>12/09/14</c:v>
                </c:pt>
                <c:pt idx="681">
                  <c:v>13/09/14</c:v>
                </c:pt>
                <c:pt idx="682">
                  <c:v>14/09/14</c:v>
                </c:pt>
                <c:pt idx="683">
                  <c:v>15/09/14</c:v>
                </c:pt>
                <c:pt idx="684">
                  <c:v>16/09/14</c:v>
                </c:pt>
                <c:pt idx="685">
                  <c:v>17/09/14</c:v>
                </c:pt>
                <c:pt idx="686">
                  <c:v>18/09/14</c:v>
                </c:pt>
                <c:pt idx="687">
                  <c:v>19/09/14</c:v>
                </c:pt>
                <c:pt idx="688">
                  <c:v>20/09/14</c:v>
                </c:pt>
                <c:pt idx="689">
                  <c:v>21/09/14</c:v>
                </c:pt>
                <c:pt idx="690">
                  <c:v>22/09/14</c:v>
                </c:pt>
                <c:pt idx="691">
                  <c:v>23/09/14</c:v>
                </c:pt>
                <c:pt idx="692">
                  <c:v>24/09/14</c:v>
                </c:pt>
                <c:pt idx="693">
                  <c:v>25/09/14</c:v>
                </c:pt>
                <c:pt idx="694">
                  <c:v>26/09/14</c:v>
                </c:pt>
                <c:pt idx="695">
                  <c:v>27/09/14</c:v>
                </c:pt>
                <c:pt idx="696">
                  <c:v>28/09/14</c:v>
                </c:pt>
                <c:pt idx="697">
                  <c:v>29/09/14</c:v>
                </c:pt>
                <c:pt idx="698">
                  <c:v>30/09/14</c:v>
                </c:pt>
                <c:pt idx="699">
                  <c:v>01/10/14</c:v>
                </c:pt>
                <c:pt idx="700">
                  <c:v>02/10/14</c:v>
                </c:pt>
                <c:pt idx="701">
                  <c:v>03/10/14</c:v>
                </c:pt>
                <c:pt idx="702">
                  <c:v>04/10/14</c:v>
                </c:pt>
                <c:pt idx="703">
                  <c:v>05/10/14</c:v>
                </c:pt>
                <c:pt idx="704">
                  <c:v>06/10/14</c:v>
                </c:pt>
                <c:pt idx="705">
                  <c:v>07/10/14</c:v>
                </c:pt>
                <c:pt idx="706">
                  <c:v>08/10/14</c:v>
                </c:pt>
                <c:pt idx="707">
                  <c:v>09/10/14</c:v>
                </c:pt>
                <c:pt idx="708">
                  <c:v>10/10/14</c:v>
                </c:pt>
                <c:pt idx="709">
                  <c:v>11/10/14</c:v>
                </c:pt>
                <c:pt idx="710">
                  <c:v>12/10/14</c:v>
                </c:pt>
                <c:pt idx="711">
                  <c:v>13/10/14</c:v>
                </c:pt>
                <c:pt idx="712">
                  <c:v>14/10/14</c:v>
                </c:pt>
                <c:pt idx="713">
                  <c:v>15/10/14</c:v>
                </c:pt>
                <c:pt idx="714">
                  <c:v>16/10/14</c:v>
                </c:pt>
                <c:pt idx="715">
                  <c:v>17/10/14</c:v>
                </c:pt>
                <c:pt idx="716">
                  <c:v>18/10/14</c:v>
                </c:pt>
                <c:pt idx="717">
                  <c:v>19/10/14</c:v>
                </c:pt>
                <c:pt idx="718">
                  <c:v>20/10/14</c:v>
                </c:pt>
                <c:pt idx="719">
                  <c:v>21/10/14</c:v>
                </c:pt>
                <c:pt idx="720">
                  <c:v>22/10/14</c:v>
                </c:pt>
                <c:pt idx="721">
                  <c:v>23/10/14</c:v>
                </c:pt>
                <c:pt idx="722">
                  <c:v>24/10/14</c:v>
                </c:pt>
                <c:pt idx="723">
                  <c:v>25/10/14</c:v>
                </c:pt>
                <c:pt idx="724">
                  <c:v>26/10/14</c:v>
                </c:pt>
                <c:pt idx="725">
                  <c:v>27/10/14</c:v>
                </c:pt>
                <c:pt idx="726">
                  <c:v>28/10/14</c:v>
                </c:pt>
                <c:pt idx="727">
                  <c:v>29/10/14</c:v>
                </c:pt>
                <c:pt idx="728">
                  <c:v>30/10/14</c:v>
                </c:pt>
                <c:pt idx="729">
                  <c:v>31/10/14</c:v>
                </c:pt>
                <c:pt idx="730">
                  <c:v>01/11/14</c:v>
                </c:pt>
                <c:pt idx="731">
                  <c:v>02/11/14</c:v>
                </c:pt>
                <c:pt idx="732">
                  <c:v>03/11/14</c:v>
                </c:pt>
                <c:pt idx="733">
                  <c:v>04/11/14</c:v>
                </c:pt>
                <c:pt idx="734">
                  <c:v>05/11/14</c:v>
                </c:pt>
                <c:pt idx="735">
                  <c:v>06/11/14</c:v>
                </c:pt>
                <c:pt idx="736">
                  <c:v>07/11/14</c:v>
                </c:pt>
                <c:pt idx="737">
                  <c:v>08/11/14</c:v>
                </c:pt>
                <c:pt idx="738">
                  <c:v>09/11/14</c:v>
                </c:pt>
                <c:pt idx="739">
                  <c:v>10/11/14</c:v>
                </c:pt>
                <c:pt idx="740">
                  <c:v>11/11/14</c:v>
                </c:pt>
                <c:pt idx="741">
                  <c:v>12/11/14</c:v>
                </c:pt>
                <c:pt idx="742">
                  <c:v>13/11/14</c:v>
                </c:pt>
                <c:pt idx="743">
                  <c:v>14/11/14</c:v>
                </c:pt>
                <c:pt idx="744">
                  <c:v>15/11/14</c:v>
                </c:pt>
                <c:pt idx="745">
                  <c:v>16/11/14</c:v>
                </c:pt>
                <c:pt idx="746">
                  <c:v>17/11/14</c:v>
                </c:pt>
                <c:pt idx="747">
                  <c:v>18/11/14</c:v>
                </c:pt>
                <c:pt idx="748">
                  <c:v>19/11/14</c:v>
                </c:pt>
                <c:pt idx="749">
                  <c:v>20/11/14</c:v>
                </c:pt>
                <c:pt idx="750">
                  <c:v>21/11/14</c:v>
                </c:pt>
                <c:pt idx="751">
                  <c:v>22/11/14</c:v>
                </c:pt>
                <c:pt idx="752">
                  <c:v>23/11/14</c:v>
                </c:pt>
                <c:pt idx="753">
                  <c:v>24/11/14</c:v>
                </c:pt>
                <c:pt idx="754">
                  <c:v>25/11/14</c:v>
                </c:pt>
                <c:pt idx="755">
                  <c:v>26/11/14</c:v>
                </c:pt>
                <c:pt idx="756">
                  <c:v>27/11/14</c:v>
                </c:pt>
                <c:pt idx="757">
                  <c:v>28/11/14</c:v>
                </c:pt>
                <c:pt idx="758">
                  <c:v>29/11/14</c:v>
                </c:pt>
                <c:pt idx="759">
                  <c:v>30/11/14</c:v>
                </c:pt>
                <c:pt idx="760">
                  <c:v>01/12/14</c:v>
                </c:pt>
                <c:pt idx="761">
                  <c:v>02/12/14</c:v>
                </c:pt>
                <c:pt idx="762">
                  <c:v>03/12/14</c:v>
                </c:pt>
                <c:pt idx="763">
                  <c:v>04/12/14</c:v>
                </c:pt>
                <c:pt idx="764">
                  <c:v>05/12/14</c:v>
                </c:pt>
                <c:pt idx="765">
                  <c:v>06/12/14</c:v>
                </c:pt>
                <c:pt idx="766">
                  <c:v>07/12/14</c:v>
                </c:pt>
                <c:pt idx="767">
                  <c:v>08/12/14</c:v>
                </c:pt>
                <c:pt idx="768">
                  <c:v>09/12/14</c:v>
                </c:pt>
                <c:pt idx="769">
                  <c:v>10/12/14</c:v>
                </c:pt>
                <c:pt idx="770">
                  <c:v>11/12/14</c:v>
                </c:pt>
                <c:pt idx="771">
                  <c:v>12/12/14</c:v>
                </c:pt>
                <c:pt idx="772">
                  <c:v>13/12/14</c:v>
                </c:pt>
                <c:pt idx="773">
                  <c:v>14/12/14</c:v>
                </c:pt>
                <c:pt idx="774">
                  <c:v>15/12/14</c:v>
                </c:pt>
                <c:pt idx="775">
                  <c:v>16/12/14</c:v>
                </c:pt>
                <c:pt idx="776">
                  <c:v>17/12/14</c:v>
                </c:pt>
                <c:pt idx="777">
                  <c:v>18/12/14</c:v>
                </c:pt>
                <c:pt idx="778">
                  <c:v>19/12/14</c:v>
                </c:pt>
                <c:pt idx="779">
                  <c:v>20/12/14</c:v>
                </c:pt>
                <c:pt idx="780">
                  <c:v>21/12/14</c:v>
                </c:pt>
                <c:pt idx="781">
                  <c:v>22/12/14</c:v>
                </c:pt>
                <c:pt idx="782">
                  <c:v>23/12/14</c:v>
                </c:pt>
                <c:pt idx="783">
                  <c:v>24/12/14</c:v>
                </c:pt>
                <c:pt idx="784">
                  <c:v>25/12/14</c:v>
                </c:pt>
                <c:pt idx="785">
                  <c:v>26/12/14</c:v>
                </c:pt>
                <c:pt idx="786">
                  <c:v>27/12/14</c:v>
                </c:pt>
                <c:pt idx="787">
                  <c:v>28/12/14</c:v>
                </c:pt>
                <c:pt idx="788">
                  <c:v>29/12/14</c:v>
                </c:pt>
                <c:pt idx="789">
                  <c:v>30/12/14</c:v>
                </c:pt>
                <c:pt idx="790">
                  <c:v>31/12/14</c:v>
                </c:pt>
                <c:pt idx="791">
                  <c:v>01/01/15</c:v>
                </c:pt>
                <c:pt idx="792">
                  <c:v>02/01/15</c:v>
                </c:pt>
                <c:pt idx="793">
                  <c:v>03/01/15</c:v>
                </c:pt>
                <c:pt idx="794">
                  <c:v>04/01/15</c:v>
                </c:pt>
                <c:pt idx="795">
                  <c:v>05/01/15</c:v>
                </c:pt>
                <c:pt idx="796">
                  <c:v>06/01/15</c:v>
                </c:pt>
                <c:pt idx="797">
                  <c:v>07/01/15</c:v>
                </c:pt>
                <c:pt idx="798">
                  <c:v>08/01/15</c:v>
                </c:pt>
                <c:pt idx="799">
                  <c:v>09/01/15</c:v>
                </c:pt>
                <c:pt idx="800">
                  <c:v>10/01/15</c:v>
                </c:pt>
                <c:pt idx="801">
                  <c:v>11/01/15</c:v>
                </c:pt>
                <c:pt idx="802">
                  <c:v>12/01/15</c:v>
                </c:pt>
                <c:pt idx="803">
                  <c:v>13/01/15</c:v>
                </c:pt>
                <c:pt idx="804">
                  <c:v>14/01/15</c:v>
                </c:pt>
                <c:pt idx="805">
                  <c:v>15/01/15</c:v>
                </c:pt>
                <c:pt idx="806">
                  <c:v>16/01/15</c:v>
                </c:pt>
                <c:pt idx="807">
                  <c:v>17/01/15</c:v>
                </c:pt>
                <c:pt idx="808">
                  <c:v>18/01/15</c:v>
                </c:pt>
                <c:pt idx="809">
                  <c:v>19/01/15</c:v>
                </c:pt>
                <c:pt idx="810">
                  <c:v>20/01/15</c:v>
                </c:pt>
                <c:pt idx="811">
                  <c:v>21/01/15</c:v>
                </c:pt>
                <c:pt idx="812">
                  <c:v>22/01/15</c:v>
                </c:pt>
                <c:pt idx="813">
                  <c:v>23/01/15</c:v>
                </c:pt>
                <c:pt idx="814">
                  <c:v>24/01/15</c:v>
                </c:pt>
                <c:pt idx="815">
                  <c:v>25/01/15</c:v>
                </c:pt>
                <c:pt idx="816">
                  <c:v>26/01/15</c:v>
                </c:pt>
                <c:pt idx="817">
                  <c:v>27/01/15</c:v>
                </c:pt>
                <c:pt idx="818">
                  <c:v>28/01/15</c:v>
                </c:pt>
                <c:pt idx="819">
                  <c:v>29/01/15</c:v>
                </c:pt>
                <c:pt idx="820">
                  <c:v>30/01/15</c:v>
                </c:pt>
                <c:pt idx="821">
                  <c:v>31/01/15</c:v>
                </c:pt>
                <c:pt idx="822">
                  <c:v>01/02/15</c:v>
                </c:pt>
                <c:pt idx="823">
                  <c:v>02/02/15</c:v>
                </c:pt>
                <c:pt idx="824">
                  <c:v>03/02/15</c:v>
                </c:pt>
                <c:pt idx="825">
                  <c:v>04/02/15</c:v>
                </c:pt>
                <c:pt idx="826">
                  <c:v>05/02/15</c:v>
                </c:pt>
                <c:pt idx="827">
                  <c:v>06/02/15</c:v>
                </c:pt>
                <c:pt idx="828">
                  <c:v>07/02/15</c:v>
                </c:pt>
                <c:pt idx="829">
                  <c:v>08/02/15</c:v>
                </c:pt>
                <c:pt idx="830">
                  <c:v>09/02/15</c:v>
                </c:pt>
                <c:pt idx="831">
                  <c:v>10/02/15</c:v>
                </c:pt>
                <c:pt idx="832">
                  <c:v>11/02/15</c:v>
                </c:pt>
                <c:pt idx="833">
                  <c:v>12/02/15</c:v>
                </c:pt>
                <c:pt idx="834">
                  <c:v>13/02/15</c:v>
                </c:pt>
                <c:pt idx="835">
                  <c:v>14/02/15</c:v>
                </c:pt>
                <c:pt idx="836">
                  <c:v>15/02/15</c:v>
                </c:pt>
                <c:pt idx="837">
                  <c:v>16/02/15</c:v>
                </c:pt>
                <c:pt idx="838">
                  <c:v>17/02/15</c:v>
                </c:pt>
                <c:pt idx="839">
                  <c:v>18/02/15</c:v>
                </c:pt>
                <c:pt idx="840">
                  <c:v>19/02/15</c:v>
                </c:pt>
                <c:pt idx="841">
                  <c:v>20/02/15</c:v>
                </c:pt>
                <c:pt idx="842">
                  <c:v>21/02/15</c:v>
                </c:pt>
                <c:pt idx="843">
                  <c:v>22/02/15</c:v>
                </c:pt>
                <c:pt idx="844">
                  <c:v>23/02/15</c:v>
                </c:pt>
                <c:pt idx="845">
                  <c:v>24/02/15</c:v>
                </c:pt>
                <c:pt idx="846">
                  <c:v>25/02/15</c:v>
                </c:pt>
                <c:pt idx="847">
                  <c:v>26/02/15</c:v>
                </c:pt>
                <c:pt idx="848">
                  <c:v>27/02/15</c:v>
                </c:pt>
                <c:pt idx="849">
                  <c:v>28/02/15</c:v>
                </c:pt>
                <c:pt idx="850">
                  <c:v>01/03/15</c:v>
                </c:pt>
                <c:pt idx="851">
                  <c:v>02/03/15</c:v>
                </c:pt>
                <c:pt idx="852">
                  <c:v>03/03/15</c:v>
                </c:pt>
                <c:pt idx="853">
                  <c:v>04/03/15</c:v>
                </c:pt>
                <c:pt idx="854">
                  <c:v>05/03/15</c:v>
                </c:pt>
                <c:pt idx="855">
                  <c:v>06/03/15</c:v>
                </c:pt>
                <c:pt idx="856">
                  <c:v>07/03/15</c:v>
                </c:pt>
                <c:pt idx="857">
                  <c:v>08/03/15</c:v>
                </c:pt>
                <c:pt idx="858">
                  <c:v>09/03/15</c:v>
                </c:pt>
                <c:pt idx="859">
                  <c:v>10/03/15</c:v>
                </c:pt>
                <c:pt idx="860">
                  <c:v>11/03/15</c:v>
                </c:pt>
                <c:pt idx="861">
                  <c:v>12/03/15</c:v>
                </c:pt>
                <c:pt idx="862">
                  <c:v>13/03/15</c:v>
                </c:pt>
                <c:pt idx="863">
                  <c:v>14/03/15</c:v>
                </c:pt>
                <c:pt idx="864">
                  <c:v>15/03/15</c:v>
                </c:pt>
                <c:pt idx="865">
                  <c:v>16/03/15</c:v>
                </c:pt>
                <c:pt idx="866">
                  <c:v>17/03/15</c:v>
                </c:pt>
                <c:pt idx="867">
                  <c:v>18/03/15</c:v>
                </c:pt>
                <c:pt idx="868">
                  <c:v>19/03/15</c:v>
                </c:pt>
                <c:pt idx="869">
                  <c:v>20/03/15</c:v>
                </c:pt>
                <c:pt idx="870">
                  <c:v>21/03/15</c:v>
                </c:pt>
                <c:pt idx="871">
                  <c:v>22/03/15</c:v>
                </c:pt>
                <c:pt idx="872">
                  <c:v>23/03/15</c:v>
                </c:pt>
                <c:pt idx="873">
                  <c:v>24/03/15</c:v>
                </c:pt>
                <c:pt idx="874">
                  <c:v>25/03/15</c:v>
                </c:pt>
                <c:pt idx="875">
                  <c:v>26/03/15</c:v>
                </c:pt>
                <c:pt idx="876">
                  <c:v>27/03/15</c:v>
                </c:pt>
                <c:pt idx="877">
                  <c:v>28/03/15</c:v>
                </c:pt>
                <c:pt idx="878">
                  <c:v>29/03/15</c:v>
                </c:pt>
                <c:pt idx="879">
                  <c:v>30/03/15</c:v>
                </c:pt>
                <c:pt idx="880">
                  <c:v>31/03/15</c:v>
                </c:pt>
                <c:pt idx="881">
                  <c:v>01/04/15</c:v>
                </c:pt>
                <c:pt idx="882">
                  <c:v>02/04/15</c:v>
                </c:pt>
                <c:pt idx="883">
                  <c:v>03/04/15</c:v>
                </c:pt>
                <c:pt idx="884">
                  <c:v>04/04/15</c:v>
                </c:pt>
                <c:pt idx="885">
                  <c:v>05/04/15</c:v>
                </c:pt>
                <c:pt idx="886">
                  <c:v>06/04/15</c:v>
                </c:pt>
                <c:pt idx="887">
                  <c:v>07/04/15</c:v>
                </c:pt>
                <c:pt idx="888">
                  <c:v>08/04/15</c:v>
                </c:pt>
                <c:pt idx="889">
                  <c:v>09/04/15</c:v>
                </c:pt>
                <c:pt idx="890">
                  <c:v>10/04/15</c:v>
                </c:pt>
                <c:pt idx="891">
                  <c:v>11/04/15</c:v>
                </c:pt>
                <c:pt idx="892">
                  <c:v>12/04/15</c:v>
                </c:pt>
                <c:pt idx="893">
                  <c:v>13/04/15</c:v>
                </c:pt>
                <c:pt idx="894">
                  <c:v>14/04/15</c:v>
                </c:pt>
                <c:pt idx="895">
                  <c:v>15/04/15</c:v>
                </c:pt>
                <c:pt idx="896">
                  <c:v>16/04/15</c:v>
                </c:pt>
                <c:pt idx="897">
                  <c:v>17/04/15</c:v>
                </c:pt>
                <c:pt idx="898">
                  <c:v>18/04/15</c:v>
                </c:pt>
                <c:pt idx="899">
                  <c:v>19/04/15</c:v>
                </c:pt>
                <c:pt idx="900">
                  <c:v>20/04/15</c:v>
                </c:pt>
                <c:pt idx="901">
                  <c:v>21/04/15</c:v>
                </c:pt>
                <c:pt idx="902">
                  <c:v>22/04/15</c:v>
                </c:pt>
                <c:pt idx="903">
                  <c:v>23/04/15</c:v>
                </c:pt>
                <c:pt idx="904">
                  <c:v>24/04/15</c:v>
                </c:pt>
                <c:pt idx="905">
                  <c:v>25/04/15</c:v>
                </c:pt>
                <c:pt idx="906">
                  <c:v>26/04/15</c:v>
                </c:pt>
                <c:pt idx="907">
                  <c:v>27/04/15</c:v>
                </c:pt>
                <c:pt idx="908">
                  <c:v>28/04/15</c:v>
                </c:pt>
                <c:pt idx="909">
                  <c:v>29/04/15</c:v>
                </c:pt>
                <c:pt idx="910">
                  <c:v>30/04/15</c:v>
                </c:pt>
                <c:pt idx="911">
                  <c:v>01/05/15</c:v>
                </c:pt>
                <c:pt idx="912">
                  <c:v>02/05/15</c:v>
                </c:pt>
                <c:pt idx="913">
                  <c:v>03/05/15</c:v>
                </c:pt>
                <c:pt idx="914">
                  <c:v>04/05/15</c:v>
                </c:pt>
                <c:pt idx="915">
                  <c:v>05/05/15</c:v>
                </c:pt>
                <c:pt idx="916">
                  <c:v>06/05/15</c:v>
                </c:pt>
                <c:pt idx="917">
                  <c:v>07/05/15</c:v>
                </c:pt>
                <c:pt idx="918">
                  <c:v>08/05/15</c:v>
                </c:pt>
                <c:pt idx="919">
                  <c:v>09/05/15</c:v>
                </c:pt>
                <c:pt idx="920">
                  <c:v>10/05/15</c:v>
                </c:pt>
                <c:pt idx="921">
                  <c:v>11/05/15</c:v>
                </c:pt>
                <c:pt idx="922">
                  <c:v>12/05/15</c:v>
                </c:pt>
                <c:pt idx="923">
                  <c:v>13/05/15</c:v>
                </c:pt>
                <c:pt idx="924">
                  <c:v>14/05/15</c:v>
                </c:pt>
                <c:pt idx="925">
                  <c:v>15/05/15</c:v>
                </c:pt>
                <c:pt idx="926">
                  <c:v>16/05/15</c:v>
                </c:pt>
                <c:pt idx="927">
                  <c:v>17/05/15</c:v>
                </c:pt>
                <c:pt idx="928">
                  <c:v>18/05/15</c:v>
                </c:pt>
                <c:pt idx="929">
                  <c:v>19/05/15</c:v>
                </c:pt>
                <c:pt idx="930">
                  <c:v>20/05/15</c:v>
                </c:pt>
                <c:pt idx="931">
                  <c:v>21/05/15</c:v>
                </c:pt>
                <c:pt idx="932">
                  <c:v>22/05/15</c:v>
                </c:pt>
                <c:pt idx="933">
                  <c:v>23/05/15</c:v>
                </c:pt>
                <c:pt idx="934">
                  <c:v>24/05/15</c:v>
                </c:pt>
                <c:pt idx="935">
                  <c:v>25/05/15</c:v>
                </c:pt>
                <c:pt idx="936">
                  <c:v>26/05/15</c:v>
                </c:pt>
                <c:pt idx="937">
                  <c:v>27/05/15</c:v>
                </c:pt>
                <c:pt idx="938">
                  <c:v>28/05/15</c:v>
                </c:pt>
                <c:pt idx="939">
                  <c:v>29/05/15</c:v>
                </c:pt>
                <c:pt idx="940">
                  <c:v>30/05/15</c:v>
                </c:pt>
                <c:pt idx="941">
                  <c:v>31/05/15</c:v>
                </c:pt>
                <c:pt idx="942">
                  <c:v>01/06/15</c:v>
                </c:pt>
                <c:pt idx="943">
                  <c:v>02/06/15</c:v>
                </c:pt>
                <c:pt idx="944">
                  <c:v>03/06/15</c:v>
                </c:pt>
                <c:pt idx="945">
                  <c:v>04/06/15</c:v>
                </c:pt>
                <c:pt idx="946">
                  <c:v>05/06/15</c:v>
                </c:pt>
                <c:pt idx="947">
                  <c:v>06/06/15</c:v>
                </c:pt>
                <c:pt idx="948">
                  <c:v>07/06/15</c:v>
                </c:pt>
                <c:pt idx="949">
                  <c:v>08/06/15</c:v>
                </c:pt>
                <c:pt idx="950">
                  <c:v>09/06/15</c:v>
                </c:pt>
                <c:pt idx="951">
                  <c:v>10/06/15</c:v>
                </c:pt>
                <c:pt idx="952">
                  <c:v>11/06/15</c:v>
                </c:pt>
                <c:pt idx="953">
                  <c:v>12/06/15</c:v>
                </c:pt>
                <c:pt idx="954">
                  <c:v>13/06/15</c:v>
                </c:pt>
                <c:pt idx="955">
                  <c:v>14/06/15</c:v>
                </c:pt>
                <c:pt idx="956">
                  <c:v>15/06/15</c:v>
                </c:pt>
                <c:pt idx="957">
                  <c:v>16/06/15</c:v>
                </c:pt>
                <c:pt idx="958">
                  <c:v>17/06/15</c:v>
                </c:pt>
                <c:pt idx="959">
                  <c:v>18/06/15</c:v>
                </c:pt>
                <c:pt idx="960">
                  <c:v>19/06/15</c:v>
                </c:pt>
                <c:pt idx="961">
                  <c:v>20/06/15</c:v>
                </c:pt>
                <c:pt idx="962">
                  <c:v>21/06/15</c:v>
                </c:pt>
                <c:pt idx="963">
                  <c:v>22/06/15</c:v>
                </c:pt>
                <c:pt idx="964">
                  <c:v>23/06/15</c:v>
                </c:pt>
                <c:pt idx="965">
                  <c:v>24/06/15</c:v>
                </c:pt>
                <c:pt idx="966">
                  <c:v>25/06/15</c:v>
                </c:pt>
                <c:pt idx="967">
                  <c:v>26/06/15</c:v>
                </c:pt>
                <c:pt idx="968">
                  <c:v>27/06/15</c:v>
                </c:pt>
                <c:pt idx="969">
                  <c:v>28/06/15</c:v>
                </c:pt>
                <c:pt idx="970">
                  <c:v>29/06/15</c:v>
                </c:pt>
                <c:pt idx="971">
                  <c:v>30/06/15</c:v>
                </c:pt>
                <c:pt idx="972">
                  <c:v>01/07/15</c:v>
                </c:pt>
                <c:pt idx="973">
                  <c:v>02/07/15</c:v>
                </c:pt>
                <c:pt idx="974">
                  <c:v>03/07/15</c:v>
                </c:pt>
                <c:pt idx="975">
                  <c:v>04/07/15</c:v>
                </c:pt>
                <c:pt idx="976">
                  <c:v>05/07/15</c:v>
                </c:pt>
                <c:pt idx="977">
                  <c:v>06/07/15</c:v>
                </c:pt>
                <c:pt idx="978">
                  <c:v>07/07/15</c:v>
                </c:pt>
                <c:pt idx="979">
                  <c:v>08/07/15</c:v>
                </c:pt>
                <c:pt idx="980">
                  <c:v>09/07/15</c:v>
                </c:pt>
                <c:pt idx="981">
                  <c:v>10/07/15</c:v>
                </c:pt>
                <c:pt idx="982">
                  <c:v>11/07/15</c:v>
                </c:pt>
                <c:pt idx="983">
                  <c:v>12/07/15</c:v>
                </c:pt>
                <c:pt idx="984">
                  <c:v>13/07/15</c:v>
                </c:pt>
                <c:pt idx="985">
                  <c:v>14/07/15</c:v>
                </c:pt>
                <c:pt idx="986">
                  <c:v>15/07/15</c:v>
                </c:pt>
                <c:pt idx="987">
                  <c:v>16/07/15</c:v>
                </c:pt>
                <c:pt idx="988">
                  <c:v>17/07/15</c:v>
                </c:pt>
                <c:pt idx="989">
                  <c:v>18/07/15</c:v>
                </c:pt>
                <c:pt idx="990">
                  <c:v>19/07/15</c:v>
                </c:pt>
                <c:pt idx="991">
                  <c:v>20/07/15</c:v>
                </c:pt>
                <c:pt idx="992">
                  <c:v>21/07/15</c:v>
                </c:pt>
                <c:pt idx="993">
                  <c:v>22/07/15</c:v>
                </c:pt>
                <c:pt idx="994">
                  <c:v>23/07/15</c:v>
                </c:pt>
                <c:pt idx="995">
                  <c:v>24/07/15</c:v>
                </c:pt>
                <c:pt idx="996">
                  <c:v>25/07/15</c:v>
                </c:pt>
                <c:pt idx="997">
                  <c:v>26/07/15</c:v>
                </c:pt>
                <c:pt idx="998">
                  <c:v>27/07/15</c:v>
                </c:pt>
                <c:pt idx="999">
                  <c:v>28/07/15</c:v>
                </c:pt>
                <c:pt idx="1000">
                  <c:v>29/07/15</c:v>
                </c:pt>
                <c:pt idx="1001">
                  <c:v>30/07/15</c:v>
                </c:pt>
                <c:pt idx="1002">
                  <c:v>31/07/15</c:v>
                </c:pt>
                <c:pt idx="1003">
                  <c:v>01/08/15</c:v>
                </c:pt>
                <c:pt idx="1004">
                  <c:v>02/08/15</c:v>
                </c:pt>
                <c:pt idx="1005">
                  <c:v>03/08/15</c:v>
                </c:pt>
                <c:pt idx="1006">
                  <c:v>04/08/15</c:v>
                </c:pt>
                <c:pt idx="1007">
                  <c:v>05/08/15</c:v>
                </c:pt>
                <c:pt idx="1008">
                  <c:v>06/08/15</c:v>
                </c:pt>
                <c:pt idx="1009">
                  <c:v>07/08/15</c:v>
                </c:pt>
                <c:pt idx="1010">
                  <c:v>08/08/15</c:v>
                </c:pt>
                <c:pt idx="1011">
                  <c:v>09/08/15</c:v>
                </c:pt>
                <c:pt idx="1012">
                  <c:v>10/08/15</c:v>
                </c:pt>
                <c:pt idx="1013">
                  <c:v>11/08/15</c:v>
                </c:pt>
                <c:pt idx="1014">
                  <c:v>12/08/15</c:v>
                </c:pt>
                <c:pt idx="1015">
                  <c:v>13/08/15</c:v>
                </c:pt>
                <c:pt idx="1016">
                  <c:v>14/08/15</c:v>
                </c:pt>
                <c:pt idx="1017">
                  <c:v>15/08/15</c:v>
                </c:pt>
                <c:pt idx="1018">
                  <c:v>16/08/15</c:v>
                </c:pt>
                <c:pt idx="1019">
                  <c:v>17/08/15</c:v>
                </c:pt>
                <c:pt idx="1020">
                  <c:v>18/08/15</c:v>
                </c:pt>
                <c:pt idx="1021">
                  <c:v>19/08/15</c:v>
                </c:pt>
                <c:pt idx="1022">
                  <c:v>20/08/15</c:v>
                </c:pt>
                <c:pt idx="1023">
                  <c:v>21/08/15</c:v>
                </c:pt>
                <c:pt idx="1024">
                  <c:v>22/08/15</c:v>
                </c:pt>
                <c:pt idx="1025">
                  <c:v>23/08/15</c:v>
                </c:pt>
                <c:pt idx="1026">
                  <c:v>24/08/15</c:v>
                </c:pt>
                <c:pt idx="1027">
                  <c:v>25/08/15</c:v>
                </c:pt>
                <c:pt idx="1028">
                  <c:v>26/08/15</c:v>
                </c:pt>
                <c:pt idx="1029">
                  <c:v>27/08/15</c:v>
                </c:pt>
                <c:pt idx="1030">
                  <c:v>28/08/15</c:v>
                </c:pt>
                <c:pt idx="1031">
                  <c:v>29/08/15</c:v>
                </c:pt>
                <c:pt idx="1032">
                  <c:v>30/08/15</c:v>
                </c:pt>
                <c:pt idx="1033">
                  <c:v>31/08/15</c:v>
                </c:pt>
                <c:pt idx="1034">
                  <c:v>01/09/15</c:v>
                </c:pt>
                <c:pt idx="1035">
                  <c:v>02/09/15</c:v>
                </c:pt>
                <c:pt idx="1036">
                  <c:v>03/09/15</c:v>
                </c:pt>
                <c:pt idx="1037">
                  <c:v>04/09/15</c:v>
                </c:pt>
                <c:pt idx="1038">
                  <c:v>05/09/15</c:v>
                </c:pt>
                <c:pt idx="1039">
                  <c:v>06/09/15</c:v>
                </c:pt>
                <c:pt idx="1040">
                  <c:v>07/09/15</c:v>
                </c:pt>
                <c:pt idx="1041">
                  <c:v>08/09/15</c:v>
                </c:pt>
                <c:pt idx="1042">
                  <c:v>09/09/15</c:v>
                </c:pt>
                <c:pt idx="1043">
                  <c:v>10/09/15</c:v>
                </c:pt>
                <c:pt idx="1044">
                  <c:v>11/09/15</c:v>
                </c:pt>
                <c:pt idx="1045">
                  <c:v>12/09/15</c:v>
                </c:pt>
                <c:pt idx="1046">
                  <c:v>13/09/15</c:v>
                </c:pt>
                <c:pt idx="1047">
                  <c:v>14/09/15</c:v>
                </c:pt>
                <c:pt idx="1048">
                  <c:v>15/09/15</c:v>
                </c:pt>
                <c:pt idx="1049">
                  <c:v>16/09/15</c:v>
                </c:pt>
                <c:pt idx="1050">
                  <c:v>17/09/15</c:v>
                </c:pt>
                <c:pt idx="1051">
                  <c:v>18/09/15</c:v>
                </c:pt>
                <c:pt idx="1052">
                  <c:v>19/09/15</c:v>
                </c:pt>
                <c:pt idx="1053">
                  <c:v>20/09/15</c:v>
                </c:pt>
                <c:pt idx="1054">
                  <c:v>21/09/15</c:v>
                </c:pt>
                <c:pt idx="1055">
                  <c:v>22/09/15</c:v>
                </c:pt>
                <c:pt idx="1056">
                  <c:v>23/09/15</c:v>
                </c:pt>
                <c:pt idx="1057">
                  <c:v>24/09/15</c:v>
                </c:pt>
                <c:pt idx="1058">
                  <c:v>25/09/15</c:v>
                </c:pt>
                <c:pt idx="1059">
                  <c:v>26/09/15</c:v>
                </c:pt>
                <c:pt idx="1060">
                  <c:v>27/09/15</c:v>
                </c:pt>
                <c:pt idx="1061">
                  <c:v>28/09/15</c:v>
                </c:pt>
                <c:pt idx="1062">
                  <c:v>29/09/15</c:v>
                </c:pt>
                <c:pt idx="1063">
                  <c:v>30/09/15</c:v>
                </c:pt>
                <c:pt idx="1064">
                  <c:v>01/10/15</c:v>
                </c:pt>
                <c:pt idx="1065">
                  <c:v>02/10/15</c:v>
                </c:pt>
                <c:pt idx="1066">
                  <c:v>03/10/15</c:v>
                </c:pt>
                <c:pt idx="1067">
                  <c:v>04/10/15</c:v>
                </c:pt>
                <c:pt idx="1068">
                  <c:v>05/10/15</c:v>
                </c:pt>
                <c:pt idx="1069">
                  <c:v>06/10/15</c:v>
                </c:pt>
                <c:pt idx="1070">
                  <c:v>07/10/15</c:v>
                </c:pt>
                <c:pt idx="1071">
                  <c:v>08/10/15</c:v>
                </c:pt>
                <c:pt idx="1072">
                  <c:v>09/10/15</c:v>
                </c:pt>
                <c:pt idx="1073">
                  <c:v>10/10/15</c:v>
                </c:pt>
                <c:pt idx="1074">
                  <c:v>11/10/15</c:v>
                </c:pt>
                <c:pt idx="1075">
                  <c:v>12/10/15</c:v>
                </c:pt>
                <c:pt idx="1076">
                  <c:v>13/10/15</c:v>
                </c:pt>
                <c:pt idx="1077">
                  <c:v>14/10/15</c:v>
                </c:pt>
                <c:pt idx="1078">
                  <c:v>15/10/15</c:v>
                </c:pt>
                <c:pt idx="1079">
                  <c:v>16/10/15</c:v>
                </c:pt>
                <c:pt idx="1080">
                  <c:v>17/10/15</c:v>
                </c:pt>
                <c:pt idx="1081">
                  <c:v>18/10/15</c:v>
                </c:pt>
                <c:pt idx="1082">
                  <c:v>19/10/15</c:v>
                </c:pt>
                <c:pt idx="1083">
                  <c:v>20/10/15</c:v>
                </c:pt>
                <c:pt idx="1084">
                  <c:v>21/10/15</c:v>
                </c:pt>
                <c:pt idx="1085">
                  <c:v>22/10/15</c:v>
                </c:pt>
                <c:pt idx="1086">
                  <c:v>23/10/15</c:v>
                </c:pt>
                <c:pt idx="1087">
                  <c:v>24/10/15</c:v>
                </c:pt>
                <c:pt idx="1088">
                  <c:v>25/10/15</c:v>
                </c:pt>
                <c:pt idx="1089">
                  <c:v>26/10/15</c:v>
                </c:pt>
                <c:pt idx="1090">
                  <c:v>27/10/15</c:v>
                </c:pt>
                <c:pt idx="1091">
                  <c:v>28/10/15</c:v>
                </c:pt>
                <c:pt idx="1092">
                  <c:v>29/10/15</c:v>
                </c:pt>
                <c:pt idx="1093">
                  <c:v>30/10/15</c:v>
                </c:pt>
                <c:pt idx="1094">
                  <c:v>31/10/15</c:v>
                </c:pt>
                <c:pt idx="1095">
                  <c:v>01/11/15</c:v>
                </c:pt>
                <c:pt idx="1096">
                  <c:v>02/11/15</c:v>
                </c:pt>
                <c:pt idx="1097">
                  <c:v>03/11/15</c:v>
                </c:pt>
                <c:pt idx="1098">
                  <c:v>04/11/15</c:v>
                </c:pt>
                <c:pt idx="1099">
                  <c:v>05/11/15</c:v>
                </c:pt>
                <c:pt idx="1100">
                  <c:v>06/11/15</c:v>
                </c:pt>
                <c:pt idx="1101">
                  <c:v>07/11/15</c:v>
                </c:pt>
                <c:pt idx="1102">
                  <c:v>08/11/15</c:v>
                </c:pt>
                <c:pt idx="1103">
                  <c:v>09/11/15</c:v>
                </c:pt>
                <c:pt idx="1104">
                  <c:v>10/11/15</c:v>
                </c:pt>
                <c:pt idx="1105">
                  <c:v>11/11/15</c:v>
                </c:pt>
                <c:pt idx="1106">
                  <c:v>12/11/15</c:v>
                </c:pt>
                <c:pt idx="1107">
                  <c:v>13/11/15</c:v>
                </c:pt>
                <c:pt idx="1108">
                  <c:v>14/11/15</c:v>
                </c:pt>
                <c:pt idx="1109">
                  <c:v>15/11/15</c:v>
                </c:pt>
                <c:pt idx="1110">
                  <c:v>16/11/15</c:v>
                </c:pt>
                <c:pt idx="1111">
                  <c:v>17/11/15</c:v>
                </c:pt>
                <c:pt idx="1112">
                  <c:v>18/11/15</c:v>
                </c:pt>
                <c:pt idx="1113">
                  <c:v>19/11/15</c:v>
                </c:pt>
                <c:pt idx="1114">
                  <c:v>20/11/15</c:v>
                </c:pt>
                <c:pt idx="1115">
                  <c:v>21/11/15</c:v>
                </c:pt>
                <c:pt idx="1116">
                  <c:v>22/11/15</c:v>
                </c:pt>
                <c:pt idx="1117">
                  <c:v>23/11/15</c:v>
                </c:pt>
                <c:pt idx="1118">
                  <c:v>24/11/15</c:v>
                </c:pt>
                <c:pt idx="1119">
                  <c:v>25/11/15</c:v>
                </c:pt>
                <c:pt idx="1120">
                  <c:v>26/11/15</c:v>
                </c:pt>
                <c:pt idx="1121">
                  <c:v>27/11/15</c:v>
                </c:pt>
                <c:pt idx="1122">
                  <c:v>28/11/15</c:v>
                </c:pt>
                <c:pt idx="1123">
                  <c:v>29/11/15</c:v>
                </c:pt>
                <c:pt idx="1124">
                  <c:v>30/11/15</c:v>
                </c:pt>
                <c:pt idx="1125">
                  <c:v>01/12/15</c:v>
                </c:pt>
                <c:pt idx="1126">
                  <c:v>02/12/15</c:v>
                </c:pt>
                <c:pt idx="1127">
                  <c:v>03/12/15</c:v>
                </c:pt>
                <c:pt idx="1128">
                  <c:v>04/12/15</c:v>
                </c:pt>
                <c:pt idx="1129">
                  <c:v>05/12/15</c:v>
                </c:pt>
                <c:pt idx="1130">
                  <c:v>06/12/15</c:v>
                </c:pt>
                <c:pt idx="1131">
                  <c:v>07/12/15</c:v>
                </c:pt>
                <c:pt idx="1132">
                  <c:v>08/12/15</c:v>
                </c:pt>
                <c:pt idx="1133">
                  <c:v>09/12/15</c:v>
                </c:pt>
                <c:pt idx="1134">
                  <c:v>10/12/15</c:v>
                </c:pt>
                <c:pt idx="1135">
                  <c:v>11/12/15</c:v>
                </c:pt>
                <c:pt idx="1136">
                  <c:v>12/12/15</c:v>
                </c:pt>
                <c:pt idx="1137">
                  <c:v>13/12/15</c:v>
                </c:pt>
                <c:pt idx="1138">
                  <c:v>14/12/15</c:v>
                </c:pt>
                <c:pt idx="1139">
                  <c:v>15/12/15</c:v>
                </c:pt>
                <c:pt idx="1140">
                  <c:v>16/12/15</c:v>
                </c:pt>
                <c:pt idx="1141">
                  <c:v>17/12/15</c:v>
                </c:pt>
                <c:pt idx="1142">
                  <c:v>18/12/15</c:v>
                </c:pt>
                <c:pt idx="1143">
                  <c:v>19/12/15</c:v>
                </c:pt>
                <c:pt idx="1144">
                  <c:v>20/12/15</c:v>
                </c:pt>
                <c:pt idx="1145">
                  <c:v>21/12/15</c:v>
                </c:pt>
                <c:pt idx="1146">
                  <c:v>22/12/15</c:v>
                </c:pt>
                <c:pt idx="1147">
                  <c:v>23/12/15</c:v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</c:numCache>
            </c:numRef>
          </c:cat>
          <c:val>
            <c:numRef>
              <c:f>Charts!$B$20:$B$11644</c:f>
              <c:numCache>
                <c:formatCode>General</c:formatCode>
                <c:ptCount val="11625"/>
                <c:pt idx="0">
                  <c:v>64</c:v>
                </c:pt>
                <c:pt idx="1">
                  <c:v>63.5</c:v>
                </c:pt>
                <c:pt idx="2">
                  <c:v>63.5</c:v>
                </c:pt>
                <c:pt idx="3">
                  <c:v>63.5</c:v>
                </c:pt>
                <c:pt idx="4">
                  <c:v>64</c:v>
                </c:pt>
                <c:pt idx="5">
                  <c:v>64</c:v>
                </c:pt>
                <c:pt idx="6">
                  <c:v>64.35</c:v>
                </c:pt>
                <c:pt idx="7">
                  <c:v>62.6</c:v>
                </c:pt>
                <c:pt idx="8">
                  <c:v>61.6</c:v>
                </c:pt>
                <c:pt idx="9">
                  <c:v>61.6</c:v>
                </c:pt>
                <c:pt idx="10">
                  <c:v>61.6</c:v>
                </c:pt>
                <c:pt idx="11">
                  <c:v>60</c:v>
                </c:pt>
                <c:pt idx="12">
                  <c:v>60</c:v>
                </c:pt>
                <c:pt idx="13">
                  <c:v>59.4</c:v>
                </c:pt>
                <c:pt idx="14">
                  <c:v>57.6</c:v>
                </c:pt>
                <c:pt idx="15">
                  <c:v>57.3</c:v>
                </c:pt>
                <c:pt idx="16">
                  <c:v>57.3</c:v>
                </c:pt>
                <c:pt idx="17">
                  <c:v>57.3</c:v>
                </c:pt>
                <c:pt idx="18">
                  <c:v>56.9</c:v>
                </c:pt>
                <c:pt idx="19">
                  <c:v>56.9</c:v>
                </c:pt>
                <c:pt idx="20">
                  <c:v>56.9</c:v>
                </c:pt>
                <c:pt idx="21">
                  <c:v>57.75</c:v>
                </c:pt>
                <c:pt idx="22">
                  <c:v>57.8</c:v>
                </c:pt>
                <c:pt idx="23">
                  <c:v>57.8</c:v>
                </c:pt>
                <c:pt idx="24">
                  <c:v>57.8</c:v>
                </c:pt>
                <c:pt idx="25">
                  <c:v>59</c:v>
                </c:pt>
                <c:pt idx="26">
                  <c:v>61.65</c:v>
                </c:pt>
                <c:pt idx="27">
                  <c:v>60</c:v>
                </c:pt>
                <c:pt idx="28">
                  <c:v>59.4</c:v>
                </c:pt>
                <c:pt idx="29">
                  <c:v>60</c:v>
                </c:pt>
                <c:pt idx="30">
                  <c:v>60</c:v>
                </c:pt>
                <c:pt idx="31">
                  <c:v>60</c:v>
                </c:pt>
                <c:pt idx="32">
                  <c:v>57.15</c:v>
                </c:pt>
                <c:pt idx="33">
                  <c:v>56.5</c:v>
                </c:pt>
                <c:pt idx="34">
                  <c:v>57.5</c:v>
                </c:pt>
                <c:pt idx="35">
                  <c:v>57.5</c:v>
                </c:pt>
                <c:pt idx="36">
                  <c:v>57.45</c:v>
                </c:pt>
                <c:pt idx="37">
                  <c:v>57.45</c:v>
                </c:pt>
                <c:pt idx="38">
                  <c:v>57.45</c:v>
                </c:pt>
                <c:pt idx="39">
                  <c:v>56.7</c:v>
                </c:pt>
                <c:pt idx="40">
                  <c:v>58.7</c:v>
                </c:pt>
                <c:pt idx="41">
                  <c:v>58.5</c:v>
                </c:pt>
                <c:pt idx="42">
                  <c:v>57.7</c:v>
                </c:pt>
                <c:pt idx="43">
                  <c:v>58.8</c:v>
                </c:pt>
                <c:pt idx="44">
                  <c:v>58.8</c:v>
                </c:pt>
                <c:pt idx="45">
                  <c:v>58.8</c:v>
                </c:pt>
                <c:pt idx="46">
                  <c:v>58.75</c:v>
                </c:pt>
                <c:pt idx="47">
                  <c:v>57.55</c:v>
                </c:pt>
                <c:pt idx="48">
                  <c:v>58.3</c:v>
                </c:pt>
                <c:pt idx="49">
                  <c:v>57.5</c:v>
                </c:pt>
                <c:pt idx="50">
                  <c:v>55.35</c:v>
                </c:pt>
                <c:pt idx="51">
                  <c:v>55.35</c:v>
                </c:pt>
                <c:pt idx="52">
                  <c:v>55.35</c:v>
                </c:pt>
                <c:pt idx="53">
                  <c:v>55.35</c:v>
                </c:pt>
                <c:pt idx="54">
                  <c:v>55.35</c:v>
                </c:pt>
                <c:pt idx="55">
                  <c:v>55.35</c:v>
                </c:pt>
                <c:pt idx="56">
                  <c:v>55.75</c:v>
                </c:pt>
                <c:pt idx="57">
                  <c:v>55</c:v>
                </c:pt>
                <c:pt idx="58">
                  <c:v>55</c:v>
                </c:pt>
                <c:pt idx="59">
                  <c:v>55</c:v>
                </c:pt>
                <c:pt idx="60">
                  <c:v>55</c:v>
                </c:pt>
                <c:pt idx="61">
                  <c:v>55</c:v>
                </c:pt>
                <c:pt idx="62">
                  <c:v>55.9</c:v>
                </c:pt>
                <c:pt idx="63">
                  <c:v>57.2</c:v>
                </c:pt>
                <c:pt idx="64">
                  <c:v>58.5</c:v>
                </c:pt>
                <c:pt idx="65">
                  <c:v>58.5</c:v>
                </c:pt>
                <c:pt idx="66">
                  <c:v>58.5</c:v>
                </c:pt>
                <c:pt idx="67">
                  <c:v>60.45</c:v>
                </c:pt>
                <c:pt idx="68">
                  <c:v>60</c:v>
                </c:pt>
                <c:pt idx="69">
                  <c:v>59</c:v>
                </c:pt>
                <c:pt idx="70">
                  <c:v>57.5</c:v>
                </c:pt>
                <c:pt idx="71">
                  <c:v>57</c:v>
                </c:pt>
                <c:pt idx="72">
                  <c:v>57</c:v>
                </c:pt>
                <c:pt idx="73">
                  <c:v>57</c:v>
                </c:pt>
                <c:pt idx="74">
                  <c:v>57.4</c:v>
                </c:pt>
                <c:pt idx="75">
                  <c:v>56.85</c:v>
                </c:pt>
                <c:pt idx="76">
                  <c:v>56</c:v>
                </c:pt>
                <c:pt idx="77">
                  <c:v>56</c:v>
                </c:pt>
                <c:pt idx="78">
                  <c:v>56.4</c:v>
                </c:pt>
                <c:pt idx="79">
                  <c:v>56.4</c:v>
                </c:pt>
                <c:pt idx="80">
                  <c:v>56.4</c:v>
                </c:pt>
                <c:pt idx="81">
                  <c:v>58.4</c:v>
                </c:pt>
                <c:pt idx="82">
                  <c:v>59.25</c:v>
                </c:pt>
                <c:pt idx="83">
                  <c:v>60</c:v>
                </c:pt>
                <c:pt idx="84">
                  <c:v>60.5</c:v>
                </c:pt>
                <c:pt idx="85">
                  <c:v>61.5</c:v>
                </c:pt>
                <c:pt idx="86">
                  <c:v>61.5</c:v>
                </c:pt>
                <c:pt idx="87">
                  <c:v>61.5</c:v>
                </c:pt>
                <c:pt idx="88">
                  <c:v>60.5</c:v>
                </c:pt>
                <c:pt idx="89">
                  <c:v>60.1</c:v>
                </c:pt>
                <c:pt idx="90">
                  <c:v>60.1</c:v>
                </c:pt>
                <c:pt idx="91">
                  <c:v>60.1</c:v>
                </c:pt>
                <c:pt idx="92">
                  <c:v>65</c:v>
                </c:pt>
                <c:pt idx="93">
                  <c:v>65</c:v>
                </c:pt>
                <c:pt idx="94">
                  <c:v>65</c:v>
                </c:pt>
                <c:pt idx="95">
                  <c:v>63.5</c:v>
                </c:pt>
                <c:pt idx="96">
                  <c:v>63.5</c:v>
                </c:pt>
                <c:pt idx="97">
                  <c:v>64.2</c:v>
                </c:pt>
                <c:pt idx="98">
                  <c:v>63</c:v>
                </c:pt>
                <c:pt idx="99">
                  <c:v>63.5</c:v>
                </c:pt>
                <c:pt idx="100">
                  <c:v>63.5</c:v>
                </c:pt>
                <c:pt idx="101">
                  <c:v>63.5</c:v>
                </c:pt>
                <c:pt idx="102">
                  <c:v>64.55</c:v>
                </c:pt>
                <c:pt idx="103">
                  <c:v>67</c:v>
                </c:pt>
                <c:pt idx="104">
                  <c:v>68</c:v>
                </c:pt>
                <c:pt idx="105">
                  <c:v>67.1</c:v>
                </c:pt>
                <c:pt idx="106">
                  <c:v>66</c:v>
                </c:pt>
                <c:pt idx="107">
                  <c:v>66</c:v>
                </c:pt>
                <c:pt idx="108">
                  <c:v>66</c:v>
                </c:pt>
                <c:pt idx="109">
                  <c:v>63</c:v>
                </c:pt>
                <c:pt idx="110">
                  <c:v>62.15</c:v>
                </c:pt>
                <c:pt idx="111">
                  <c:v>64.7</c:v>
                </c:pt>
                <c:pt idx="112">
                  <c:v>65.95</c:v>
                </c:pt>
                <c:pt idx="113">
                  <c:v>65.4</c:v>
                </c:pt>
                <c:pt idx="114">
                  <c:v>65.4</c:v>
                </c:pt>
                <c:pt idx="115">
                  <c:v>65.4</c:v>
                </c:pt>
                <c:pt idx="116">
                  <c:v>67.5</c:v>
                </c:pt>
                <c:pt idx="117">
                  <c:v>67.5</c:v>
                </c:pt>
                <c:pt idx="118">
                  <c:v>70</c:v>
                </c:pt>
                <c:pt idx="119">
                  <c:v>66.5</c:v>
                </c:pt>
                <c:pt idx="120">
                  <c:v>63.5</c:v>
                </c:pt>
                <c:pt idx="121">
                  <c:v>63.5</c:v>
                </c:pt>
                <c:pt idx="122">
                  <c:v>63.5</c:v>
                </c:pt>
                <c:pt idx="123">
                  <c:v>63.4</c:v>
                </c:pt>
                <c:pt idx="124">
                  <c:v>62.8</c:v>
                </c:pt>
                <c:pt idx="125">
                  <c:v>63.4</c:v>
                </c:pt>
                <c:pt idx="126">
                  <c:v>62.5</c:v>
                </c:pt>
                <c:pt idx="127">
                  <c:v>61.7</c:v>
                </c:pt>
                <c:pt idx="128">
                  <c:v>61.7</c:v>
                </c:pt>
                <c:pt idx="129">
                  <c:v>61.7</c:v>
                </c:pt>
                <c:pt idx="130">
                  <c:v>62.9</c:v>
                </c:pt>
                <c:pt idx="131">
                  <c:v>61.5</c:v>
                </c:pt>
                <c:pt idx="132">
                  <c:v>59.9</c:v>
                </c:pt>
                <c:pt idx="133">
                  <c:v>59.5</c:v>
                </c:pt>
                <c:pt idx="134">
                  <c:v>59.8</c:v>
                </c:pt>
                <c:pt idx="135">
                  <c:v>59.8</c:v>
                </c:pt>
                <c:pt idx="136">
                  <c:v>59.8</c:v>
                </c:pt>
                <c:pt idx="137">
                  <c:v>59.8</c:v>
                </c:pt>
                <c:pt idx="138">
                  <c:v>59.4</c:v>
                </c:pt>
                <c:pt idx="139">
                  <c:v>57.9</c:v>
                </c:pt>
                <c:pt idx="140">
                  <c:v>58</c:v>
                </c:pt>
                <c:pt idx="141">
                  <c:v>57</c:v>
                </c:pt>
                <c:pt idx="142">
                  <c:v>57</c:v>
                </c:pt>
                <c:pt idx="143">
                  <c:v>57</c:v>
                </c:pt>
                <c:pt idx="144">
                  <c:v>58.05</c:v>
                </c:pt>
                <c:pt idx="145">
                  <c:v>60</c:v>
                </c:pt>
                <c:pt idx="146">
                  <c:v>60.5</c:v>
                </c:pt>
                <c:pt idx="147">
                  <c:v>61</c:v>
                </c:pt>
                <c:pt idx="148">
                  <c:v>61</c:v>
                </c:pt>
                <c:pt idx="149">
                  <c:v>61</c:v>
                </c:pt>
                <c:pt idx="150">
                  <c:v>61</c:v>
                </c:pt>
                <c:pt idx="151">
                  <c:v>61</c:v>
                </c:pt>
                <c:pt idx="152">
                  <c:v>62.8</c:v>
                </c:pt>
                <c:pt idx="153">
                  <c:v>62.75</c:v>
                </c:pt>
                <c:pt idx="154">
                  <c:v>63.9</c:v>
                </c:pt>
                <c:pt idx="155">
                  <c:v>63.8</c:v>
                </c:pt>
                <c:pt idx="156">
                  <c:v>63.8</c:v>
                </c:pt>
                <c:pt idx="157">
                  <c:v>63.8</c:v>
                </c:pt>
                <c:pt idx="158">
                  <c:v>62</c:v>
                </c:pt>
                <c:pt idx="159">
                  <c:v>63.35</c:v>
                </c:pt>
                <c:pt idx="160">
                  <c:v>62.9</c:v>
                </c:pt>
                <c:pt idx="161">
                  <c:v>63.35</c:v>
                </c:pt>
                <c:pt idx="162">
                  <c:v>63.3</c:v>
                </c:pt>
                <c:pt idx="163">
                  <c:v>63.3</c:v>
                </c:pt>
                <c:pt idx="164">
                  <c:v>63.3</c:v>
                </c:pt>
                <c:pt idx="165">
                  <c:v>61.05</c:v>
                </c:pt>
                <c:pt idx="166">
                  <c:v>61.05</c:v>
                </c:pt>
                <c:pt idx="167">
                  <c:v>59</c:v>
                </c:pt>
                <c:pt idx="168">
                  <c:v>50.22</c:v>
                </c:pt>
                <c:pt idx="169">
                  <c:v>46.5</c:v>
                </c:pt>
                <c:pt idx="170">
                  <c:v>46.5</c:v>
                </c:pt>
                <c:pt idx="171">
                  <c:v>46.5</c:v>
                </c:pt>
                <c:pt idx="172">
                  <c:v>49.55</c:v>
                </c:pt>
                <c:pt idx="173">
                  <c:v>48.8</c:v>
                </c:pt>
                <c:pt idx="174">
                  <c:v>46.99</c:v>
                </c:pt>
                <c:pt idx="175">
                  <c:v>46.3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.5</c:v>
                </c:pt>
                <c:pt idx="181">
                  <c:v>50.5</c:v>
                </c:pt>
                <c:pt idx="182">
                  <c:v>50.5</c:v>
                </c:pt>
                <c:pt idx="183">
                  <c:v>50.5</c:v>
                </c:pt>
                <c:pt idx="184">
                  <c:v>50.5</c:v>
                </c:pt>
                <c:pt idx="185">
                  <c:v>50.5</c:v>
                </c:pt>
                <c:pt idx="186">
                  <c:v>49.98</c:v>
                </c:pt>
                <c:pt idx="187">
                  <c:v>50.65</c:v>
                </c:pt>
                <c:pt idx="188">
                  <c:v>51.76</c:v>
                </c:pt>
                <c:pt idx="189">
                  <c:v>52.35</c:v>
                </c:pt>
                <c:pt idx="190">
                  <c:v>53.82</c:v>
                </c:pt>
                <c:pt idx="191">
                  <c:v>53.82</c:v>
                </c:pt>
                <c:pt idx="192">
                  <c:v>53.82</c:v>
                </c:pt>
                <c:pt idx="193">
                  <c:v>54.9</c:v>
                </c:pt>
                <c:pt idx="194">
                  <c:v>54</c:v>
                </c:pt>
                <c:pt idx="195">
                  <c:v>55.7</c:v>
                </c:pt>
                <c:pt idx="196">
                  <c:v>57.48</c:v>
                </c:pt>
                <c:pt idx="197">
                  <c:v>57.48</c:v>
                </c:pt>
                <c:pt idx="198">
                  <c:v>57.48</c:v>
                </c:pt>
                <c:pt idx="199">
                  <c:v>57.48</c:v>
                </c:pt>
                <c:pt idx="200">
                  <c:v>58</c:v>
                </c:pt>
                <c:pt idx="201">
                  <c:v>57.37</c:v>
                </c:pt>
                <c:pt idx="202">
                  <c:v>57</c:v>
                </c:pt>
                <c:pt idx="203">
                  <c:v>57.5</c:v>
                </c:pt>
                <c:pt idx="204">
                  <c:v>57.5</c:v>
                </c:pt>
                <c:pt idx="205">
                  <c:v>57.5</c:v>
                </c:pt>
                <c:pt idx="206">
                  <c:v>57.5</c:v>
                </c:pt>
                <c:pt idx="207">
                  <c:v>56.55</c:v>
                </c:pt>
                <c:pt idx="208">
                  <c:v>57.15</c:v>
                </c:pt>
                <c:pt idx="209">
                  <c:v>57.42</c:v>
                </c:pt>
                <c:pt idx="210">
                  <c:v>57.42</c:v>
                </c:pt>
                <c:pt idx="211">
                  <c:v>57.55</c:v>
                </c:pt>
                <c:pt idx="212">
                  <c:v>57.55</c:v>
                </c:pt>
                <c:pt idx="213">
                  <c:v>57.55</c:v>
                </c:pt>
                <c:pt idx="214">
                  <c:v>57.6</c:v>
                </c:pt>
                <c:pt idx="215">
                  <c:v>60.05</c:v>
                </c:pt>
                <c:pt idx="216">
                  <c:v>62</c:v>
                </c:pt>
                <c:pt idx="217">
                  <c:v>63.59</c:v>
                </c:pt>
                <c:pt idx="218">
                  <c:v>64.8</c:v>
                </c:pt>
                <c:pt idx="219">
                  <c:v>64.8</c:v>
                </c:pt>
                <c:pt idx="220">
                  <c:v>64.8</c:v>
                </c:pt>
                <c:pt idx="221">
                  <c:v>65.5</c:v>
                </c:pt>
                <c:pt idx="222">
                  <c:v>65.55</c:v>
                </c:pt>
                <c:pt idx="223">
                  <c:v>65.25</c:v>
                </c:pt>
                <c:pt idx="224">
                  <c:v>65</c:v>
                </c:pt>
                <c:pt idx="225">
                  <c:v>66</c:v>
                </c:pt>
                <c:pt idx="226">
                  <c:v>66</c:v>
                </c:pt>
                <c:pt idx="227">
                  <c:v>66</c:v>
                </c:pt>
                <c:pt idx="228">
                  <c:v>65.3</c:v>
                </c:pt>
                <c:pt idx="229">
                  <c:v>65.55</c:v>
                </c:pt>
                <c:pt idx="230">
                  <c:v>65</c:v>
                </c:pt>
                <c:pt idx="231">
                  <c:v>65</c:v>
                </c:pt>
                <c:pt idx="232">
                  <c:v>61.5</c:v>
                </c:pt>
                <c:pt idx="233">
                  <c:v>61.5</c:v>
                </c:pt>
                <c:pt idx="234">
                  <c:v>61.5</c:v>
                </c:pt>
                <c:pt idx="235">
                  <c:v>63</c:v>
                </c:pt>
                <c:pt idx="236">
                  <c:v>61.9</c:v>
                </c:pt>
                <c:pt idx="237">
                  <c:v>61.98</c:v>
                </c:pt>
                <c:pt idx="238">
                  <c:v>61</c:v>
                </c:pt>
                <c:pt idx="239">
                  <c:v>60.64</c:v>
                </c:pt>
                <c:pt idx="240">
                  <c:v>60.64</c:v>
                </c:pt>
                <c:pt idx="241">
                  <c:v>60.64</c:v>
                </c:pt>
                <c:pt idx="242">
                  <c:v>61.99</c:v>
                </c:pt>
                <c:pt idx="243">
                  <c:v>61.55</c:v>
                </c:pt>
                <c:pt idx="244">
                  <c:v>60.93</c:v>
                </c:pt>
                <c:pt idx="245">
                  <c:v>61.44</c:v>
                </c:pt>
                <c:pt idx="246">
                  <c:v>61.99</c:v>
                </c:pt>
                <c:pt idx="247">
                  <c:v>61.99</c:v>
                </c:pt>
                <c:pt idx="248">
                  <c:v>61.99</c:v>
                </c:pt>
                <c:pt idx="249">
                  <c:v>63.5</c:v>
                </c:pt>
                <c:pt idx="250">
                  <c:v>63.49</c:v>
                </c:pt>
                <c:pt idx="251">
                  <c:v>63.15</c:v>
                </c:pt>
                <c:pt idx="252">
                  <c:v>63.46</c:v>
                </c:pt>
                <c:pt idx="253">
                  <c:v>63.25</c:v>
                </c:pt>
                <c:pt idx="254">
                  <c:v>63.25</c:v>
                </c:pt>
                <c:pt idx="255">
                  <c:v>63.25</c:v>
                </c:pt>
                <c:pt idx="256">
                  <c:v>64.64</c:v>
                </c:pt>
                <c:pt idx="257">
                  <c:v>64.1</c:v>
                </c:pt>
                <c:pt idx="258">
                  <c:v>64.65</c:v>
                </c:pt>
                <c:pt idx="259">
                  <c:v>66.01</c:v>
                </c:pt>
                <c:pt idx="260">
                  <c:v>67.3</c:v>
                </c:pt>
                <c:pt idx="261">
                  <c:v>67.3</c:v>
                </c:pt>
                <c:pt idx="262">
                  <c:v>67.3</c:v>
                </c:pt>
                <c:pt idx="263">
                  <c:v>68.3</c:v>
                </c:pt>
                <c:pt idx="264">
                  <c:v>72</c:v>
                </c:pt>
                <c:pt idx="265">
                  <c:v>74.05</c:v>
                </c:pt>
                <c:pt idx="266">
                  <c:v>73.5</c:v>
                </c:pt>
                <c:pt idx="267">
                  <c:v>72</c:v>
                </c:pt>
                <c:pt idx="268">
                  <c:v>72</c:v>
                </c:pt>
                <c:pt idx="269">
                  <c:v>72</c:v>
                </c:pt>
                <c:pt idx="270">
                  <c:v>74</c:v>
                </c:pt>
                <c:pt idx="271">
                  <c:v>74.5</c:v>
                </c:pt>
                <c:pt idx="272">
                  <c:v>74</c:v>
                </c:pt>
                <c:pt idx="273">
                  <c:v>73</c:v>
                </c:pt>
                <c:pt idx="274">
                  <c:v>72.75</c:v>
                </c:pt>
                <c:pt idx="275">
                  <c:v>72.75</c:v>
                </c:pt>
                <c:pt idx="276">
                  <c:v>72.75</c:v>
                </c:pt>
                <c:pt idx="277">
                  <c:v>72.68</c:v>
                </c:pt>
                <c:pt idx="278">
                  <c:v>73</c:v>
                </c:pt>
                <c:pt idx="279">
                  <c:v>73.11</c:v>
                </c:pt>
                <c:pt idx="280">
                  <c:v>73.4</c:v>
                </c:pt>
                <c:pt idx="281">
                  <c:v>74.8</c:v>
                </c:pt>
                <c:pt idx="282">
                  <c:v>74.8</c:v>
                </c:pt>
                <c:pt idx="283">
                  <c:v>74.8</c:v>
                </c:pt>
                <c:pt idx="284">
                  <c:v>75.4</c:v>
                </c:pt>
                <c:pt idx="285">
                  <c:v>76.5</c:v>
                </c:pt>
                <c:pt idx="286">
                  <c:v>77.4</c:v>
                </c:pt>
                <c:pt idx="287">
                  <c:v>77.4</c:v>
                </c:pt>
                <c:pt idx="288">
                  <c:v>76.9</c:v>
                </c:pt>
                <c:pt idx="289">
                  <c:v>76.9</c:v>
                </c:pt>
                <c:pt idx="290">
                  <c:v>76.9</c:v>
                </c:pt>
                <c:pt idx="291">
                  <c:v>75</c:v>
                </c:pt>
                <c:pt idx="292">
                  <c:v>74.5</c:v>
                </c:pt>
                <c:pt idx="293">
                  <c:v>75.99</c:v>
                </c:pt>
                <c:pt idx="294">
                  <c:v>74.75</c:v>
                </c:pt>
                <c:pt idx="295">
                  <c:v>72.51</c:v>
                </c:pt>
                <c:pt idx="296">
                  <c:v>72.51</c:v>
                </c:pt>
                <c:pt idx="297">
                  <c:v>72.51</c:v>
                </c:pt>
                <c:pt idx="298">
                  <c:v>72.73</c:v>
                </c:pt>
                <c:pt idx="299">
                  <c:v>71.9</c:v>
                </c:pt>
                <c:pt idx="300">
                  <c:v>68.59</c:v>
                </c:pt>
                <c:pt idx="301">
                  <c:v>68.5</c:v>
                </c:pt>
                <c:pt idx="302">
                  <c:v>67.57</c:v>
                </c:pt>
                <c:pt idx="303">
                  <c:v>67.57</c:v>
                </c:pt>
                <c:pt idx="304">
                  <c:v>67.57</c:v>
                </c:pt>
                <c:pt idx="305">
                  <c:v>67.6</c:v>
                </c:pt>
                <c:pt idx="306">
                  <c:v>68.65</c:v>
                </c:pt>
                <c:pt idx="307">
                  <c:v>67.66</c:v>
                </c:pt>
                <c:pt idx="308">
                  <c:v>65.01</c:v>
                </c:pt>
                <c:pt idx="309">
                  <c:v>64.01</c:v>
                </c:pt>
                <c:pt idx="310">
                  <c:v>64.01</c:v>
                </c:pt>
                <c:pt idx="311">
                  <c:v>64.01</c:v>
                </c:pt>
                <c:pt idx="312">
                  <c:v>66.7</c:v>
                </c:pt>
                <c:pt idx="313">
                  <c:v>70.38</c:v>
                </c:pt>
                <c:pt idx="314">
                  <c:v>70.2</c:v>
                </c:pt>
                <c:pt idx="315">
                  <c:v>69</c:v>
                </c:pt>
                <c:pt idx="316">
                  <c:v>68.4</c:v>
                </c:pt>
                <c:pt idx="317">
                  <c:v>68.4</c:v>
                </c:pt>
                <c:pt idx="318">
                  <c:v>68.4</c:v>
                </c:pt>
                <c:pt idx="319">
                  <c:v>70</c:v>
                </c:pt>
                <c:pt idx="320">
                  <c:v>70.2</c:v>
                </c:pt>
                <c:pt idx="321">
                  <c:v>69.99</c:v>
                </c:pt>
                <c:pt idx="322">
                  <c:v>71.15</c:v>
                </c:pt>
                <c:pt idx="323">
                  <c:v>70</c:v>
                </c:pt>
                <c:pt idx="324">
                  <c:v>70</c:v>
                </c:pt>
                <c:pt idx="325">
                  <c:v>70</c:v>
                </c:pt>
                <c:pt idx="326">
                  <c:v>69.1</c:v>
                </c:pt>
                <c:pt idx="327">
                  <c:v>70</c:v>
                </c:pt>
                <c:pt idx="328">
                  <c:v>70</c:v>
                </c:pt>
                <c:pt idx="329">
                  <c:v>72.45</c:v>
                </c:pt>
                <c:pt idx="330">
                  <c:v>71</c:v>
                </c:pt>
                <c:pt idx="331">
                  <c:v>71</c:v>
                </c:pt>
                <c:pt idx="332">
                  <c:v>71</c:v>
                </c:pt>
                <c:pt idx="333">
                  <c:v>71.8</c:v>
                </c:pt>
                <c:pt idx="334">
                  <c:v>71</c:v>
                </c:pt>
                <c:pt idx="335">
                  <c:v>70</c:v>
                </c:pt>
                <c:pt idx="336">
                  <c:v>70.38</c:v>
                </c:pt>
                <c:pt idx="337">
                  <c:v>69.51</c:v>
                </c:pt>
                <c:pt idx="338">
                  <c:v>69.51</c:v>
                </c:pt>
                <c:pt idx="339">
                  <c:v>69.51</c:v>
                </c:pt>
                <c:pt idx="340">
                  <c:v>68</c:v>
                </c:pt>
                <c:pt idx="341">
                  <c:v>71</c:v>
                </c:pt>
                <c:pt idx="342">
                  <c:v>71.8</c:v>
                </c:pt>
                <c:pt idx="343">
                  <c:v>71.11</c:v>
                </c:pt>
                <c:pt idx="344">
                  <c:v>71.99</c:v>
                </c:pt>
                <c:pt idx="345">
                  <c:v>71.99</c:v>
                </c:pt>
                <c:pt idx="346">
                  <c:v>71.99</c:v>
                </c:pt>
                <c:pt idx="347">
                  <c:v>70.03</c:v>
                </c:pt>
                <c:pt idx="348">
                  <c:v>69.99</c:v>
                </c:pt>
                <c:pt idx="349">
                  <c:v>68.4</c:v>
                </c:pt>
                <c:pt idx="350">
                  <c:v>70</c:v>
                </c:pt>
                <c:pt idx="351">
                  <c:v>72.5</c:v>
                </c:pt>
                <c:pt idx="352">
                  <c:v>72.5</c:v>
                </c:pt>
                <c:pt idx="353">
                  <c:v>72.5</c:v>
                </c:pt>
                <c:pt idx="354">
                  <c:v>73.73</c:v>
                </c:pt>
                <c:pt idx="355">
                  <c:v>73.69</c:v>
                </c:pt>
                <c:pt idx="356">
                  <c:v>70.74</c:v>
                </c:pt>
                <c:pt idx="357">
                  <c:v>71.2</c:v>
                </c:pt>
                <c:pt idx="358">
                  <c:v>70.7</c:v>
                </c:pt>
                <c:pt idx="359">
                  <c:v>70.7</c:v>
                </c:pt>
                <c:pt idx="360">
                  <c:v>70.7</c:v>
                </c:pt>
                <c:pt idx="361">
                  <c:v>70.48</c:v>
                </c:pt>
                <c:pt idx="362">
                  <c:v>68.5</c:v>
                </c:pt>
                <c:pt idx="363">
                  <c:v>65.2</c:v>
                </c:pt>
                <c:pt idx="364">
                  <c:v>63</c:v>
                </c:pt>
                <c:pt idx="365">
                  <c:v>63</c:v>
                </c:pt>
                <c:pt idx="366">
                  <c:v>63</c:v>
                </c:pt>
                <c:pt idx="367">
                  <c:v>63</c:v>
                </c:pt>
                <c:pt idx="368">
                  <c:v>63</c:v>
                </c:pt>
                <c:pt idx="369">
                  <c:v>63</c:v>
                </c:pt>
                <c:pt idx="370">
                  <c:v>63.22</c:v>
                </c:pt>
                <c:pt idx="371">
                  <c:v>64.7</c:v>
                </c:pt>
                <c:pt idx="372">
                  <c:v>64.85</c:v>
                </c:pt>
                <c:pt idx="373">
                  <c:v>64.85</c:v>
                </c:pt>
                <c:pt idx="374">
                  <c:v>64.85</c:v>
                </c:pt>
                <c:pt idx="375">
                  <c:v>64.85</c:v>
                </c:pt>
                <c:pt idx="376">
                  <c:v>66.7</c:v>
                </c:pt>
                <c:pt idx="377">
                  <c:v>65.69</c:v>
                </c:pt>
                <c:pt idx="378">
                  <c:v>66.45</c:v>
                </c:pt>
                <c:pt idx="379">
                  <c:v>66</c:v>
                </c:pt>
                <c:pt idx="380">
                  <c:v>66</c:v>
                </c:pt>
                <c:pt idx="381">
                  <c:v>66</c:v>
                </c:pt>
                <c:pt idx="382">
                  <c:v>66</c:v>
                </c:pt>
                <c:pt idx="383">
                  <c:v>66</c:v>
                </c:pt>
                <c:pt idx="384">
                  <c:v>67.3</c:v>
                </c:pt>
                <c:pt idx="385">
                  <c:v>67.3</c:v>
                </c:pt>
                <c:pt idx="386">
                  <c:v>67</c:v>
                </c:pt>
                <c:pt idx="387">
                  <c:v>67</c:v>
                </c:pt>
                <c:pt idx="388">
                  <c:v>67</c:v>
                </c:pt>
                <c:pt idx="389">
                  <c:v>67.1</c:v>
                </c:pt>
                <c:pt idx="390">
                  <c:v>66.2</c:v>
                </c:pt>
                <c:pt idx="391">
                  <c:v>66</c:v>
                </c:pt>
                <c:pt idx="392">
                  <c:v>66.6</c:v>
                </c:pt>
                <c:pt idx="393">
                  <c:v>66</c:v>
                </c:pt>
                <c:pt idx="394">
                  <c:v>66</c:v>
                </c:pt>
                <c:pt idx="395">
                  <c:v>66</c:v>
                </c:pt>
                <c:pt idx="396">
                  <c:v>64</c:v>
                </c:pt>
                <c:pt idx="397">
                  <c:v>66.4</c:v>
                </c:pt>
                <c:pt idx="398">
                  <c:v>64</c:v>
                </c:pt>
                <c:pt idx="399">
                  <c:v>64.01</c:v>
                </c:pt>
                <c:pt idx="400">
                  <c:v>65.7</c:v>
                </c:pt>
                <c:pt idx="401">
                  <c:v>65.7</c:v>
                </c:pt>
                <c:pt idx="402">
                  <c:v>65.7</c:v>
                </c:pt>
                <c:pt idx="403">
                  <c:v>64.5</c:v>
                </c:pt>
                <c:pt idx="404">
                  <c:v>65.83</c:v>
                </c:pt>
                <c:pt idx="405">
                  <c:v>65</c:v>
                </c:pt>
                <c:pt idx="406">
                  <c:v>63.5</c:v>
                </c:pt>
                <c:pt idx="407">
                  <c:v>63.5</c:v>
                </c:pt>
                <c:pt idx="408">
                  <c:v>63.5</c:v>
                </c:pt>
                <c:pt idx="409">
                  <c:v>63.5</c:v>
                </c:pt>
                <c:pt idx="410">
                  <c:v>62</c:v>
                </c:pt>
                <c:pt idx="411">
                  <c:v>58</c:v>
                </c:pt>
                <c:pt idx="412">
                  <c:v>62</c:v>
                </c:pt>
                <c:pt idx="413">
                  <c:v>63.5</c:v>
                </c:pt>
                <c:pt idx="414">
                  <c:v>59</c:v>
                </c:pt>
                <c:pt idx="415">
                  <c:v>59</c:v>
                </c:pt>
                <c:pt idx="416">
                  <c:v>59</c:v>
                </c:pt>
                <c:pt idx="417">
                  <c:v>63.01</c:v>
                </c:pt>
                <c:pt idx="418">
                  <c:v>63.01</c:v>
                </c:pt>
                <c:pt idx="419">
                  <c:v>63.01</c:v>
                </c:pt>
                <c:pt idx="420">
                  <c:v>63.01</c:v>
                </c:pt>
                <c:pt idx="421">
                  <c:v>64.89</c:v>
                </c:pt>
                <c:pt idx="422">
                  <c:v>64.89</c:v>
                </c:pt>
                <c:pt idx="423">
                  <c:v>64.89</c:v>
                </c:pt>
                <c:pt idx="424">
                  <c:v>66.9</c:v>
                </c:pt>
                <c:pt idx="425">
                  <c:v>66.9</c:v>
                </c:pt>
                <c:pt idx="426">
                  <c:v>66.9</c:v>
                </c:pt>
                <c:pt idx="427">
                  <c:v>68</c:v>
                </c:pt>
                <c:pt idx="428">
                  <c:v>68</c:v>
                </c:pt>
                <c:pt idx="429">
                  <c:v>68</c:v>
                </c:pt>
                <c:pt idx="430">
                  <c:v>68</c:v>
                </c:pt>
                <c:pt idx="431">
                  <c:v>68</c:v>
                </c:pt>
                <c:pt idx="432">
                  <c:v>67.5</c:v>
                </c:pt>
                <c:pt idx="433">
                  <c:v>67.43</c:v>
                </c:pt>
                <c:pt idx="434">
                  <c:v>64</c:v>
                </c:pt>
                <c:pt idx="435">
                  <c:v>65.54</c:v>
                </c:pt>
                <c:pt idx="436">
                  <c:v>65.54</c:v>
                </c:pt>
                <c:pt idx="437">
                  <c:v>65.54</c:v>
                </c:pt>
                <c:pt idx="438">
                  <c:v>64</c:v>
                </c:pt>
                <c:pt idx="439">
                  <c:v>65.5</c:v>
                </c:pt>
                <c:pt idx="440">
                  <c:v>64.15</c:v>
                </c:pt>
                <c:pt idx="441">
                  <c:v>65.01</c:v>
                </c:pt>
                <c:pt idx="442">
                  <c:v>65.01</c:v>
                </c:pt>
                <c:pt idx="443">
                  <c:v>65.01</c:v>
                </c:pt>
                <c:pt idx="444">
                  <c:v>65.01</c:v>
                </c:pt>
                <c:pt idx="445">
                  <c:v>67.5</c:v>
                </c:pt>
                <c:pt idx="446">
                  <c:v>67.5</c:v>
                </c:pt>
                <c:pt idx="447">
                  <c:v>65.6</c:v>
                </c:pt>
                <c:pt idx="448">
                  <c:v>65.6</c:v>
                </c:pt>
                <c:pt idx="449">
                  <c:v>65.75</c:v>
                </c:pt>
                <c:pt idx="450">
                  <c:v>65.75</c:v>
                </c:pt>
                <c:pt idx="451">
                  <c:v>65.75</c:v>
                </c:pt>
                <c:pt idx="452">
                  <c:v>65.6</c:v>
                </c:pt>
                <c:pt idx="453">
                  <c:v>66.59</c:v>
                </c:pt>
                <c:pt idx="454">
                  <c:v>66.5</c:v>
                </c:pt>
                <c:pt idx="455">
                  <c:v>66</c:v>
                </c:pt>
                <c:pt idx="456">
                  <c:v>66.2</c:v>
                </c:pt>
                <c:pt idx="457">
                  <c:v>66.2</c:v>
                </c:pt>
                <c:pt idx="458">
                  <c:v>66.2</c:v>
                </c:pt>
                <c:pt idx="459">
                  <c:v>66.27</c:v>
                </c:pt>
                <c:pt idx="460">
                  <c:v>66.29</c:v>
                </c:pt>
                <c:pt idx="461">
                  <c:v>66.8</c:v>
                </c:pt>
                <c:pt idx="462">
                  <c:v>66.27</c:v>
                </c:pt>
                <c:pt idx="463">
                  <c:v>63.98</c:v>
                </c:pt>
                <c:pt idx="464">
                  <c:v>63.98</c:v>
                </c:pt>
                <c:pt idx="465">
                  <c:v>63.98</c:v>
                </c:pt>
                <c:pt idx="466">
                  <c:v>62</c:v>
                </c:pt>
                <c:pt idx="467">
                  <c:v>61.55</c:v>
                </c:pt>
                <c:pt idx="468">
                  <c:v>60</c:v>
                </c:pt>
                <c:pt idx="469">
                  <c:v>58.53</c:v>
                </c:pt>
                <c:pt idx="470">
                  <c:v>59.2</c:v>
                </c:pt>
                <c:pt idx="471">
                  <c:v>59.2</c:v>
                </c:pt>
                <c:pt idx="472">
                  <c:v>59.2</c:v>
                </c:pt>
                <c:pt idx="473">
                  <c:v>60</c:v>
                </c:pt>
                <c:pt idx="474">
                  <c:v>58.21</c:v>
                </c:pt>
                <c:pt idx="475">
                  <c:v>54.8</c:v>
                </c:pt>
                <c:pt idx="476">
                  <c:v>52</c:v>
                </c:pt>
                <c:pt idx="477">
                  <c:v>56.4</c:v>
                </c:pt>
                <c:pt idx="478">
                  <c:v>56.4</c:v>
                </c:pt>
                <c:pt idx="479">
                  <c:v>56.4</c:v>
                </c:pt>
                <c:pt idx="480">
                  <c:v>58.6</c:v>
                </c:pt>
                <c:pt idx="481">
                  <c:v>58</c:v>
                </c:pt>
                <c:pt idx="482">
                  <c:v>56.5</c:v>
                </c:pt>
                <c:pt idx="483">
                  <c:v>55.99</c:v>
                </c:pt>
                <c:pt idx="484">
                  <c:v>54</c:v>
                </c:pt>
                <c:pt idx="485">
                  <c:v>54</c:v>
                </c:pt>
                <c:pt idx="486">
                  <c:v>54</c:v>
                </c:pt>
                <c:pt idx="487">
                  <c:v>47</c:v>
                </c:pt>
                <c:pt idx="488">
                  <c:v>48</c:v>
                </c:pt>
                <c:pt idx="489">
                  <c:v>46.5</c:v>
                </c:pt>
                <c:pt idx="490">
                  <c:v>45.89</c:v>
                </c:pt>
                <c:pt idx="491">
                  <c:v>44.4</c:v>
                </c:pt>
                <c:pt idx="492">
                  <c:v>44.4</c:v>
                </c:pt>
                <c:pt idx="493">
                  <c:v>44.4</c:v>
                </c:pt>
                <c:pt idx="494">
                  <c:v>41.3</c:v>
                </c:pt>
                <c:pt idx="495">
                  <c:v>40.24</c:v>
                </c:pt>
                <c:pt idx="496">
                  <c:v>38</c:v>
                </c:pt>
                <c:pt idx="497">
                  <c:v>37.06</c:v>
                </c:pt>
                <c:pt idx="498">
                  <c:v>37.01</c:v>
                </c:pt>
                <c:pt idx="499">
                  <c:v>37.01</c:v>
                </c:pt>
                <c:pt idx="500">
                  <c:v>37.01</c:v>
                </c:pt>
                <c:pt idx="501">
                  <c:v>40.8</c:v>
                </c:pt>
                <c:pt idx="502">
                  <c:v>43.27</c:v>
                </c:pt>
                <c:pt idx="503">
                  <c:v>44</c:v>
                </c:pt>
                <c:pt idx="504">
                  <c:v>44</c:v>
                </c:pt>
                <c:pt idx="505">
                  <c:v>44.7</c:v>
                </c:pt>
                <c:pt idx="506">
                  <c:v>44.7</c:v>
                </c:pt>
                <c:pt idx="507">
                  <c:v>44.7</c:v>
                </c:pt>
                <c:pt idx="508">
                  <c:v>43.6</c:v>
                </c:pt>
                <c:pt idx="509">
                  <c:v>44.7</c:v>
                </c:pt>
                <c:pt idx="510">
                  <c:v>44</c:v>
                </c:pt>
                <c:pt idx="511">
                  <c:v>43.4</c:v>
                </c:pt>
                <c:pt idx="512">
                  <c:v>42</c:v>
                </c:pt>
                <c:pt idx="513">
                  <c:v>42</c:v>
                </c:pt>
                <c:pt idx="514">
                  <c:v>42</c:v>
                </c:pt>
                <c:pt idx="515">
                  <c:v>44</c:v>
                </c:pt>
                <c:pt idx="516">
                  <c:v>45</c:v>
                </c:pt>
                <c:pt idx="517">
                  <c:v>48.22</c:v>
                </c:pt>
                <c:pt idx="518">
                  <c:v>47</c:v>
                </c:pt>
                <c:pt idx="519">
                  <c:v>46.5</c:v>
                </c:pt>
                <c:pt idx="520">
                  <c:v>46.5</c:v>
                </c:pt>
                <c:pt idx="521">
                  <c:v>46.5</c:v>
                </c:pt>
                <c:pt idx="522">
                  <c:v>44</c:v>
                </c:pt>
                <c:pt idx="523">
                  <c:v>43</c:v>
                </c:pt>
                <c:pt idx="524">
                  <c:v>44</c:v>
                </c:pt>
                <c:pt idx="525">
                  <c:v>44.06</c:v>
                </c:pt>
                <c:pt idx="526">
                  <c:v>44.06</c:v>
                </c:pt>
                <c:pt idx="527">
                  <c:v>44.06</c:v>
                </c:pt>
                <c:pt idx="528">
                  <c:v>44.06</c:v>
                </c:pt>
                <c:pt idx="529">
                  <c:v>43</c:v>
                </c:pt>
                <c:pt idx="530">
                  <c:v>41</c:v>
                </c:pt>
                <c:pt idx="531">
                  <c:v>39.1</c:v>
                </c:pt>
                <c:pt idx="532">
                  <c:v>39.65</c:v>
                </c:pt>
                <c:pt idx="533">
                  <c:v>39.65</c:v>
                </c:pt>
                <c:pt idx="534">
                  <c:v>39.65</c:v>
                </c:pt>
                <c:pt idx="535">
                  <c:v>39.65</c:v>
                </c:pt>
                <c:pt idx="536">
                  <c:v>39.65</c:v>
                </c:pt>
                <c:pt idx="537">
                  <c:v>40.9</c:v>
                </c:pt>
                <c:pt idx="538">
                  <c:v>40.9</c:v>
                </c:pt>
                <c:pt idx="539">
                  <c:v>40</c:v>
                </c:pt>
                <c:pt idx="540">
                  <c:v>39.8</c:v>
                </c:pt>
                <c:pt idx="541">
                  <c:v>39.8</c:v>
                </c:pt>
                <c:pt idx="542">
                  <c:v>39.8</c:v>
                </c:pt>
                <c:pt idx="543">
                  <c:v>40</c:v>
                </c:pt>
                <c:pt idx="544">
                  <c:v>39.5</c:v>
                </c:pt>
                <c:pt idx="545">
                  <c:v>41</c:v>
                </c:pt>
                <c:pt idx="546">
                  <c:v>41</c:v>
                </c:pt>
                <c:pt idx="547">
                  <c:v>41</c:v>
                </c:pt>
                <c:pt idx="548">
                  <c:v>41</c:v>
                </c:pt>
                <c:pt idx="549">
                  <c:v>41</c:v>
                </c:pt>
                <c:pt idx="550">
                  <c:v>39.99</c:v>
                </c:pt>
                <c:pt idx="551">
                  <c:v>38.99</c:v>
                </c:pt>
                <c:pt idx="552">
                  <c:v>38</c:v>
                </c:pt>
                <c:pt idx="553">
                  <c:v>38.47</c:v>
                </c:pt>
                <c:pt idx="554">
                  <c:v>38.51</c:v>
                </c:pt>
                <c:pt idx="555">
                  <c:v>38.51</c:v>
                </c:pt>
                <c:pt idx="556">
                  <c:v>38.51</c:v>
                </c:pt>
                <c:pt idx="557">
                  <c:v>38.79</c:v>
                </c:pt>
                <c:pt idx="558">
                  <c:v>39.38</c:v>
                </c:pt>
                <c:pt idx="559">
                  <c:v>39.9</c:v>
                </c:pt>
                <c:pt idx="560">
                  <c:v>39.9</c:v>
                </c:pt>
                <c:pt idx="561">
                  <c:v>39.89</c:v>
                </c:pt>
                <c:pt idx="562">
                  <c:v>39.89</c:v>
                </c:pt>
                <c:pt idx="563">
                  <c:v>39.89</c:v>
                </c:pt>
                <c:pt idx="564">
                  <c:v>39.5</c:v>
                </c:pt>
                <c:pt idx="565">
                  <c:v>39.74</c:v>
                </c:pt>
                <c:pt idx="566">
                  <c:v>39.49</c:v>
                </c:pt>
                <c:pt idx="567">
                  <c:v>40</c:v>
                </c:pt>
                <c:pt idx="568">
                  <c:v>40.4</c:v>
                </c:pt>
                <c:pt idx="569">
                  <c:v>40.4</c:v>
                </c:pt>
                <c:pt idx="570">
                  <c:v>40.4</c:v>
                </c:pt>
                <c:pt idx="571">
                  <c:v>43.49</c:v>
                </c:pt>
                <c:pt idx="572">
                  <c:v>45.45</c:v>
                </c:pt>
                <c:pt idx="573">
                  <c:v>44.75</c:v>
                </c:pt>
                <c:pt idx="574">
                  <c:v>44.04</c:v>
                </c:pt>
                <c:pt idx="575">
                  <c:v>46.5</c:v>
                </c:pt>
                <c:pt idx="576">
                  <c:v>46.5</c:v>
                </c:pt>
                <c:pt idx="577">
                  <c:v>46.5</c:v>
                </c:pt>
                <c:pt idx="578">
                  <c:v>46.7</c:v>
                </c:pt>
                <c:pt idx="579">
                  <c:v>47</c:v>
                </c:pt>
                <c:pt idx="580">
                  <c:v>47.15</c:v>
                </c:pt>
                <c:pt idx="581">
                  <c:v>47.4</c:v>
                </c:pt>
                <c:pt idx="582">
                  <c:v>47</c:v>
                </c:pt>
                <c:pt idx="583">
                  <c:v>47</c:v>
                </c:pt>
                <c:pt idx="584">
                  <c:v>47</c:v>
                </c:pt>
                <c:pt idx="585">
                  <c:v>47.95</c:v>
                </c:pt>
                <c:pt idx="586">
                  <c:v>47.95</c:v>
                </c:pt>
                <c:pt idx="587">
                  <c:v>47.5</c:v>
                </c:pt>
                <c:pt idx="588">
                  <c:v>47.03</c:v>
                </c:pt>
                <c:pt idx="589">
                  <c:v>46.9</c:v>
                </c:pt>
                <c:pt idx="590">
                  <c:v>46.9</c:v>
                </c:pt>
                <c:pt idx="591">
                  <c:v>46.9</c:v>
                </c:pt>
                <c:pt idx="592">
                  <c:v>44.1</c:v>
                </c:pt>
                <c:pt idx="593">
                  <c:v>44.08</c:v>
                </c:pt>
                <c:pt idx="594">
                  <c:v>45.99</c:v>
                </c:pt>
                <c:pt idx="595">
                  <c:v>45.99</c:v>
                </c:pt>
                <c:pt idx="596">
                  <c:v>45.45</c:v>
                </c:pt>
                <c:pt idx="597">
                  <c:v>45.45</c:v>
                </c:pt>
                <c:pt idx="598">
                  <c:v>45.45</c:v>
                </c:pt>
                <c:pt idx="599">
                  <c:v>45</c:v>
                </c:pt>
                <c:pt idx="600">
                  <c:v>45</c:v>
                </c:pt>
                <c:pt idx="601">
                  <c:v>44</c:v>
                </c:pt>
                <c:pt idx="602">
                  <c:v>43.5</c:v>
                </c:pt>
                <c:pt idx="603">
                  <c:v>43.8</c:v>
                </c:pt>
                <c:pt idx="604">
                  <c:v>43.8</c:v>
                </c:pt>
                <c:pt idx="605">
                  <c:v>43.8</c:v>
                </c:pt>
                <c:pt idx="606">
                  <c:v>44</c:v>
                </c:pt>
                <c:pt idx="607">
                  <c:v>43</c:v>
                </c:pt>
                <c:pt idx="608">
                  <c:v>43.5</c:v>
                </c:pt>
                <c:pt idx="609">
                  <c:v>42.42</c:v>
                </c:pt>
                <c:pt idx="610">
                  <c:v>42.51</c:v>
                </c:pt>
                <c:pt idx="611">
                  <c:v>42.51</c:v>
                </c:pt>
                <c:pt idx="612">
                  <c:v>42.51</c:v>
                </c:pt>
                <c:pt idx="613">
                  <c:v>43.48</c:v>
                </c:pt>
                <c:pt idx="614">
                  <c:v>43</c:v>
                </c:pt>
                <c:pt idx="615">
                  <c:v>43.97</c:v>
                </c:pt>
                <c:pt idx="616">
                  <c:v>42.8</c:v>
                </c:pt>
                <c:pt idx="617">
                  <c:v>44.29</c:v>
                </c:pt>
                <c:pt idx="618">
                  <c:v>44.29</c:v>
                </c:pt>
                <c:pt idx="619">
                  <c:v>44.29</c:v>
                </c:pt>
                <c:pt idx="620">
                  <c:v>43</c:v>
                </c:pt>
                <c:pt idx="621">
                  <c:v>40.51</c:v>
                </c:pt>
                <c:pt idx="622">
                  <c:v>40.66</c:v>
                </c:pt>
                <c:pt idx="623">
                  <c:v>41.58</c:v>
                </c:pt>
                <c:pt idx="624">
                  <c:v>40.01</c:v>
                </c:pt>
                <c:pt idx="625">
                  <c:v>40.01</c:v>
                </c:pt>
                <c:pt idx="626">
                  <c:v>40.01</c:v>
                </c:pt>
                <c:pt idx="627">
                  <c:v>40</c:v>
                </c:pt>
                <c:pt idx="628">
                  <c:v>39.5</c:v>
                </c:pt>
                <c:pt idx="629">
                  <c:v>39.5</c:v>
                </c:pt>
                <c:pt idx="630">
                  <c:v>39.5</c:v>
                </c:pt>
                <c:pt idx="631">
                  <c:v>39.13</c:v>
                </c:pt>
                <c:pt idx="632">
                  <c:v>39.13</c:v>
                </c:pt>
                <c:pt idx="633">
                  <c:v>39.13</c:v>
                </c:pt>
                <c:pt idx="634">
                  <c:v>38.98</c:v>
                </c:pt>
                <c:pt idx="635">
                  <c:v>38.85</c:v>
                </c:pt>
                <c:pt idx="636">
                  <c:v>38</c:v>
                </c:pt>
                <c:pt idx="637">
                  <c:v>37</c:v>
                </c:pt>
                <c:pt idx="638">
                  <c:v>36</c:v>
                </c:pt>
                <c:pt idx="639">
                  <c:v>36</c:v>
                </c:pt>
                <c:pt idx="640">
                  <c:v>36</c:v>
                </c:pt>
                <c:pt idx="641">
                  <c:v>36.6</c:v>
                </c:pt>
                <c:pt idx="642">
                  <c:v>37</c:v>
                </c:pt>
                <c:pt idx="643">
                  <c:v>36</c:v>
                </c:pt>
                <c:pt idx="644">
                  <c:v>36.4</c:v>
                </c:pt>
                <c:pt idx="645">
                  <c:v>34.5</c:v>
                </c:pt>
                <c:pt idx="646">
                  <c:v>34.5</c:v>
                </c:pt>
                <c:pt idx="647">
                  <c:v>34.5</c:v>
                </c:pt>
                <c:pt idx="648">
                  <c:v>36.7</c:v>
                </c:pt>
                <c:pt idx="649">
                  <c:v>36.8</c:v>
                </c:pt>
                <c:pt idx="650">
                  <c:v>36.57</c:v>
                </c:pt>
                <c:pt idx="651">
                  <c:v>37.71</c:v>
                </c:pt>
                <c:pt idx="652">
                  <c:v>37.71</c:v>
                </c:pt>
                <c:pt idx="653">
                  <c:v>37.71</c:v>
                </c:pt>
                <c:pt idx="654">
                  <c:v>37.71</c:v>
                </c:pt>
                <c:pt idx="655">
                  <c:v>38</c:v>
                </c:pt>
                <c:pt idx="656">
                  <c:v>38</c:v>
                </c:pt>
                <c:pt idx="657">
                  <c:v>38.25</c:v>
                </c:pt>
                <c:pt idx="658">
                  <c:v>37.71</c:v>
                </c:pt>
                <c:pt idx="659">
                  <c:v>37.81</c:v>
                </c:pt>
                <c:pt idx="660">
                  <c:v>37.81</c:v>
                </c:pt>
                <c:pt idx="661">
                  <c:v>37.81</c:v>
                </c:pt>
                <c:pt idx="662">
                  <c:v>37.56</c:v>
                </c:pt>
                <c:pt idx="663">
                  <c:v>37.75</c:v>
                </c:pt>
                <c:pt idx="664">
                  <c:v>37.69</c:v>
                </c:pt>
                <c:pt idx="665">
                  <c:v>36.47</c:v>
                </c:pt>
                <c:pt idx="666">
                  <c:v>36</c:v>
                </c:pt>
                <c:pt idx="667">
                  <c:v>36</c:v>
                </c:pt>
                <c:pt idx="668">
                  <c:v>36</c:v>
                </c:pt>
                <c:pt idx="669">
                  <c:v>34.42</c:v>
                </c:pt>
                <c:pt idx="670">
                  <c:v>36</c:v>
                </c:pt>
                <c:pt idx="671">
                  <c:v>39.27</c:v>
                </c:pt>
                <c:pt idx="672">
                  <c:v>38.6</c:v>
                </c:pt>
                <c:pt idx="673">
                  <c:v>38.75</c:v>
                </c:pt>
                <c:pt idx="674">
                  <c:v>38.75</c:v>
                </c:pt>
                <c:pt idx="675">
                  <c:v>38.75</c:v>
                </c:pt>
                <c:pt idx="676">
                  <c:v>39.13</c:v>
                </c:pt>
                <c:pt idx="677">
                  <c:v>36.6</c:v>
                </c:pt>
                <c:pt idx="678">
                  <c:v>38.8</c:v>
                </c:pt>
                <c:pt idx="679">
                  <c:v>37.2</c:v>
                </c:pt>
                <c:pt idx="680">
                  <c:v>37.55</c:v>
                </c:pt>
                <c:pt idx="681">
                  <c:v>37.55</c:v>
                </c:pt>
                <c:pt idx="682">
                  <c:v>37.55</c:v>
                </c:pt>
                <c:pt idx="683">
                  <c:v>36.6</c:v>
                </c:pt>
                <c:pt idx="684">
                  <c:v>37.39</c:v>
                </c:pt>
                <c:pt idx="685">
                  <c:v>37</c:v>
                </c:pt>
                <c:pt idx="686">
                  <c:v>37</c:v>
                </c:pt>
                <c:pt idx="687">
                  <c:v>36.95</c:v>
                </c:pt>
                <c:pt idx="688">
                  <c:v>36.95</c:v>
                </c:pt>
                <c:pt idx="689">
                  <c:v>36.95</c:v>
                </c:pt>
                <c:pt idx="690">
                  <c:v>37.7</c:v>
                </c:pt>
                <c:pt idx="691">
                  <c:v>36.69</c:v>
                </c:pt>
                <c:pt idx="692">
                  <c:v>37.16</c:v>
                </c:pt>
                <c:pt idx="693">
                  <c:v>38</c:v>
                </c:pt>
                <c:pt idx="694">
                  <c:v>38</c:v>
                </c:pt>
                <c:pt idx="695">
                  <c:v>38</c:v>
                </c:pt>
                <c:pt idx="696">
                  <c:v>38</c:v>
                </c:pt>
                <c:pt idx="697">
                  <c:v>38.5</c:v>
                </c:pt>
                <c:pt idx="698">
                  <c:v>37.33</c:v>
                </c:pt>
                <c:pt idx="699">
                  <c:v>37.5</c:v>
                </c:pt>
                <c:pt idx="700">
                  <c:v>37.24</c:v>
                </c:pt>
                <c:pt idx="701">
                  <c:v>36.79</c:v>
                </c:pt>
                <c:pt idx="702">
                  <c:v>36.79</c:v>
                </c:pt>
                <c:pt idx="703">
                  <c:v>36.79</c:v>
                </c:pt>
                <c:pt idx="704">
                  <c:v>36.8</c:v>
                </c:pt>
                <c:pt idx="705">
                  <c:v>35.46</c:v>
                </c:pt>
                <c:pt idx="706">
                  <c:v>36.86</c:v>
                </c:pt>
                <c:pt idx="707">
                  <c:v>36.93</c:v>
                </c:pt>
                <c:pt idx="708">
                  <c:v>35.36</c:v>
                </c:pt>
                <c:pt idx="709">
                  <c:v>35.36</c:v>
                </c:pt>
                <c:pt idx="710">
                  <c:v>35.36</c:v>
                </c:pt>
                <c:pt idx="711">
                  <c:v>36.47</c:v>
                </c:pt>
                <c:pt idx="712">
                  <c:v>36</c:v>
                </c:pt>
                <c:pt idx="713">
                  <c:v>35.33</c:v>
                </c:pt>
                <c:pt idx="714">
                  <c:v>35.01</c:v>
                </c:pt>
                <c:pt idx="715">
                  <c:v>34.7</c:v>
                </c:pt>
                <c:pt idx="716">
                  <c:v>34.7</c:v>
                </c:pt>
                <c:pt idx="717">
                  <c:v>34.7</c:v>
                </c:pt>
                <c:pt idx="718">
                  <c:v>33.06</c:v>
                </c:pt>
                <c:pt idx="719">
                  <c:v>33.99</c:v>
                </c:pt>
                <c:pt idx="720">
                  <c:v>33.97</c:v>
                </c:pt>
                <c:pt idx="721">
                  <c:v>33.21</c:v>
                </c:pt>
                <c:pt idx="722">
                  <c:v>33</c:v>
                </c:pt>
                <c:pt idx="723">
                  <c:v>33</c:v>
                </c:pt>
                <c:pt idx="724">
                  <c:v>33</c:v>
                </c:pt>
                <c:pt idx="725">
                  <c:v>33</c:v>
                </c:pt>
                <c:pt idx="726">
                  <c:v>32.24</c:v>
                </c:pt>
                <c:pt idx="727">
                  <c:v>31.5</c:v>
                </c:pt>
                <c:pt idx="728">
                  <c:v>31.5</c:v>
                </c:pt>
                <c:pt idx="729">
                  <c:v>31.5</c:v>
                </c:pt>
                <c:pt idx="730">
                  <c:v>31.5</c:v>
                </c:pt>
                <c:pt idx="731">
                  <c:v>31.5</c:v>
                </c:pt>
                <c:pt idx="732">
                  <c:v>30.16</c:v>
                </c:pt>
                <c:pt idx="733">
                  <c:v>28.6</c:v>
                </c:pt>
                <c:pt idx="734">
                  <c:v>26.02</c:v>
                </c:pt>
                <c:pt idx="735">
                  <c:v>26.3</c:v>
                </c:pt>
                <c:pt idx="736">
                  <c:v>22.38</c:v>
                </c:pt>
                <c:pt idx="737">
                  <c:v>22.38</c:v>
                </c:pt>
                <c:pt idx="738">
                  <c:v>22.38</c:v>
                </c:pt>
                <c:pt idx="739">
                  <c:v>19.41</c:v>
                </c:pt>
                <c:pt idx="740">
                  <c:v>19.41</c:v>
                </c:pt>
                <c:pt idx="741">
                  <c:v>19.73</c:v>
                </c:pt>
                <c:pt idx="742">
                  <c:v>19.97</c:v>
                </c:pt>
                <c:pt idx="743">
                  <c:v>19.73</c:v>
                </c:pt>
                <c:pt idx="744">
                  <c:v>19.73</c:v>
                </c:pt>
                <c:pt idx="745">
                  <c:v>19.73</c:v>
                </c:pt>
                <c:pt idx="746">
                  <c:v>19.59</c:v>
                </c:pt>
                <c:pt idx="747">
                  <c:v>18.95</c:v>
                </c:pt>
                <c:pt idx="748">
                  <c:v>19.02</c:v>
                </c:pt>
                <c:pt idx="749">
                  <c:v>19</c:v>
                </c:pt>
                <c:pt idx="750">
                  <c:v>18.3</c:v>
                </c:pt>
                <c:pt idx="751">
                  <c:v>18.3</c:v>
                </c:pt>
                <c:pt idx="752">
                  <c:v>18.3</c:v>
                </c:pt>
                <c:pt idx="753">
                  <c:v>16.92</c:v>
                </c:pt>
                <c:pt idx="754">
                  <c:v>15.56</c:v>
                </c:pt>
                <c:pt idx="755">
                  <c:v>14.5</c:v>
                </c:pt>
                <c:pt idx="756">
                  <c:v>15.36</c:v>
                </c:pt>
                <c:pt idx="757">
                  <c:v>19.4</c:v>
                </c:pt>
                <c:pt idx="758">
                  <c:v>19.4</c:v>
                </c:pt>
                <c:pt idx="759">
                  <c:v>19.4</c:v>
                </c:pt>
                <c:pt idx="760">
                  <c:v>20.29</c:v>
                </c:pt>
                <c:pt idx="761">
                  <c:v>20.6</c:v>
                </c:pt>
                <c:pt idx="762">
                  <c:v>19</c:v>
                </c:pt>
                <c:pt idx="763">
                  <c:v>18.75</c:v>
                </c:pt>
                <c:pt idx="764">
                  <c:v>18.35</c:v>
                </c:pt>
                <c:pt idx="765">
                  <c:v>18.35</c:v>
                </c:pt>
                <c:pt idx="766">
                  <c:v>18.35</c:v>
                </c:pt>
                <c:pt idx="767">
                  <c:v>18.54</c:v>
                </c:pt>
                <c:pt idx="768">
                  <c:v>18.49</c:v>
                </c:pt>
                <c:pt idx="769">
                  <c:v>18.54</c:v>
                </c:pt>
                <c:pt idx="770">
                  <c:v>18.55</c:v>
                </c:pt>
                <c:pt idx="771">
                  <c:v>18.35</c:v>
                </c:pt>
                <c:pt idx="772">
                  <c:v>18.35</c:v>
                </c:pt>
                <c:pt idx="773">
                  <c:v>18.35</c:v>
                </c:pt>
                <c:pt idx="774">
                  <c:v>16.89</c:v>
                </c:pt>
                <c:pt idx="775">
                  <c:v>16.25</c:v>
                </c:pt>
                <c:pt idx="776">
                  <c:v>16.3</c:v>
                </c:pt>
                <c:pt idx="777">
                  <c:v>16.9</c:v>
                </c:pt>
                <c:pt idx="778">
                  <c:v>17.55</c:v>
                </c:pt>
                <c:pt idx="779">
                  <c:v>17.55</c:v>
                </c:pt>
                <c:pt idx="780">
                  <c:v>17.55</c:v>
                </c:pt>
                <c:pt idx="781">
                  <c:v>17.37</c:v>
                </c:pt>
                <c:pt idx="782">
                  <c:v>17.57</c:v>
                </c:pt>
                <c:pt idx="783">
                  <c:v>17.57</c:v>
                </c:pt>
                <c:pt idx="784">
                  <c:v>17.57</c:v>
                </c:pt>
                <c:pt idx="785">
                  <c:v>17.57</c:v>
                </c:pt>
                <c:pt idx="786">
                  <c:v>17.57</c:v>
                </c:pt>
                <c:pt idx="787">
                  <c:v>17.57</c:v>
                </c:pt>
                <c:pt idx="788">
                  <c:v>18.21</c:v>
                </c:pt>
                <c:pt idx="789">
                  <c:v>20</c:v>
                </c:pt>
                <c:pt idx="790">
                  <c:v>20</c:v>
                </c:pt>
                <c:pt idx="791">
                  <c:v>20</c:v>
                </c:pt>
                <c:pt idx="792">
                  <c:v>20.07</c:v>
                </c:pt>
                <c:pt idx="793">
                  <c:v>20.07</c:v>
                </c:pt>
                <c:pt idx="794">
                  <c:v>20.07</c:v>
                </c:pt>
                <c:pt idx="795">
                  <c:v>19.84</c:v>
                </c:pt>
                <c:pt idx="796">
                  <c:v>19.84</c:v>
                </c:pt>
                <c:pt idx="797">
                  <c:v>20.5</c:v>
                </c:pt>
                <c:pt idx="798">
                  <c:v>22.5</c:v>
                </c:pt>
                <c:pt idx="799">
                  <c:v>24.98</c:v>
                </c:pt>
                <c:pt idx="800">
                  <c:v>24.98</c:v>
                </c:pt>
                <c:pt idx="801">
                  <c:v>24.98</c:v>
                </c:pt>
                <c:pt idx="802">
                  <c:v>26.41</c:v>
                </c:pt>
                <c:pt idx="803">
                  <c:v>26.1</c:v>
                </c:pt>
                <c:pt idx="804">
                  <c:v>26.03</c:v>
                </c:pt>
                <c:pt idx="805">
                  <c:v>25.79</c:v>
                </c:pt>
                <c:pt idx="806">
                  <c:v>25.7</c:v>
                </c:pt>
                <c:pt idx="807">
                  <c:v>25.7</c:v>
                </c:pt>
                <c:pt idx="808">
                  <c:v>25.7</c:v>
                </c:pt>
                <c:pt idx="809">
                  <c:v>25</c:v>
                </c:pt>
                <c:pt idx="810">
                  <c:v>25.65</c:v>
                </c:pt>
                <c:pt idx="811">
                  <c:v>26</c:v>
                </c:pt>
                <c:pt idx="812">
                  <c:v>26.5</c:v>
                </c:pt>
                <c:pt idx="813">
                  <c:v>26.67</c:v>
                </c:pt>
                <c:pt idx="814">
                  <c:v>26.67</c:v>
                </c:pt>
                <c:pt idx="815">
                  <c:v>26.67</c:v>
                </c:pt>
                <c:pt idx="816">
                  <c:v>25.5</c:v>
                </c:pt>
                <c:pt idx="817">
                  <c:v>25.3</c:v>
                </c:pt>
                <c:pt idx="818">
                  <c:v>24.38</c:v>
                </c:pt>
                <c:pt idx="819">
                  <c:v>25.05</c:v>
                </c:pt>
                <c:pt idx="820">
                  <c:v>25</c:v>
                </c:pt>
                <c:pt idx="821">
                  <c:v>25</c:v>
                </c:pt>
                <c:pt idx="822">
                  <c:v>25</c:v>
                </c:pt>
                <c:pt idx="823">
                  <c:v>24</c:v>
                </c:pt>
                <c:pt idx="824">
                  <c:v>24</c:v>
                </c:pt>
                <c:pt idx="825">
                  <c:v>24.26</c:v>
                </c:pt>
                <c:pt idx="826">
                  <c:v>24.38</c:v>
                </c:pt>
                <c:pt idx="827">
                  <c:v>23.84</c:v>
                </c:pt>
                <c:pt idx="828">
                  <c:v>23.84</c:v>
                </c:pt>
                <c:pt idx="829">
                  <c:v>23.84</c:v>
                </c:pt>
                <c:pt idx="830">
                  <c:v>23.88</c:v>
                </c:pt>
                <c:pt idx="831">
                  <c:v>24.17</c:v>
                </c:pt>
                <c:pt idx="832">
                  <c:v>24.6</c:v>
                </c:pt>
                <c:pt idx="833">
                  <c:v>25</c:v>
                </c:pt>
                <c:pt idx="834">
                  <c:v>24.97</c:v>
                </c:pt>
                <c:pt idx="835">
                  <c:v>24.97</c:v>
                </c:pt>
                <c:pt idx="836">
                  <c:v>24.97</c:v>
                </c:pt>
                <c:pt idx="837">
                  <c:v>25</c:v>
                </c:pt>
                <c:pt idx="838">
                  <c:v>26.41</c:v>
                </c:pt>
                <c:pt idx="839">
                  <c:v>25.5</c:v>
                </c:pt>
                <c:pt idx="840">
                  <c:v>24</c:v>
                </c:pt>
                <c:pt idx="841">
                  <c:v>24.21</c:v>
                </c:pt>
                <c:pt idx="842">
                  <c:v>24.21</c:v>
                </c:pt>
                <c:pt idx="843">
                  <c:v>24.21</c:v>
                </c:pt>
                <c:pt idx="844">
                  <c:v>24.4</c:v>
                </c:pt>
                <c:pt idx="845">
                  <c:v>24.57</c:v>
                </c:pt>
                <c:pt idx="846">
                  <c:v>24.7</c:v>
                </c:pt>
                <c:pt idx="847">
                  <c:v>24.8</c:v>
                </c:pt>
                <c:pt idx="848">
                  <c:v>24.8</c:v>
                </c:pt>
                <c:pt idx="849">
                  <c:v>24.8</c:v>
                </c:pt>
                <c:pt idx="850">
                  <c:v>24.8</c:v>
                </c:pt>
                <c:pt idx="851">
                  <c:v>25</c:v>
                </c:pt>
                <c:pt idx="852">
                  <c:v>25</c:v>
                </c:pt>
                <c:pt idx="853">
                  <c:v>24.75</c:v>
                </c:pt>
                <c:pt idx="854">
                  <c:v>24.69</c:v>
                </c:pt>
                <c:pt idx="855">
                  <c:v>24.49</c:v>
                </c:pt>
                <c:pt idx="856">
                  <c:v>24.49</c:v>
                </c:pt>
                <c:pt idx="857">
                  <c:v>24.49</c:v>
                </c:pt>
                <c:pt idx="858">
                  <c:v>23.97</c:v>
                </c:pt>
                <c:pt idx="859">
                  <c:v>23.61</c:v>
                </c:pt>
                <c:pt idx="860">
                  <c:v>24.38</c:v>
                </c:pt>
                <c:pt idx="861">
                  <c:v>24.4</c:v>
                </c:pt>
                <c:pt idx="862">
                  <c:v>24.5</c:v>
                </c:pt>
                <c:pt idx="863">
                  <c:v>24.5</c:v>
                </c:pt>
                <c:pt idx="864">
                  <c:v>24.5</c:v>
                </c:pt>
                <c:pt idx="865">
                  <c:v>24</c:v>
                </c:pt>
                <c:pt idx="866">
                  <c:v>24</c:v>
                </c:pt>
                <c:pt idx="867">
                  <c:v>23.21</c:v>
                </c:pt>
                <c:pt idx="868">
                  <c:v>22.62</c:v>
                </c:pt>
                <c:pt idx="869">
                  <c:v>23.47</c:v>
                </c:pt>
                <c:pt idx="870">
                  <c:v>23.47</c:v>
                </c:pt>
                <c:pt idx="871">
                  <c:v>23.47</c:v>
                </c:pt>
                <c:pt idx="872">
                  <c:v>22.66</c:v>
                </c:pt>
                <c:pt idx="873">
                  <c:v>22.5</c:v>
                </c:pt>
                <c:pt idx="874">
                  <c:v>22.74</c:v>
                </c:pt>
                <c:pt idx="875">
                  <c:v>22.5</c:v>
                </c:pt>
                <c:pt idx="876">
                  <c:v>22.49</c:v>
                </c:pt>
                <c:pt idx="877">
                  <c:v>22.49</c:v>
                </c:pt>
                <c:pt idx="878">
                  <c:v>22.49</c:v>
                </c:pt>
                <c:pt idx="879">
                  <c:v>22.2</c:v>
                </c:pt>
                <c:pt idx="880">
                  <c:v>21.25</c:v>
                </c:pt>
                <c:pt idx="881">
                  <c:v>21.19</c:v>
                </c:pt>
                <c:pt idx="882">
                  <c:v>21.65</c:v>
                </c:pt>
                <c:pt idx="883">
                  <c:v>21.65</c:v>
                </c:pt>
                <c:pt idx="884">
                  <c:v>21.65</c:v>
                </c:pt>
                <c:pt idx="885">
                  <c:v>21.65</c:v>
                </c:pt>
                <c:pt idx="886">
                  <c:v>21.65</c:v>
                </c:pt>
                <c:pt idx="887">
                  <c:v>21.93</c:v>
                </c:pt>
                <c:pt idx="888">
                  <c:v>23.51</c:v>
                </c:pt>
                <c:pt idx="889">
                  <c:v>25.3</c:v>
                </c:pt>
                <c:pt idx="890">
                  <c:v>24.1</c:v>
                </c:pt>
                <c:pt idx="891">
                  <c:v>24.1</c:v>
                </c:pt>
                <c:pt idx="892">
                  <c:v>24.1</c:v>
                </c:pt>
                <c:pt idx="893">
                  <c:v>24</c:v>
                </c:pt>
                <c:pt idx="894">
                  <c:v>23.99</c:v>
                </c:pt>
                <c:pt idx="895">
                  <c:v>24</c:v>
                </c:pt>
                <c:pt idx="896">
                  <c:v>24</c:v>
                </c:pt>
                <c:pt idx="897">
                  <c:v>24</c:v>
                </c:pt>
                <c:pt idx="898">
                  <c:v>24</c:v>
                </c:pt>
                <c:pt idx="899">
                  <c:v>24</c:v>
                </c:pt>
                <c:pt idx="900">
                  <c:v>24</c:v>
                </c:pt>
                <c:pt idx="901">
                  <c:v>23.99</c:v>
                </c:pt>
                <c:pt idx="902">
                  <c:v>24</c:v>
                </c:pt>
                <c:pt idx="903">
                  <c:v>24</c:v>
                </c:pt>
                <c:pt idx="904">
                  <c:v>24.15</c:v>
                </c:pt>
                <c:pt idx="905">
                  <c:v>24.15</c:v>
                </c:pt>
                <c:pt idx="906">
                  <c:v>24.15</c:v>
                </c:pt>
                <c:pt idx="907">
                  <c:v>24</c:v>
                </c:pt>
                <c:pt idx="908">
                  <c:v>24.3</c:v>
                </c:pt>
                <c:pt idx="909">
                  <c:v>24.3</c:v>
                </c:pt>
                <c:pt idx="910">
                  <c:v>24.1</c:v>
                </c:pt>
                <c:pt idx="911">
                  <c:v>24.1</c:v>
                </c:pt>
                <c:pt idx="912">
                  <c:v>24.1</c:v>
                </c:pt>
                <c:pt idx="913">
                  <c:v>24.1</c:v>
                </c:pt>
                <c:pt idx="914">
                  <c:v>24.8</c:v>
                </c:pt>
                <c:pt idx="915">
                  <c:v>25.38</c:v>
                </c:pt>
                <c:pt idx="916">
                  <c:v>26.05</c:v>
                </c:pt>
                <c:pt idx="917">
                  <c:v>26.29</c:v>
                </c:pt>
                <c:pt idx="918">
                  <c:v>26.13</c:v>
                </c:pt>
                <c:pt idx="919">
                  <c:v>26.13</c:v>
                </c:pt>
                <c:pt idx="920">
                  <c:v>26.13</c:v>
                </c:pt>
                <c:pt idx="921">
                  <c:v>25.72</c:v>
                </c:pt>
                <c:pt idx="922">
                  <c:v>25.8</c:v>
                </c:pt>
                <c:pt idx="923">
                  <c:v>25.7</c:v>
                </c:pt>
                <c:pt idx="924">
                  <c:v>24.5</c:v>
                </c:pt>
                <c:pt idx="925">
                  <c:v>24.3</c:v>
                </c:pt>
                <c:pt idx="926">
                  <c:v>24.3</c:v>
                </c:pt>
                <c:pt idx="927">
                  <c:v>24.3</c:v>
                </c:pt>
                <c:pt idx="928">
                  <c:v>23.91</c:v>
                </c:pt>
                <c:pt idx="929">
                  <c:v>24</c:v>
                </c:pt>
                <c:pt idx="930">
                  <c:v>24.2</c:v>
                </c:pt>
                <c:pt idx="931">
                  <c:v>24.4</c:v>
                </c:pt>
                <c:pt idx="932">
                  <c:v>24.6</c:v>
                </c:pt>
                <c:pt idx="933">
                  <c:v>24.6</c:v>
                </c:pt>
                <c:pt idx="934">
                  <c:v>24.6</c:v>
                </c:pt>
                <c:pt idx="935">
                  <c:v>24.39</c:v>
                </c:pt>
                <c:pt idx="936">
                  <c:v>25.88</c:v>
                </c:pt>
                <c:pt idx="937">
                  <c:v>25.9</c:v>
                </c:pt>
                <c:pt idx="938">
                  <c:v>28</c:v>
                </c:pt>
                <c:pt idx="939">
                  <c:v>28</c:v>
                </c:pt>
                <c:pt idx="940">
                  <c:v>28</c:v>
                </c:pt>
                <c:pt idx="941">
                  <c:v>28</c:v>
                </c:pt>
                <c:pt idx="942">
                  <c:v>28.21</c:v>
                </c:pt>
                <c:pt idx="943">
                  <c:v>28.41</c:v>
                </c:pt>
                <c:pt idx="944">
                  <c:v>28.24</c:v>
                </c:pt>
                <c:pt idx="945">
                  <c:v>28.24</c:v>
                </c:pt>
                <c:pt idx="946">
                  <c:v>28.47</c:v>
                </c:pt>
                <c:pt idx="947">
                  <c:v>28.47</c:v>
                </c:pt>
                <c:pt idx="948">
                  <c:v>28.47</c:v>
                </c:pt>
                <c:pt idx="949">
                  <c:v>28.2</c:v>
                </c:pt>
                <c:pt idx="950">
                  <c:v>28.44</c:v>
                </c:pt>
                <c:pt idx="951">
                  <c:v>28.38</c:v>
                </c:pt>
                <c:pt idx="952">
                  <c:v>28</c:v>
                </c:pt>
                <c:pt idx="953">
                  <c:v>28</c:v>
                </c:pt>
                <c:pt idx="954">
                  <c:v>28</c:v>
                </c:pt>
                <c:pt idx="955">
                  <c:v>28</c:v>
                </c:pt>
                <c:pt idx="956">
                  <c:v>27</c:v>
                </c:pt>
                <c:pt idx="957">
                  <c:v>27.6</c:v>
                </c:pt>
                <c:pt idx="958">
                  <c:v>28.5</c:v>
                </c:pt>
                <c:pt idx="959">
                  <c:v>28.5</c:v>
                </c:pt>
                <c:pt idx="960">
                  <c:v>29</c:v>
                </c:pt>
                <c:pt idx="961">
                  <c:v>29</c:v>
                </c:pt>
                <c:pt idx="962">
                  <c:v>29</c:v>
                </c:pt>
                <c:pt idx="963">
                  <c:v>29.44</c:v>
                </c:pt>
                <c:pt idx="964">
                  <c:v>29.8</c:v>
                </c:pt>
                <c:pt idx="965">
                  <c:v>31</c:v>
                </c:pt>
                <c:pt idx="966">
                  <c:v>29.13</c:v>
                </c:pt>
                <c:pt idx="967">
                  <c:v>28.65</c:v>
                </c:pt>
                <c:pt idx="968">
                  <c:v>28.65</c:v>
                </c:pt>
                <c:pt idx="969">
                  <c:v>28.65</c:v>
                </c:pt>
                <c:pt idx="970">
                  <c:v>26.9</c:v>
                </c:pt>
                <c:pt idx="971">
                  <c:v>31</c:v>
                </c:pt>
                <c:pt idx="972">
                  <c:v>29.5</c:v>
                </c:pt>
                <c:pt idx="973">
                  <c:v>30</c:v>
                </c:pt>
                <c:pt idx="974">
                  <c:v>29.99</c:v>
                </c:pt>
                <c:pt idx="975">
                  <c:v>29.99</c:v>
                </c:pt>
                <c:pt idx="976">
                  <c:v>29.99</c:v>
                </c:pt>
                <c:pt idx="977">
                  <c:v>29.1</c:v>
                </c:pt>
                <c:pt idx="978">
                  <c:v>31.1</c:v>
                </c:pt>
                <c:pt idx="979">
                  <c:v>30.79</c:v>
                </c:pt>
                <c:pt idx="980">
                  <c:v>29.98</c:v>
                </c:pt>
                <c:pt idx="981">
                  <c:v>30.25</c:v>
                </c:pt>
                <c:pt idx="982">
                  <c:v>30.25</c:v>
                </c:pt>
                <c:pt idx="983">
                  <c:v>30.25</c:v>
                </c:pt>
                <c:pt idx="984">
                  <c:v>30.25</c:v>
                </c:pt>
                <c:pt idx="985">
                  <c:v>32</c:v>
                </c:pt>
                <c:pt idx="986">
                  <c:v>33.08</c:v>
                </c:pt>
                <c:pt idx="987">
                  <c:v>34.2</c:v>
                </c:pt>
                <c:pt idx="988">
                  <c:v>33.6</c:v>
                </c:pt>
                <c:pt idx="989">
                  <c:v>33.6</c:v>
                </c:pt>
                <c:pt idx="990">
                  <c:v>33.6</c:v>
                </c:pt>
                <c:pt idx="991">
                  <c:v>34.21</c:v>
                </c:pt>
                <c:pt idx="992">
                  <c:v>34.97</c:v>
                </c:pt>
                <c:pt idx="993">
                  <c:v>36.9</c:v>
                </c:pt>
                <c:pt idx="994">
                  <c:v>36.5</c:v>
                </c:pt>
                <c:pt idx="995">
                  <c:v>35</c:v>
                </c:pt>
                <c:pt idx="996">
                  <c:v>35</c:v>
                </c:pt>
                <c:pt idx="997">
                  <c:v>35</c:v>
                </c:pt>
                <c:pt idx="998">
                  <c:v>33.5</c:v>
                </c:pt>
                <c:pt idx="999">
                  <c:v>33</c:v>
                </c:pt>
                <c:pt idx="1000">
                  <c:v>34.2</c:v>
                </c:pt>
                <c:pt idx="1001">
                  <c:v>35.28</c:v>
                </c:pt>
                <c:pt idx="1002">
                  <c:v>35.63</c:v>
                </c:pt>
                <c:pt idx="1003">
                  <c:v>35.63</c:v>
                </c:pt>
                <c:pt idx="1004">
                  <c:v>35.63</c:v>
                </c:pt>
                <c:pt idx="1005">
                  <c:v>34.98</c:v>
                </c:pt>
                <c:pt idx="1006">
                  <c:v>34.86</c:v>
                </c:pt>
                <c:pt idx="1007">
                  <c:v>34.05</c:v>
                </c:pt>
                <c:pt idx="1008">
                  <c:v>34.55</c:v>
                </c:pt>
                <c:pt idx="1009">
                  <c:v>34</c:v>
                </c:pt>
                <c:pt idx="1010">
                  <c:v>34</c:v>
                </c:pt>
                <c:pt idx="1011">
                  <c:v>34</c:v>
                </c:pt>
                <c:pt idx="1012">
                  <c:v>34.26</c:v>
                </c:pt>
                <c:pt idx="1013">
                  <c:v>34.49</c:v>
                </c:pt>
                <c:pt idx="1014">
                  <c:v>34.02</c:v>
                </c:pt>
                <c:pt idx="1015">
                  <c:v>34.35</c:v>
                </c:pt>
                <c:pt idx="1016">
                  <c:v>34.78</c:v>
                </c:pt>
                <c:pt idx="1017">
                  <c:v>34.78</c:v>
                </c:pt>
                <c:pt idx="1018">
                  <c:v>34.78</c:v>
                </c:pt>
                <c:pt idx="1019">
                  <c:v>34.5</c:v>
                </c:pt>
                <c:pt idx="1020">
                  <c:v>34.45</c:v>
                </c:pt>
                <c:pt idx="1021">
                  <c:v>34</c:v>
                </c:pt>
                <c:pt idx="1022">
                  <c:v>32.15</c:v>
                </c:pt>
                <c:pt idx="1023">
                  <c:v>30.5</c:v>
                </c:pt>
                <c:pt idx="1024">
                  <c:v>30.5</c:v>
                </c:pt>
                <c:pt idx="1025">
                  <c:v>30.5</c:v>
                </c:pt>
                <c:pt idx="1026">
                  <c:v>28.88</c:v>
                </c:pt>
                <c:pt idx="1027">
                  <c:v>29.71</c:v>
                </c:pt>
                <c:pt idx="1028">
                  <c:v>30.5</c:v>
                </c:pt>
                <c:pt idx="1029">
                  <c:v>31.5</c:v>
                </c:pt>
                <c:pt idx="1030">
                  <c:v>33</c:v>
                </c:pt>
                <c:pt idx="1031">
                  <c:v>33</c:v>
                </c:pt>
                <c:pt idx="1032">
                  <c:v>33</c:v>
                </c:pt>
                <c:pt idx="1033">
                  <c:v>29.75</c:v>
                </c:pt>
                <c:pt idx="1034">
                  <c:v>30.41</c:v>
                </c:pt>
                <c:pt idx="1035">
                  <c:v>30.15</c:v>
                </c:pt>
                <c:pt idx="1036">
                  <c:v>29.04</c:v>
                </c:pt>
                <c:pt idx="1037">
                  <c:v>29.45</c:v>
                </c:pt>
                <c:pt idx="1038">
                  <c:v>29.45</c:v>
                </c:pt>
                <c:pt idx="1039">
                  <c:v>29.45</c:v>
                </c:pt>
                <c:pt idx="1040">
                  <c:v>28.9</c:v>
                </c:pt>
                <c:pt idx="1041">
                  <c:v>29.22</c:v>
                </c:pt>
                <c:pt idx="1042">
                  <c:v>29.1</c:v>
                </c:pt>
                <c:pt idx="1043">
                  <c:v>28.97</c:v>
                </c:pt>
                <c:pt idx="1044">
                  <c:v>27.6</c:v>
                </c:pt>
                <c:pt idx="1045">
                  <c:v>27.6</c:v>
                </c:pt>
                <c:pt idx="1046">
                  <c:v>27.6</c:v>
                </c:pt>
                <c:pt idx="1047">
                  <c:v>26.7</c:v>
                </c:pt>
                <c:pt idx="1048">
                  <c:v>26.2</c:v>
                </c:pt>
                <c:pt idx="1049">
                  <c:v>26.89</c:v>
                </c:pt>
                <c:pt idx="1050">
                  <c:v>26.51</c:v>
                </c:pt>
                <c:pt idx="1051">
                  <c:v>27.33</c:v>
                </c:pt>
                <c:pt idx="1052">
                  <c:v>27.33</c:v>
                </c:pt>
                <c:pt idx="1053">
                  <c:v>27.33</c:v>
                </c:pt>
                <c:pt idx="1054">
                  <c:v>27.98</c:v>
                </c:pt>
                <c:pt idx="1055">
                  <c:v>28.3</c:v>
                </c:pt>
                <c:pt idx="1056">
                  <c:v>27.98</c:v>
                </c:pt>
                <c:pt idx="1057">
                  <c:v>27.95</c:v>
                </c:pt>
                <c:pt idx="1058">
                  <c:v>26.21</c:v>
                </c:pt>
                <c:pt idx="1059">
                  <c:v>26.21</c:v>
                </c:pt>
                <c:pt idx="1060">
                  <c:v>26.21</c:v>
                </c:pt>
                <c:pt idx="1061">
                  <c:v>26.89</c:v>
                </c:pt>
                <c:pt idx="1062">
                  <c:v>27.3</c:v>
                </c:pt>
                <c:pt idx="1063">
                  <c:v>27.5</c:v>
                </c:pt>
                <c:pt idx="1064">
                  <c:v>27.28</c:v>
                </c:pt>
                <c:pt idx="1065">
                  <c:v>27.91</c:v>
                </c:pt>
                <c:pt idx="1066">
                  <c:v>27.91</c:v>
                </c:pt>
                <c:pt idx="1067">
                  <c:v>27.91</c:v>
                </c:pt>
                <c:pt idx="1068">
                  <c:v>28.11</c:v>
                </c:pt>
                <c:pt idx="1069">
                  <c:v>28.15</c:v>
                </c:pt>
                <c:pt idx="1070">
                  <c:v>28.15</c:v>
                </c:pt>
                <c:pt idx="1071">
                  <c:v>29.63</c:v>
                </c:pt>
                <c:pt idx="1072">
                  <c:v>29.33</c:v>
                </c:pt>
                <c:pt idx="1073">
                  <c:v>29.33</c:v>
                </c:pt>
                <c:pt idx="1074">
                  <c:v>29.33</c:v>
                </c:pt>
                <c:pt idx="1075">
                  <c:v>31.3</c:v>
                </c:pt>
                <c:pt idx="1076">
                  <c:v>31.11</c:v>
                </c:pt>
                <c:pt idx="1077">
                  <c:v>30.15</c:v>
                </c:pt>
                <c:pt idx="1078">
                  <c:v>30.3</c:v>
                </c:pt>
                <c:pt idx="1079">
                  <c:v>31.8</c:v>
                </c:pt>
                <c:pt idx="1080">
                  <c:v>31.8</c:v>
                </c:pt>
                <c:pt idx="1081">
                  <c:v>31.8</c:v>
                </c:pt>
                <c:pt idx="1082">
                  <c:v>30.65</c:v>
                </c:pt>
                <c:pt idx="1083">
                  <c:v>30.3</c:v>
                </c:pt>
                <c:pt idx="1084">
                  <c:v>31.55</c:v>
                </c:pt>
                <c:pt idx="1085">
                  <c:v>31.2</c:v>
                </c:pt>
                <c:pt idx="1086">
                  <c:v>32.15</c:v>
                </c:pt>
                <c:pt idx="1087">
                  <c:v>32.15</c:v>
                </c:pt>
                <c:pt idx="1088">
                  <c:v>32.15</c:v>
                </c:pt>
                <c:pt idx="1089">
                  <c:v>33.2</c:v>
                </c:pt>
                <c:pt idx="1090">
                  <c:v>34.62</c:v>
                </c:pt>
                <c:pt idx="1091">
                  <c:v>35.05</c:v>
                </c:pt>
                <c:pt idx="1092">
                  <c:v>34</c:v>
                </c:pt>
                <c:pt idx="1093">
                  <c:v>35.78</c:v>
                </c:pt>
                <c:pt idx="1094">
                  <c:v>35.78</c:v>
                </c:pt>
                <c:pt idx="1095">
                  <c:v>35.78</c:v>
                </c:pt>
                <c:pt idx="1096">
                  <c:v>37.45</c:v>
                </c:pt>
                <c:pt idx="1097">
                  <c:v>36.95</c:v>
                </c:pt>
                <c:pt idx="1098">
                  <c:v>37.4</c:v>
                </c:pt>
                <c:pt idx="1099">
                  <c:v>37.03</c:v>
                </c:pt>
                <c:pt idx="1100">
                  <c:v>37.44</c:v>
                </c:pt>
                <c:pt idx="1101">
                  <c:v>37.44</c:v>
                </c:pt>
                <c:pt idx="1102">
                  <c:v>37.44</c:v>
                </c:pt>
                <c:pt idx="1103">
                  <c:v>38.5</c:v>
                </c:pt>
                <c:pt idx="1104">
                  <c:v>35.6</c:v>
                </c:pt>
                <c:pt idx="1105">
                  <c:v>35.6</c:v>
                </c:pt>
                <c:pt idx="1106">
                  <c:v>34.98</c:v>
                </c:pt>
                <c:pt idx="1107">
                  <c:v>32.92</c:v>
                </c:pt>
                <c:pt idx="1108">
                  <c:v>32.92</c:v>
                </c:pt>
                <c:pt idx="1109">
                  <c:v>32.92</c:v>
                </c:pt>
                <c:pt idx="1110">
                  <c:v>32.9</c:v>
                </c:pt>
                <c:pt idx="1111">
                  <c:v>32.77</c:v>
                </c:pt>
                <c:pt idx="1112">
                  <c:v>31.98</c:v>
                </c:pt>
                <c:pt idx="1113">
                  <c:v>32.5</c:v>
                </c:pt>
                <c:pt idx="1114">
                  <c:v>34.5</c:v>
                </c:pt>
                <c:pt idx="1115">
                  <c:v>34.5</c:v>
                </c:pt>
                <c:pt idx="1116">
                  <c:v>34.5</c:v>
                </c:pt>
                <c:pt idx="1117">
                  <c:v>34.98</c:v>
                </c:pt>
                <c:pt idx="1118">
                  <c:v>34.95</c:v>
                </c:pt>
                <c:pt idx="1119">
                  <c:v>34.98</c:v>
                </c:pt>
                <c:pt idx="1120">
                  <c:v>35.8</c:v>
                </c:pt>
                <c:pt idx="1121">
                  <c:v>36.05</c:v>
                </c:pt>
                <c:pt idx="1122">
                  <c:v>36.05</c:v>
                </c:pt>
                <c:pt idx="1123">
                  <c:v>36.05</c:v>
                </c:pt>
                <c:pt idx="1124">
                  <c:v>35.99</c:v>
                </c:pt>
                <c:pt idx="1125">
                  <c:v>35.91</c:v>
                </c:pt>
                <c:pt idx="1126">
                  <c:v>34</c:v>
                </c:pt>
                <c:pt idx="1127">
                  <c:v>33.7</c:v>
                </c:pt>
                <c:pt idx="1128">
                  <c:v>32.6</c:v>
                </c:pt>
                <c:pt idx="1129">
                  <c:v>32.6</c:v>
                </c:pt>
                <c:pt idx="1130">
                  <c:v>32.6</c:v>
                </c:pt>
                <c:pt idx="1131">
                  <c:v>33.88</c:v>
                </c:pt>
                <c:pt idx="1132">
                  <c:v>33.78</c:v>
                </c:pt>
                <c:pt idx="1133">
                  <c:v>33.4</c:v>
                </c:pt>
                <c:pt idx="1134">
                  <c:v>32.99</c:v>
                </c:pt>
                <c:pt idx="1135">
                  <c:v>32.5</c:v>
                </c:pt>
                <c:pt idx="1136">
                  <c:v>32.5</c:v>
                </c:pt>
                <c:pt idx="1137">
                  <c:v>32.5</c:v>
                </c:pt>
                <c:pt idx="1138">
                  <c:v>31</c:v>
                </c:pt>
                <c:pt idx="1139">
                  <c:v>31.75</c:v>
                </c:pt>
                <c:pt idx="1140">
                  <c:v>32.45</c:v>
                </c:pt>
                <c:pt idx="1141">
                  <c:v>32.34</c:v>
                </c:pt>
                <c:pt idx="1142">
                  <c:v>33</c:v>
                </c:pt>
                <c:pt idx="1143">
                  <c:v>33</c:v>
                </c:pt>
                <c:pt idx="1144">
                  <c:v>33</c:v>
                </c:pt>
                <c:pt idx="1145">
                  <c:v>32.33</c:v>
                </c:pt>
                <c:pt idx="1146">
                  <c:v>32.45</c:v>
                </c:pt>
                <c:pt idx="1147">
                  <c:v>32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22195"/>
        <c:axId val="84347223"/>
      </c:lineChart>
      <c:dateAx>
        <c:axId val="6522195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347223"/>
        <c:crossesAt val="0"/>
        <c:auto val="1"/>
        <c:lblOffset val="100"/>
        <c:baseTimeUnit val="days"/>
        <c:majorUnit val="4"/>
        <c:majorTimeUnit val="months"/>
        <c:minorUnit val="1"/>
        <c:minorTimeUnit val="months"/>
        <c:noMultiLvlLbl val="0"/>
      </c:dateAx>
      <c:valAx>
        <c:axId val="84347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22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70676833286277"/>
          <c:y val="0.0419874037788663"/>
          <c:w val="0.999529323166714"/>
          <c:h val="0.958012596221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Q$20:$AQ$11600</c:f>
              <c:numCache>
                <c:formatCode>[$-422]mmm\-yy;@</c:formatCode>
                <c:ptCount val="11581"/>
                <c:pt idx="0">
                  <c:v>11/1/2012</c:v>
                </c:pt>
                <c:pt idx="1">
                  <c:v>11/2/2012</c:v>
                </c:pt>
                <c:pt idx="2">
                  <c:v>11/3/2012</c:v>
                </c:pt>
                <c:pt idx="3">
                  <c:v>11/4/2012</c:v>
                </c:pt>
                <c:pt idx="4">
                  <c:v>11/5/2012</c:v>
                </c:pt>
                <c:pt idx="5">
                  <c:v>11/6/2012</c:v>
                </c:pt>
                <c:pt idx="6">
                  <c:v>11/7/2012</c:v>
                </c:pt>
                <c:pt idx="7">
                  <c:v>11/8/2012</c:v>
                </c:pt>
                <c:pt idx="8">
                  <c:v>11/9/2012</c:v>
                </c:pt>
                <c:pt idx="9">
                  <c:v>11/10/2012</c:v>
                </c:pt>
                <c:pt idx="10">
                  <c:v>11/11/2012</c:v>
                </c:pt>
                <c:pt idx="11">
                  <c:v>11/12/2012</c:v>
                </c:pt>
                <c:pt idx="12">
                  <c:v>11/13/2012</c:v>
                </c:pt>
                <c:pt idx="13">
                  <c:v>11/14/2012</c:v>
                </c:pt>
                <c:pt idx="14">
                  <c:v>11/15/2012</c:v>
                </c:pt>
                <c:pt idx="15">
                  <c:v>11/16/2012</c:v>
                </c:pt>
                <c:pt idx="16">
                  <c:v>11/17/2012</c:v>
                </c:pt>
                <c:pt idx="17">
                  <c:v>11/18/2012</c:v>
                </c:pt>
                <c:pt idx="18">
                  <c:v>11/19/2012</c:v>
                </c:pt>
                <c:pt idx="19">
                  <c:v>11/20/2012</c:v>
                </c:pt>
                <c:pt idx="20">
                  <c:v>11/21/2012</c:v>
                </c:pt>
                <c:pt idx="21">
                  <c:v>11/22/2012</c:v>
                </c:pt>
                <c:pt idx="22">
                  <c:v>11/23/2012</c:v>
                </c:pt>
                <c:pt idx="23">
                  <c:v>11/24/2012</c:v>
                </c:pt>
                <c:pt idx="24">
                  <c:v>11/25/2012</c:v>
                </c:pt>
                <c:pt idx="25">
                  <c:v>11/26/2012</c:v>
                </c:pt>
                <c:pt idx="26">
                  <c:v>11/27/2012</c:v>
                </c:pt>
                <c:pt idx="27">
                  <c:v>11/28/2012</c:v>
                </c:pt>
                <c:pt idx="28">
                  <c:v>11/29/2012</c:v>
                </c:pt>
                <c:pt idx="29">
                  <c:v>11/30/2012</c:v>
                </c:pt>
                <c:pt idx="30">
                  <c:v>12/1/2012</c:v>
                </c:pt>
                <c:pt idx="31">
                  <c:v>12/2/2012</c:v>
                </c:pt>
                <c:pt idx="32">
                  <c:v>12/3/2012</c:v>
                </c:pt>
                <c:pt idx="33">
                  <c:v>12/4/2012</c:v>
                </c:pt>
                <c:pt idx="34">
                  <c:v>12/5/2012</c:v>
                </c:pt>
                <c:pt idx="35">
                  <c:v>12/6/2012</c:v>
                </c:pt>
                <c:pt idx="36">
                  <c:v>12/7/2012</c:v>
                </c:pt>
                <c:pt idx="37">
                  <c:v>12/8/2012</c:v>
                </c:pt>
                <c:pt idx="38">
                  <c:v>12/9/2012</c:v>
                </c:pt>
                <c:pt idx="39">
                  <c:v>12/10/2012</c:v>
                </c:pt>
                <c:pt idx="40">
                  <c:v>12/11/2012</c:v>
                </c:pt>
                <c:pt idx="41">
                  <c:v>12/12/2012</c:v>
                </c:pt>
                <c:pt idx="42">
                  <c:v>12/13/2012</c:v>
                </c:pt>
                <c:pt idx="43">
                  <c:v>12/14/2012</c:v>
                </c:pt>
                <c:pt idx="44">
                  <c:v>12/15/2012</c:v>
                </c:pt>
                <c:pt idx="45">
                  <c:v>12/16/2012</c:v>
                </c:pt>
                <c:pt idx="46">
                  <c:v>12/17/2012</c:v>
                </c:pt>
                <c:pt idx="47">
                  <c:v>12/18/2012</c:v>
                </c:pt>
                <c:pt idx="48">
                  <c:v>12/19/2012</c:v>
                </c:pt>
                <c:pt idx="49">
                  <c:v>12/20/2012</c:v>
                </c:pt>
                <c:pt idx="50">
                  <c:v>12/21/2012</c:v>
                </c:pt>
                <c:pt idx="51">
                  <c:v>12/22/2012</c:v>
                </c:pt>
                <c:pt idx="52">
                  <c:v>12/23/2012</c:v>
                </c:pt>
                <c:pt idx="53">
                  <c:v>12/24/2012</c:v>
                </c:pt>
                <c:pt idx="54">
                  <c:v>12/25/2012</c:v>
                </c:pt>
                <c:pt idx="55">
                  <c:v>12/26/2012</c:v>
                </c:pt>
                <c:pt idx="56">
                  <c:v>12/27/2012</c:v>
                </c:pt>
                <c:pt idx="57">
                  <c:v>12/28/2012</c:v>
                </c:pt>
                <c:pt idx="58">
                  <c:v>12/29/2012</c:v>
                </c:pt>
                <c:pt idx="59">
                  <c:v>12/30/2012</c:v>
                </c:pt>
                <c:pt idx="60">
                  <c:v>12/31/2012</c:v>
                </c:pt>
                <c:pt idx="61">
                  <c:v>1/1/2013</c:v>
                </c:pt>
                <c:pt idx="62">
                  <c:v>1/2/2013</c:v>
                </c:pt>
                <c:pt idx="63">
                  <c:v>1/3/2013</c:v>
                </c:pt>
                <c:pt idx="64">
                  <c:v>1/4/2013</c:v>
                </c:pt>
                <c:pt idx="65">
                  <c:v>1/5/2013</c:v>
                </c:pt>
                <c:pt idx="66">
                  <c:v>1/6/2013</c:v>
                </c:pt>
                <c:pt idx="67">
                  <c:v>1/7/2013</c:v>
                </c:pt>
                <c:pt idx="68">
                  <c:v>1/8/2013</c:v>
                </c:pt>
                <c:pt idx="69">
                  <c:v>1/9/2013</c:v>
                </c:pt>
                <c:pt idx="70">
                  <c:v>1/10/2013</c:v>
                </c:pt>
                <c:pt idx="71">
                  <c:v>1/11/2013</c:v>
                </c:pt>
                <c:pt idx="72">
                  <c:v>1/12/2013</c:v>
                </c:pt>
                <c:pt idx="73">
                  <c:v>1/13/2013</c:v>
                </c:pt>
                <c:pt idx="74">
                  <c:v>1/14/2013</c:v>
                </c:pt>
                <c:pt idx="75">
                  <c:v>1/15/2013</c:v>
                </c:pt>
                <c:pt idx="76">
                  <c:v>1/16/2013</c:v>
                </c:pt>
                <c:pt idx="77">
                  <c:v>1/17/2013</c:v>
                </c:pt>
                <c:pt idx="78">
                  <c:v>1/18/2013</c:v>
                </c:pt>
                <c:pt idx="79">
                  <c:v>1/19/2013</c:v>
                </c:pt>
                <c:pt idx="80">
                  <c:v>1/20/2013</c:v>
                </c:pt>
                <c:pt idx="81">
                  <c:v>1/21/2013</c:v>
                </c:pt>
                <c:pt idx="82">
                  <c:v>1/22/2013</c:v>
                </c:pt>
                <c:pt idx="83">
                  <c:v>1/23/2013</c:v>
                </c:pt>
                <c:pt idx="84">
                  <c:v>1/24/2013</c:v>
                </c:pt>
                <c:pt idx="85">
                  <c:v>1/25/2013</c:v>
                </c:pt>
                <c:pt idx="86">
                  <c:v>1/26/2013</c:v>
                </c:pt>
                <c:pt idx="87">
                  <c:v>1/27/2013</c:v>
                </c:pt>
                <c:pt idx="88">
                  <c:v>1/28/2013</c:v>
                </c:pt>
                <c:pt idx="89">
                  <c:v>1/29/2013</c:v>
                </c:pt>
                <c:pt idx="90">
                  <c:v>1/30/2013</c:v>
                </c:pt>
                <c:pt idx="91">
                  <c:v>1/31/2013</c:v>
                </c:pt>
                <c:pt idx="92">
                  <c:v>2/1/2013</c:v>
                </c:pt>
                <c:pt idx="93">
                  <c:v>2/2/2013</c:v>
                </c:pt>
                <c:pt idx="94">
                  <c:v>2/3/2013</c:v>
                </c:pt>
                <c:pt idx="95">
                  <c:v>2/4/2013</c:v>
                </c:pt>
                <c:pt idx="96">
                  <c:v>2/5/2013</c:v>
                </c:pt>
                <c:pt idx="97">
                  <c:v>2/6/2013</c:v>
                </c:pt>
                <c:pt idx="98">
                  <c:v>2/7/2013</c:v>
                </c:pt>
                <c:pt idx="99">
                  <c:v>2/8/2013</c:v>
                </c:pt>
                <c:pt idx="100">
                  <c:v>2/9/2013</c:v>
                </c:pt>
                <c:pt idx="101">
                  <c:v>2/10/2013</c:v>
                </c:pt>
                <c:pt idx="102">
                  <c:v>2/11/2013</c:v>
                </c:pt>
                <c:pt idx="103">
                  <c:v>2/12/2013</c:v>
                </c:pt>
                <c:pt idx="104">
                  <c:v>2/13/2013</c:v>
                </c:pt>
                <c:pt idx="105">
                  <c:v>2/14/2013</c:v>
                </c:pt>
                <c:pt idx="106">
                  <c:v>2/15/2013</c:v>
                </c:pt>
                <c:pt idx="107">
                  <c:v>2/16/2013</c:v>
                </c:pt>
                <c:pt idx="108">
                  <c:v>2/17/2013</c:v>
                </c:pt>
                <c:pt idx="109">
                  <c:v>2/18/2013</c:v>
                </c:pt>
                <c:pt idx="110">
                  <c:v>2/19/2013</c:v>
                </c:pt>
                <c:pt idx="111">
                  <c:v>2/20/2013</c:v>
                </c:pt>
                <c:pt idx="112">
                  <c:v>2/21/2013</c:v>
                </c:pt>
                <c:pt idx="113">
                  <c:v>2/22/2013</c:v>
                </c:pt>
                <c:pt idx="114">
                  <c:v>2/23/2013</c:v>
                </c:pt>
                <c:pt idx="115">
                  <c:v>2/24/2013</c:v>
                </c:pt>
                <c:pt idx="116">
                  <c:v>2/25/2013</c:v>
                </c:pt>
                <c:pt idx="117">
                  <c:v>2/26/2013</c:v>
                </c:pt>
                <c:pt idx="118">
                  <c:v>2/27/2013</c:v>
                </c:pt>
                <c:pt idx="119">
                  <c:v>2/28/2013</c:v>
                </c:pt>
                <c:pt idx="120">
                  <c:v>3/1/2013</c:v>
                </c:pt>
                <c:pt idx="121">
                  <c:v>3/2/2013</c:v>
                </c:pt>
                <c:pt idx="122">
                  <c:v>3/3/2013</c:v>
                </c:pt>
                <c:pt idx="123">
                  <c:v>3/4/2013</c:v>
                </c:pt>
                <c:pt idx="124">
                  <c:v>3/5/2013</c:v>
                </c:pt>
                <c:pt idx="125">
                  <c:v>3/6/2013</c:v>
                </c:pt>
                <c:pt idx="126">
                  <c:v>3/7/2013</c:v>
                </c:pt>
                <c:pt idx="127">
                  <c:v>3/8/2013</c:v>
                </c:pt>
                <c:pt idx="128">
                  <c:v>3/9/2013</c:v>
                </c:pt>
                <c:pt idx="129">
                  <c:v>3/10/2013</c:v>
                </c:pt>
                <c:pt idx="130">
                  <c:v>3/11/2013</c:v>
                </c:pt>
                <c:pt idx="131">
                  <c:v>3/12/2013</c:v>
                </c:pt>
                <c:pt idx="132">
                  <c:v>3/13/2013</c:v>
                </c:pt>
                <c:pt idx="133">
                  <c:v>3/14/2013</c:v>
                </c:pt>
                <c:pt idx="134">
                  <c:v>3/15/2013</c:v>
                </c:pt>
                <c:pt idx="135">
                  <c:v>3/16/2013</c:v>
                </c:pt>
                <c:pt idx="136">
                  <c:v>3/17/2013</c:v>
                </c:pt>
                <c:pt idx="137">
                  <c:v>3/18/2013</c:v>
                </c:pt>
                <c:pt idx="138">
                  <c:v>3/19/2013</c:v>
                </c:pt>
                <c:pt idx="139">
                  <c:v>3/20/2013</c:v>
                </c:pt>
                <c:pt idx="140">
                  <c:v>3/21/2013</c:v>
                </c:pt>
                <c:pt idx="141">
                  <c:v>3/22/2013</c:v>
                </c:pt>
                <c:pt idx="142">
                  <c:v>3/23/2013</c:v>
                </c:pt>
                <c:pt idx="143">
                  <c:v>3/24/2013</c:v>
                </c:pt>
                <c:pt idx="144">
                  <c:v>3/25/2013</c:v>
                </c:pt>
                <c:pt idx="145">
                  <c:v>3/26/2013</c:v>
                </c:pt>
                <c:pt idx="146">
                  <c:v>3/27/2013</c:v>
                </c:pt>
                <c:pt idx="147">
                  <c:v>3/28/2013</c:v>
                </c:pt>
                <c:pt idx="148">
                  <c:v>3/29/2013</c:v>
                </c:pt>
                <c:pt idx="149">
                  <c:v>3/30/2013</c:v>
                </c:pt>
                <c:pt idx="150">
                  <c:v>3/31/2013</c:v>
                </c:pt>
                <c:pt idx="151">
                  <c:v>4/1/2013</c:v>
                </c:pt>
                <c:pt idx="152">
                  <c:v>4/2/2013</c:v>
                </c:pt>
                <c:pt idx="153">
                  <c:v>4/3/2013</c:v>
                </c:pt>
                <c:pt idx="154">
                  <c:v>4/4/2013</c:v>
                </c:pt>
                <c:pt idx="155">
                  <c:v>4/5/2013</c:v>
                </c:pt>
                <c:pt idx="156">
                  <c:v>4/6/2013</c:v>
                </c:pt>
                <c:pt idx="157">
                  <c:v>4/7/2013</c:v>
                </c:pt>
                <c:pt idx="158">
                  <c:v>4/8/2013</c:v>
                </c:pt>
                <c:pt idx="159">
                  <c:v>4/9/2013</c:v>
                </c:pt>
                <c:pt idx="160">
                  <c:v>4/10/2013</c:v>
                </c:pt>
                <c:pt idx="161">
                  <c:v>4/11/2013</c:v>
                </c:pt>
                <c:pt idx="162">
                  <c:v>4/12/2013</c:v>
                </c:pt>
                <c:pt idx="163">
                  <c:v>4/13/2013</c:v>
                </c:pt>
                <c:pt idx="164">
                  <c:v>4/14/2013</c:v>
                </c:pt>
                <c:pt idx="165">
                  <c:v>4/15/2013</c:v>
                </c:pt>
                <c:pt idx="166">
                  <c:v>4/16/2013</c:v>
                </c:pt>
                <c:pt idx="167">
                  <c:v>4/17/2013</c:v>
                </c:pt>
                <c:pt idx="168">
                  <c:v>4/18/2013</c:v>
                </c:pt>
                <c:pt idx="169">
                  <c:v>4/19/2013</c:v>
                </c:pt>
                <c:pt idx="170">
                  <c:v>4/20/2013</c:v>
                </c:pt>
                <c:pt idx="171">
                  <c:v>4/21/2013</c:v>
                </c:pt>
                <c:pt idx="172">
                  <c:v>4/22/2013</c:v>
                </c:pt>
                <c:pt idx="173">
                  <c:v>4/23/2013</c:v>
                </c:pt>
                <c:pt idx="174">
                  <c:v>4/24/2013</c:v>
                </c:pt>
                <c:pt idx="175">
                  <c:v>4/25/2013</c:v>
                </c:pt>
                <c:pt idx="176">
                  <c:v>4/26/2013</c:v>
                </c:pt>
                <c:pt idx="177">
                  <c:v>4/27/2013</c:v>
                </c:pt>
                <c:pt idx="178">
                  <c:v>4/28/2013</c:v>
                </c:pt>
                <c:pt idx="179">
                  <c:v>4/29/2013</c:v>
                </c:pt>
                <c:pt idx="180">
                  <c:v>4/30/2013</c:v>
                </c:pt>
                <c:pt idx="181">
                  <c:v>5/1/2013</c:v>
                </c:pt>
                <c:pt idx="182">
                  <c:v>5/2/2013</c:v>
                </c:pt>
                <c:pt idx="183">
                  <c:v>5/3/2013</c:v>
                </c:pt>
                <c:pt idx="184">
                  <c:v>5/4/2013</c:v>
                </c:pt>
                <c:pt idx="185">
                  <c:v>5/5/2013</c:v>
                </c:pt>
                <c:pt idx="186">
                  <c:v>5/6/2013</c:v>
                </c:pt>
                <c:pt idx="187">
                  <c:v>5/7/2013</c:v>
                </c:pt>
                <c:pt idx="188">
                  <c:v>5/8/2013</c:v>
                </c:pt>
                <c:pt idx="189">
                  <c:v>5/9/2013</c:v>
                </c:pt>
                <c:pt idx="190">
                  <c:v>5/10/2013</c:v>
                </c:pt>
                <c:pt idx="191">
                  <c:v>5/11/2013</c:v>
                </c:pt>
                <c:pt idx="192">
                  <c:v>5/12/2013</c:v>
                </c:pt>
                <c:pt idx="193">
                  <c:v>5/13/2013</c:v>
                </c:pt>
                <c:pt idx="194">
                  <c:v>5/14/2013</c:v>
                </c:pt>
                <c:pt idx="195">
                  <c:v>5/15/2013</c:v>
                </c:pt>
                <c:pt idx="196">
                  <c:v>5/16/2013</c:v>
                </c:pt>
                <c:pt idx="197">
                  <c:v>5/17/2013</c:v>
                </c:pt>
                <c:pt idx="198">
                  <c:v>5/18/2013</c:v>
                </c:pt>
                <c:pt idx="199">
                  <c:v>5/19/2013</c:v>
                </c:pt>
                <c:pt idx="200">
                  <c:v>5/20/2013</c:v>
                </c:pt>
                <c:pt idx="201">
                  <c:v>5/21/2013</c:v>
                </c:pt>
                <c:pt idx="202">
                  <c:v>5/22/2013</c:v>
                </c:pt>
                <c:pt idx="203">
                  <c:v>5/23/2013</c:v>
                </c:pt>
                <c:pt idx="204">
                  <c:v>5/24/2013</c:v>
                </c:pt>
                <c:pt idx="205">
                  <c:v>5/25/2013</c:v>
                </c:pt>
                <c:pt idx="206">
                  <c:v>5/26/2013</c:v>
                </c:pt>
                <c:pt idx="207">
                  <c:v>5/27/2013</c:v>
                </c:pt>
                <c:pt idx="208">
                  <c:v>5/28/2013</c:v>
                </c:pt>
                <c:pt idx="209">
                  <c:v>5/29/2013</c:v>
                </c:pt>
                <c:pt idx="210">
                  <c:v>5/30/2013</c:v>
                </c:pt>
                <c:pt idx="211">
                  <c:v>5/31/2013</c:v>
                </c:pt>
                <c:pt idx="212">
                  <c:v>6/1/2013</c:v>
                </c:pt>
                <c:pt idx="213">
                  <c:v>6/2/2013</c:v>
                </c:pt>
                <c:pt idx="214">
                  <c:v>6/3/2013</c:v>
                </c:pt>
                <c:pt idx="215">
                  <c:v>6/4/2013</c:v>
                </c:pt>
                <c:pt idx="216">
                  <c:v>6/5/2013</c:v>
                </c:pt>
                <c:pt idx="217">
                  <c:v>6/6/2013</c:v>
                </c:pt>
                <c:pt idx="218">
                  <c:v>6/7/2013</c:v>
                </c:pt>
                <c:pt idx="219">
                  <c:v>6/8/2013</c:v>
                </c:pt>
                <c:pt idx="220">
                  <c:v>6/9/2013</c:v>
                </c:pt>
                <c:pt idx="221">
                  <c:v>6/10/2013</c:v>
                </c:pt>
                <c:pt idx="222">
                  <c:v>6/11/2013</c:v>
                </c:pt>
                <c:pt idx="223">
                  <c:v>6/12/2013</c:v>
                </c:pt>
                <c:pt idx="224">
                  <c:v>6/13/2013</c:v>
                </c:pt>
                <c:pt idx="225">
                  <c:v>6/14/2013</c:v>
                </c:pt>
                <c:pt idx="226">
                  <c:v>6/15/2013</c:v>
                </c:pt>
                <c:pt idx="227">
                  <c:v>6/16/2013</c:v>
                </c:pt>
                <c:pt idx="228">
                  <c:v>6/17/2013</c:v>
                </c:pt>
                <c:pt idx="229">
                  <c:v>6/18/2013</c:v>
                </c:pt>
                <c:pt idx="230">
                  <c:v>6/19/2013</c:v>
                </c:pt>
                <c:pt idx="231">
                  <c:v>6/20/2013</c:v>
                </c:pt>
                <c:pt idx="232">
                  <c:v>6/21/2013</c:v>
                </c:pt>
                <c:pt idx="233">
                  <c:v>6/22/2013</c:v>
                </c:pt>
                <c:pt idx="234">
                  <c:v>6/23/2013</c:v>
                </c:pt>
                <c:pt idx="235">
                  <c:v>6/24/2013</c:v>
                </c:pt>
                <c:pt idx="236">
                  <c:v>6/25/2013</c:v>
                </c:pt>
                <c:pt idx="237">
                  <c:v>6/26/2013</c:v>
                </c:pt>
                <c:pt idx="238">
                  <c:v>6/27/2013</c:v>
                </c:pt>
                <c:pt idx="239">
                  <c:v>6/28/2013</c:v>
                </c:pt>
                <c:pt idx="240">
                  <c:v>6/29/2013</c:v>
                </c:pt>
                <c:pt idx="241">
                  <c:v>6/30/2013</c:v>
                </c:pt>
                <c:pt idx="242">
                  <c:v>7/1/2013</c:v>
                </c:pt>
                <c:pt idx="243">
                  <c:v>7/2/2013</c:v>
                </c:pt>
                <c:pt idx="244">
                  <c:v>7/3/2013</c:v>
                </c:pt>
                <c:pt idx="245">
                  <c:v>7/4/2013</c:v>
                </c:pt>
                <c:pt idx="246">
                  <c:v>7/5/2013</c:v>
                </c:pt>
                <c:pt idx="247">
                  <c:v>7/6/2013</c:v>
                </c:pt>
                <c:pt idx="248">
                  <c:v>7/7/2013</c:v>
                </c:pt>
                <c:pt idx="249">
                  <c:v>7/8/2013</c:v>
                </c:pt>
                <c:pt idx="250">
                  <c:v>7/9/2013</c:v>
                </c:pt>
                <c:pt idx="251">
                  <c:v>7/10/2013</c:v>
                </c:pt>
                <c:pt idx="252">
                  <c:v>7/11/2013</c:v>
                </c:pt>
                <c:pt idx="253">
                  <c:v>7/12/2013</c:v>
                </c:pt>
                <c:pt idx="254">
                  <c:v>7/13/2013</c:v>
                </c:pt>
                <c:pt idx="255">
                  <c:v>7/14/2013</c:v>
                </c:pt>
                <c:pt idx="256">
                  <c:v>7/15/2013</c:v>
                </c:pt>
                <c:pt idx="257">
                  <c:v>7/16/2013</c:v>
                </c:pt>
                <c:pt idx="258">
                  <c:v>7/17/2013</c:v>
                </c:pt>
                <c:pt idx="259">
                  <c:v>7/18/2013</c:v>
                </c:pt>
                <c:pt idx="260">
                  <c:v>7/19/2013</c:v>
                </c:pt>
                <c:pt idx="261">
                  <c:v>7/20/2013</c:v>
                </c:pt>
                <c:pt idx="262">
                  <c:v>7/21/2013</c:v>
                </c:pt>
                <c:pt idx="263">
                  <c:v>7/22/2013</c:v>
                </c:pt>
                <c:pt idx="264">
                  <c:v>7/23/2013</c:v>
                </c:pt>
                <c:pt idx="265">
                  <c:v>7/24/2013</c:v>
                </c:pt>
                <c:pt idx="266">
                  <c:v>7/25/2013</c:v>
                </c:pt>
                <c:pt idx="267">
                  <c:v>7/26/2013</c:v>
                </c:pt>
                <c:pt idx="268">
                  <c:v>7/27/2013</c:v>
                </c:pt>
                <c:pt idx="269">
                  <c:v>7/28/2013</c:v>
                </c:pt>
                <c:pt idx="270">
                  <c:v>7/29/2013</c:v>
                </c:pt>
                <c:pt idx="271">
                  <c:v>7/30/2013</c:v>
                </c:pt>
                <c:pt idx="272">
                  <c:v>7/31/2013</c:v>
                </c:pt>
                <c:pt idx="273">
                  <c:v>8/1/2013</c:v>
                </c:pt>
                <c:pt idx="274">
                  <c:v>8/2/2013</c:v>
                </c:pt>
                <c:pt idx="275">
                  <c:v>8/3/2013</c:v>
                </c:pt>
                <c:pt idx="276">
                  <c:v>8/4/2013</c:v>
                </c:pt>
                <c:pt idx="277">
                  <c:v>8/5/2013</c:v>
                </c:pt>
                <c:pt idx="278">
                  <c:v>8/6/2013</c:v>
                </c:pt>
                <c:pt idx="279">
                  <c:v>8/7/2013</c:v>
                </c:pt>
                <c:pt idx="280">
                  <c:v>8/8/2013</c:v>
                </c:pt>
                <c:pt idx="281">
                  <c:v>8/9/2013</c:v>
                </c:pt>
                <c:pt idx="282">
                  <c:v>8/10/2013</c:v>
                </c:pt>
                <c:pt idx="283">
                  <c:v>8/11/2013</c:v>
                </c:pt>
                <c:pt idx="284">
                  <c:v>8/12/2013</c:v>
                </c:pt>
                <c:pt idx="285">
                  <c:v>8/13/2013</c:v>
                </c:pt>
                <c:pt idx="286">
                  <c:v>8/14/2013</c:v>
                </c:pt>
                <c:pt idx="287">
                  <c:v>8/15/2013</c:v>
                </c:pt>
                <c:pt idx="288">
                  <c:v>8/16/2013</c:v>
                </c:pt>
                <c:pt idx="289">
                  <c:v>8/17/2013</c:v>
                </c:pt>
                <c:pt idx="290">
                  <c:v>8/18/2013</c:v>
                </c:pt>
                <c:pt idx="291">
                  <c:v>8/19/2013</c:v>
                </c:pt>
                <c:pt idx="292">
                  <c:v>8/20/2013</c:v>
                </c:pt>
                <c:pt idx="293">
                  <c:v>8/21/2013</c:v>
                </c:pt>
                <c:pt idx="294">
                  <c:v>8/22/2013</c:v>
                </c:pt>
                <c:pt idx="295">
                  <c:v>8/23/2013</c:v>
                </c:pt>
                <c:pt idx="296">
                  <c:v>8/24/2013</c:v>
                </c:pt>
                <c:pt idx="297">
                  <c:v>8/25/2013</c:v>
                </c:pt>
                <c:pt idx="298">
                  <c:v>8/26/2013</c:v>
                </c:pt>
                <c:pt idx="299">
                  <c:v>8/27/2013</c:v>
                </c:pt>
                <c:pt idx="300">
                  <c:v>8/28/2013</c:v>
                </c:pt>
                <c:pt idx="301">
                  <c:v>8/29/2013</c:v>
                </c:pt>
                <c:pt idx="302">
                  <c:v>8/30/2013</c:v>
                </c:pt>
                <c:pt idx="303">
                  <c:v>8/31/2013</c:v>
                </c:pt>
                <c:pt idx="304">
                  <c:v>9/1/2013</c:v>
                </c:pt>
                <c:pt idx="305">
                  <c:v>9/2/2013</c:v>
                </c:pt>
                <c:pt idx="306">
                  <c:v>9/3/2013</c:v>
                </c:pt>
                <c:pt idx="307">
                  <c:v>9/4/2013</c:v>
                </c:pt>
                <c:pt idx="308">
                  <c:v>9/5/2013</c:v>
                </c:pt>
                <c:pt idx="309">
                  <c:v>9/6/2013</c:v>
                </c:pt>
                <c:pt idx="310">
                  <c:v>9/7/2013</c:v>
                </c:pt>
                <c:pt idx="311">
                  <c:v>9/8/2013</c:v>
                </c:pt>
                <c:pt idx="312">
                  <c:v>9/9/2013</c:v>
                </c:pt>
                <c:pt idx="313">
                  <c:v>9/10/2013</c:v>
                </c:pt>
                <c:pt idx="314">
                  <c:v>9/11/2013</c:v>
                </c:pt>
                <c:pt idx="315">
                  <c:v>9/12/2013</c:v>
                </c:pt>
                <c:pt idx="316">
                  <c:v>9/13/2013</c:v>
                </c:pt>
                <c:pt idx="317">
                  <c:v>9/14/2013</c:v>
                </c:pt>
                <c:pt idx="318">
                  <c:v>9/15/2013</c:v>
                </c:pt>
                <c:pt idx="319">
                  <c:v>9/16/2013</c:v>
                </c:pt>
                <c:pt idx="320">
                  <c:v>9/17/2013</c:v>
                </c:pt>
                <c:pt idx="321">
                  <c:v>9/18/2013</c:v>
                </c:pt>
                <c:pt idx="322">
                  <c:v>9/19/2013</c:v>
                </c:pt>
                <c:pt idx="323">
                  <c:v>9/20/2013</c:v>
                </c:pt>
                <c:pt idx="324">
                  <c:v>9/21/2013</c:v>
                </c:pt>
                <c:pt idx="325">
                  <c:v>9/22/2013</c:v>
                </c:pt>
                <c:pt idx="326">
                  <c:v>9/23/2013</c:v>
                </c:pt>
                <c:pt idx="327">
                  <c:v>9/24/2013</c:v>
                </c:pt>
                <c:pt idx="328">
                  <c:v>9/25/2013</c:v>
                </c:pt>
                <c:pt idx="329">
                  <c:v>9/26/2013</c:v>
                </c:pt>
                <c:pt idx="330">
                  <c:v>9/27/2013</c:v>
                </c:pt>
                <c:pt idx="331">
                  <c:v>9/28/2013</c:v>
                </c:pt>
                <c:pt idx="332">
                  <c:v>9/29/2013</c:v>
                </c:pt>
                <c:pt idx="333">
                  <c:v>9/30/2013</c:v>
                </c:pt>
                <c:pt idx="334">
                  <c:v>10/1/2013</c:v>
                </c:pt>
                <c:pt idx="335">
                  <c:v>10/2/2013</c:v>
                </c:pt>
                <c:pt idx="336">
                  <c:v>10/3/2013</c:v>
                </c:pt>
                <c:pt idx="337">
                  <c:v>10/4/2013</c:v>
                </c:pt>
                <c:pt idx="338">
                  <c:v>10/5/2013</c:v>
                </c:pt>
                <c:pt idx="339">
                  <c:v>10/6/2013</c:v>
                </c:pt>
                <c:pt idx="340">
                  <c:v>10/7/2013</c:v>
                </c:pt>
                <c:pt idx="341">
                  <c:v>10/8/2013</c:v>
                </c:pt>
                <c:pt idx="342">
                  <c:v>10/9/2013</c:v>
                </c:pt>
                <c:pt idx="343">
                  <c:v>10/10/2013</c:v>
                </c:pt>
                <c:pt idx="344">
                  <c:v>10/11/2013</c:v>
                </c:pt>
                <c:pt idx="345">
                  <c:v>10/12/2013</c:v>
                </c:pt>
                <c:pt idx="346">
                  <c:v>10/13/2013</c:v>
                </c:pt>
                <c:pt idx="347">
                  <c:v>10/14/2013</c:v>
                </c:pt>
                <c:pt idx="348">
                  <c:v>10/15/2013</c:v>
                </c:pt>
                <c:pt idx="349">
                  <c:v>10/16/2013</c:v>
                </c:pt>
                <c:pt idx="350">
                  <c:v>10/17/2013</c:v>
                </c:pt>
                <c:pt idx="351">
                  <c:v>10/18/2013</c:v>
                </c:pt>
                <c:pt idx="352">
                  <c:v>10/19/2013</c:v>
                </c:pt>
                <c:pt idx="353">
                  <c:v>10/20/2013</c:v>
                </c:pt>
                <c:pt idx="354">
                  <c:v>10/21/2013</c:v>
                </c:pt>
                <c:pt idx="355">
                  <c:v>10/22/2013</c:v>
                </c:pt>
                <c:pt idx="356">
                  <c:v>10/23/2013</c:v>
                </c:pt>
                <c:pt idx="357">
                  <c:v>10/24/2013</c:v>
                </c:pt>
                <c:pt idx="358">
                  <c:v>10/25/2013</c:v>
                </c:pt>
                <c:pt idx="359">
                  <c:v>10/26/2013</c:v>
                </c:pt>
                <c:pt idx="360">
                  <c:v>10/27/2013</c:v>
                </c:pt>
                <c:pt idx="361">
                  <c:v>10/28/2013</c:v>
                </c:pt>
                <c:pt idx="362">
                  <c:v>10/29/2013</c:v>
                </c:pt>
                <c:pt idx="363">
                  <c:v>10/30/2013</c:v>
                </c:pt>
                <c:pt idx="364">
                  <c:v>10/31/2013</c:v>
                </c:pt>
                <c:pt idx="365">
                  <c:v>11/1/2013</c:v>
                </c:pt>
                <c:pt idx="366">
                  <c:v>11/2/2013</c:v>
                </c:pt>
                <c:pt idx="367">
                  <c:v>11/3/2013</c:v>
                </c:pt>
                <c:pt idx="368">
                  <c:v>11/4/2013</c:v>
                </c:pt>
                <c:pt idx="369">
                  <c:v>11/5/2013</c:v>
                </c:pt>
                <c:pt idx="370">
                  <c:v>11/6/2013</c:v>
                </c:pt>
                <c:pt idx="371">
                  <c:v>11/7/2013</c:v>
                </c:pt>
                <c:pt idx="372">
                  <c:v>11/8/2013</c:v>
                </c:pt>
                <c:pt idx="373">
                  <c:v>11/9/2013</c:v>
                </c:pt>
                <c:pt idx="374">
                  <c:v>11/10/2013</c:v>
                </c:pt>
                <c:pt idx="375">
                  <c:v>11/11/2013</c:v>
                </c:pt>
                <c:pt idx="376">
                  <c:v>11/12/2013</c:v>
                </c:pt>
                <c:pt idx="377">
                  <c:v>11/13/2013</c:v>
                </c:pt>
                <c:pt idx="378">
                  <c:v>11/14/2013</c:v>
                </c:pt>
                <c:pt idx="379">
                  <c:v>11/15/2013</c:v>
                </c:pt>
                <c:pt idx="380">
                  <c:v>11/16/2013</c:v>
                </c:pt>
                <c:pt idx="381">
                  <c:v>11/17/2013</c:v>
                </c:pt>
                <c:pt idx="382">
                  <c:v>11/18/2013</c:v>
                </c:pt>
                <c:pt idx="383">
                  <c:v>11/19/2013</c:v>
                </c:pt>
                <c:pt idx="384">
                  <c:v>11/20/2013</c:v>
                </c:pt>
                <c:pt idx="385">
                  <c:v>11/21/2013</c:v>
                </c:pt>
                <c:pt idx="386">
                  <c:v>11/22/2013</c:v>
                </c:pt>
                <c:pt idx="387">
                  <c:v>11/23/2013</c:v>
                </c:pt>
                <c:pt idx="388">
                  <c:v>11/24/2013</c:v>
                </c:pt>
                <c:pt idx="389">
                  <c:v>11/25/2013</c:v>
                </c:pt>
                <c:pt idx="390">
                  <c:v>11/26/2013</c:v>
                </c:pt>
                <c:pt idx="391">
                  <c:v>11/27/2013</c:v>
                </c:pt>
                <c:pt idx="392">
                  <c:v>11/28/2013</c:v>
                </c:pt>
                <c:pt idx="393">
                  <c:v>11/29/2013</c:v>
                </c:pt>
                <c:pt idx="394">
                  <c:v>11/30/2013</c:v>
                </c:pt>
                <c:pt idx="395">
                  <c:v>12/1/2013</c:v>
                </c:pt>
                <c:pt idx="396">
                  <c:v>12/2/2013</c:v>
                </c:pt>
                <c:pt idx="397">
                  <c:v>12/3/2013</c:v>
                </c:pt>
                <c:pt idx="398">
                  <c:v>12/4/2013</c:v>
                </c:pt>
                <c:pt idx="399">
                  <c:v>12/5/2013</c:v>
                </c:pt>
                <c:pt idx="400">
                  <c:v>12/6/2013</c:v>
                </c:pt>
                <c:pt idx="401">
                  <c:v>12/7/2013</c:v>
                </c:pt>
                <c:pt idx="402">
                  <c:v>12/8/2013</c:v>
                </c:pt>
                <c:pt idx="403">
                  <c:v>12/9/2013</c:v>
                </c:pt>
                <c:pt idx="404">
                  <c:v>12/10/2013</c:v>
                </c:pt>
                <c:pt idx="405">
                  <c:v>12/11/2013</c:v>
                </c:pt>
                <c:pt idx="406">
                  <c:v>12/12/2013</c:v>
                </c:pt>
                <c:pt idx="407">
                  <c:v>12/13/2013</c:v>
                </c:pt>
                <c:pt idx="408">
                  <c:v>12/14/2013</c:v>
                </c:pt>
                <c:pt idx="409">
                  <c:v>12/15/2013</c:v>
                </c:pt>
                <c:pt idx="410">
                  <c:v>12/16/2013</c:v>
                </c:pt>
                <c:pt idx="411">
                  <c:v>12/17/2013</c:v>
                </c:pt>
                <c:pt idx="412">
                  <c:v>12/18/2013</c:v>
                </c:pt>
                <c:pt idx="413">
                  <c:v>12/19/2013</c:v>
                </c:pt>
                <c:pt idx="414">
                  <c:v>12/20/2013</c:v>
                </c:pt>
                <c:pt idx="415">
                  <c:v>12/21/2013</c:v>
                </c:pt>
                <c:pt idx="416">
                  <c:v>12/22/2013</c:v>
                </c:pt>
                <c:pt idx="417">
                  <c:v>12/23/2013</c:v>
                </c:pt>
                <c:pt idx="418">
                  <c:v>12/24/2013</c:v>
                </c:pt>
                <c:pt idx="419">
                  <c:v>12/25/2013</c:v>
                </c:pt>
                <c:pt idx="420">
                  <c:v>12/26/2013</c:v>
                </c:pt>
                <c:pt idx="421">
                  <c:v>12/27/2013</c:v>
                </c:pt>
                <c:pt idx="422">
                  <c:v>12/28/2013</c:v>
                </c:pt>
                <c:pt idx="423">
                  <c:v>12/29/2013</c:v>
                </c:pt>
                <c:pt idx="424">
                  <c:v>12/30/2013</c:v>
                </c:pt>
                <c:pt idx="425">
                  <c:v>12/31/2013</c:v>
                </c:pt>
                <c:pt idx="426">
                  <c:v>1/1/2014</c:v>
                </c:pt>
                <c:pt idx="427">
                  <c:v>1/2/2014</c:v>
                </c:pt>
                <c:pt idx="428">
                  <c:v>1/3/2014</c:v>
                </c:pt>
                <c:pt idx="429">
                  <c:v>1/4/2014</c:v>
                </c:pt>
                <c:pt idx="430">
                  <c:v>1/5/2014</c:v>
                </c:pt>
                <c:pt idx="431">
                  <c:v>1/6/2014</c:v>
                </c:pt>
                <c:pt idx="432">
                  <c:v>1/7/2014</c:v>
                </c:pt>
                <c:pt idx="433">
                  <c:v>1/8/2014</c:v>
                </c:pt>
                <c:pt idx="434">
                  <c:v>1/9/2014</c:v>
                </c:pt>
                <c:pt idx="435">
                  <c:v>1/10/2014</c:v>
                </c:pt>
                <c:pt idx="436">
                  <c:v>1/11/2014</c:v>
                </c:pt>
                <c:pt idx="437">
                  <c:v>1/12/2014</c:v>
                </c:pt>
                <c:pt idx="438">
                  <c:v>1/13/2014</c:v>
                </c:pt>
                <c:pt idx="439">
                  <c:v>1/14/2014</c:v>
                </c:pt>
                <c:pt idx="440">
                  <c:v>1/15/2014</c:v>
                </c:pt>
                <c:pt idx="441">
                  <c:v>1/16/2014</c:v>
                </c:pt>
                <c:pt idx="442">
                  <c:v>1/17/2014</c:v>
                </c:pt>
                <c:pt idx="443">
                  <c:v>1/18/2014</c:v>
                </c:pt>
                <c:pt idx="444">
                  <c:v>1/19/2014</c:v>
                </c:pt>
                <c:pt idx="445">
                  <c:v>1/20/2014</c:v>
                </c:pt>
                <c:pt idx="446">
                  <c:v>1/21/2014</c:v>
                </c:pt>
                <c:pt idx="447">
                  <c:v>1/22/2014</c:v>
                </c:pt>
                <c:pt idx="448">
                  <c:v>1/23/2014</c:v>
                </c:pt>
                <c:pt idx="449">
                  <c:v>1/24/2014</c:v>
                </c:pt>
                <c:pt idx="450">
                  <c:v>1/25/2014</c:v>
                </c:pt>
                <c:pt idx="451">
                  <c:v>1/26/2014</c:v>
                </c:pt>
                <c:pt idx="452">
                  <c:v>1/27/2014</c:v>
                </c:pt>
                <c:pt idx="453">
                  <c:v>1/28/2014</c:v>
                </c:pt>
                <c:pt idx="454">
                  <c:v>1/29/2014</c:v>
                </c:pt>
                <c:pt idx="455">
                  <c:v>1/30/2014</c:v>
                </c:pt>
                <c:pt idx="456">
                  <c:v>1/31/2014</c:v>
                </c:pt>
                <c:pt idx="457">
                  <c:v>2/1/2014</c:v>
                </c:pt>
                <c:pt idx="458">
                  <c:v>2/2/2014</c:v>
                </c:pt>
                <c:pt idx="459">
                  <c:v>2/3/2014</c:v>
                </c:pt>
                <c:pt idx="460">
                  <c:v>2/4/2014</c:v>
                </c:pt>
                <c:pt idx="461">
                  <c:v>2/5/2014</c:v>
                </c:pt>
                <c:pt idx="462">
                  <c:v>2/6/2014</c:v>
                </c:pt>
                <c:pt idx="463">
                  <c:v>2/7/2014</c:v>
                </c:pt>
                <c:pt idx="464">
                  <c:v>2/8/2014</c:v>
                </c:pt>
                <c:pt idx="465">
                  <c:v>2/9/2014</c:v>
                </c:pt>
                <c:pt idx="466">
                  <c:v>2/10/2014</c:v>
                </c:pt>
                <c:pt idx="467">
                  <c:v>2/11/2014</c:v>
                </c:pt>
                <c:pt idx="468">
                  <c:v>2/12/2014</c:v>
                </c:pt>
                <c:pt idx="469">
                  <c:v>2/13/2014</c:v>
                </c:pt>
                <c:pt idx="470">
                  <c:v>2/14/2014</c:v>
                </c:pt>
                <c:pt idx="471">
                  <c:v>2/15/2014</c:v>
                </c:pt>
                <c:pt idx="472">
                  <c:v>2/16/2014</c:v>
                </c:pt>
                <c:pt idx="473">
                  <c:v>2/17/2014</c:v>
                </c:pt>
                <c:pt idx="474">
                  <c:v>2/18/2014</c:v>
                </c:pt>
                <c:pt idx="475">
                  <c:v>2/19/2014</c:v>
                </c:pt>
                <c:pt idx="476">
                  <c:v>2/20/2014</c:v>
                </c:pt>
                <c:pt idx="477">
                  <c:v>2/21/2014</c:v>
                </c:pt>
                <c:pt idx="478">
                  <c:v>2/22/2014</c:v>
                </c:pt>
                <c:pt idx="479">
                  <c:v>2/23/2014</c:v>
                </c:pt>
                <c:pt idx="480">
                  <c:v>2/24/2014</c:v>
                </c:pt>
                <c:pt idx="481">
                  <c:v>2/25/2014</c:v>
                </c:pt>
                <c:pt idx="482">
                  <c:v>2/26/2014</c:v>
                </c:pt>
                <c:pt idx="483">
                  <c:v>2/27/2014</c:v>
                </c:pt>
                <c:pt idx="484">
                  <c:v>2/28/2014</c:v>
                </c:pt>
                <c:pt idx="485">
                  <c:v>3/1/2014</c:v>
                </c:pt>
                <c:pt idx="486">
                  <c:v>3/2/2014</c:v>
                </c:pt>
                <c:pt idx="487">
                  <c:v>3/3/2014</c:v>
                </c:pt>
                <c:pt idx="488">
                  <c:v>3/4/2014</c:v>
                </c:pt>
                <c:pt idx="489">
                  <c:v>3/5/2014</c:v>
                </c:pt>
                <c:pt idx="490">
                  <c:v>3/6/2014</c:v>
                </c:pt>
                <c:pt idx="491">
                  <c:v>3/7/2014</c:v>
                </c:pt>
                <c:pt idx="492">
                  <c:v>3/8/2014</c:v>
                </c:pt>
                <c:pt idx="493">
                  <c:v>3/9/2014</c:v>
                </c:pt>
                <c:pt idx="494">
                  <c:v>3/10/2014</c:v>
                </c:pt>
                <c:pt idx="495">
                  <c:v>3/11/2014</c:v>
                </c:pt>
                <c:pt idx="496">
                  <c:v>3/12/2014</c:v>
                </c:pt>
                <c:pt idx="497">
                  <c:v>3/13/2014</c:v>
                </c:pt>
                <c:pt idx="498">
                  <c:v>3/14/2014</c:v>
                </c:pt>
                <c:pt idx="499">
                  <c:v>3/15/2014</c:v>
                </c:pt>
                <c:pt idx="500">
                  <c:v>3/16/2014</c:v>
                </c:pt>
                <c:pt idx="501">
                  <c:v>3/17/2014</c:v>
                </c:pt>
                <c:pt idx="502">
                  <c:v>3/18/2014</c:v>
                </c:pt>
                <c:pt idx="503">
                  <c:v>3/19/2014</c:v>
                </c:pt>
                <c:pt idx="504">
                  <c:v>3/20/2014</c:v>
                </c:pt>
                <c:pt idx="505">
                  <c:v>3/21/2014</c:v>
                </c:pt>
                <c:pt idx="506">
                  <c:v>3/22/2014</c:v>
                </c:pt>
                <c:pt idx="507">
                  <c:v>3/23/2014</c:v>
                </c:pt>
                <c:pt idx="508">
                  <c:v>3/24/2014</c:v>
                </c:pt>
                <c:pt idx="509">
                  <c:v>3/25/2014</c:v>
                </c:pt>
                <c:pt idx="510">
                  <c:v>3/26/2014</c:v>
                </c:pt>
                <c:pt idx="511">
                  <c:v>3/27/2014</c:v>
                </c:pt>
                <c:pt idx="512">
                  <c:v>3/28/2014</c:v>
                </c:pt>
                <c:pt idx="513">
                  <c:v>3/29/2014</c:v>
                </c:pt>
                <c:pt idx="514">
                  <c:v>3/30/2014</c:v>
                </c:pt>
                <c:pt idx="515">
                  <c:v>3/31/2014</c:v>
                </c:pt>
                <c:pt idx="516">
                  <c:v>4/1/2014</c:v>
                </c:pt>
                <c:pt idx="517">
                  <c:v>4/2/2014</c:v>
                </c:pt>
                <c:pt idx="518">
                  <c:v>4/3/2014</c:v>
                </c:pt>
                <c:pt idx="519">
                  <c:v>4/4/2014</c:v>
                </c:pt>
                <c:pt idx="520">
                  <c:v>4/5/2014</c:v>
                </c:pt>
                <c:pt idx="521">
                  <c:v>4/6/2014</c:v>
                </c:pt>
                <c:pt idx="522">
                  <c:v>4/7/2014</c:v>
                </c:pt>
                <c:pt idx="523">
                  <c:v>4/8/2014</c:v>
                </c:pt>
                <c:pt idx="524">
                  <c:v>4/9/2014</c:v>
                </c:pt>
                <c:pt idx="525">
                  <c:v>4/10/2014</c:v>
                </c:pt>
                <c:pt idx="526">
                  <c:v>4/11/2014</c:v>
                </c:pt>
                <c:pt idx="527">
                  <c:v>4/12/2014</c:v>
                </c:pt>
                <c:pt idx="528">
                  <c:v>4/13/2014</c:v>
                </c:pt>
                <c:pt idx="529">
                  <c:v>4/14/2014</c:v>
                </c:pt>
                <c:pt idx="530">
                  <c:v>4/15/2014</c:v>
                </c:pt>
                <c:pt idx="531">
                  <c:v>4/16/2014</c:v>
                </c:pt>
                <c:pt idx="532">
                  <c:v>4/17/2014</c:v>
                </c:pt>
                <c:pt idx="533">
                  <c:v>4/18/2014</c:v>
                </c:pt>
                <c:pt idx="534">
                  <c:v>4/19/2014</c:v>
                </c:pt>
                <c:pt idx="535">
                  <c:v>4/20/2014</c:v>
                </c:pt>
                <c:pt idx="536">
                  <c:v>4/21/2014</c:v>
                </c:pt>
                <c:pt idx="537">
                  <c:v>4/22/2014</c:v>
                </c:pt>
                <c:pt idx="538">
                  <c:v>4/23/2014</c:v>
                </c:pt>
                <c:pt idx="539">
                  <c:v>4/24/2014</c:v>
                </c:pt>
                <c:pt idx="540">
                  <c:v>4/25/2014</c:v>
                </c:pt>
                <c:pt idx="541">
                  <c:v>4/26/2014</c:v>
                </c:pt>
                <c:pt idx="542">
                  <c:v>4/27/2014</c:v>
                </c:pt>
                <c:pt idx="543">
                  <c:v>4/28/2014</c:v>
                </c:pt>
                <c:pt idx="544">
                  <c:v>4/29/2014</c:v>
                </c:pt>
                <c:pt idx="545">
                  <c:v>4/30/2014</c:v>
                </c:pt>
                <c:pt idx="546">
                  <c:v>5/1/2014</c:v>
                </c:pt>
                <c:pt idx="547">
                  <c:v>5/2/2014</c:v>
                </c:pt>
                <c:pt idx="548">
                  <c:v>5/3/2014</c:v>
                </c:pt>
                <c:pt idx="549">
                  <c:v>5/4/2014</c:v>
                </c:pt>
                <c:pt idx="550">
                  <c:v>5/5/2014</c:v>
                </c:pt>
                <c:pt idx="551">
                  <c:v>5/6/2014</c:v>
                </c:pt>
                <c:pt idx="552">
                  <c:v>5/7/2014</c:v>
                </c:pt>
                <c:pt idx="553">
                  <c:v>5/8/2014</c:v>
                </c:pt>
                <c:pt idx="554">
                  <c:v>5/9/2014</c:v>
                </c:pt>
                <c:pt idx="555">
                  <c:v>5/10/2014</c:v>
                </c:pt>
                <c:pt idx="556">
                  <c:v>5/11/2014</c:v>
                </c:pt>
                <c:pt idx="557">
                  <c:v>5/12/2014</c:v>
                </c:pt>
                <c:pt idx="558">
                  <c:v>5/13/2014</c:v>
                </c:pt>
                <c:pt idx="559">
                  <c:v>5/14/2014</c:v>
                </c:pt>
                <c:pt idx="560">
                  <c:v>5/15/2014</c:v>
                </c:pt>
                <c:pt idx="561">
                  <c:v>5/16/2014</c:v>
                </c:pt>
                <c:pt idx="562">
                  <c:v>5/17/2014</c:v>
                </c:pt>
                <c:pt idx="563">
                  <c:v>5/18/2014</c:v>
                </c:pt>
                <c:pt idx="564">
                  <c:v>5/19/2014</c:v>
                </c:pt>
                <c:pt idx="565">
                  <c:v>5/20/2014</c:v>
                </c:pt>
                <c:pt idx="566">
                  <c:v>5/21/2014</c:v>
                </c:pt>
                <c:pt idx="567">
                  <c:v>5/22/2014</c:v>
                </c:pt>
                <c:pt idx="568">
                  <c:v>5/23/2014</c:v>
                </c:pt>
                <c:pt idx="569">
                  <c:v>5/24/2014</c:v>
                </c:pt>
                <c:pt idx="570">
                  <c:v>5/25/2014</c:v>
                </c:pt>
                <c:pt idx="571">
                  <c:v>5/26/2014</c:v>
                </c:pt>
                <c:pt idx="572">
                  <c:v>5/27/2014</c:v>
                </c:pt>
                <c:pt idx="573">
                  <c:v>5/28/2014</c:v>
                </c:pt>
                <c:pt idx="574">
                  <c:v>5/29/2014</c:v>
                </c:pt>
                <c:pt idx="575">
                  <c:v>5/30/2014</c:v>
                </c:pt>
                <c:pt idx="576">
                  <c:v>5/31/2014</c:v>
                </c:pt>
                <c:pt idx="577">
                  <c:v>6/1/2014</c:v>
                </c:pt>
                <c:pt idx="578">
                  <c:v>6/2/2014</c:v>
                </c:pt>
                <c:pt idx="579">
                  <c:v>6/3/2014</c:v>
                </c:pt>
                <c:pt idx="580">
                  <c:v>6/4/2014</c:v>
                </c:pt>
                <c:pt idx="581">
                  <c:v>6/5/2014</c:v>
                </c:pt>
                <c:pt idx="582">
                  <c:v>6/6/2014</c:v>
                </c:pt>
                <c:pt idx="583">
                  <c:v>6/7/2014</c:v>
                </c:pt>
                <c:pt idx="584">
                  <c:v>6/8/2014</c:v>
                </c:pt>
                <c:pt idx="585">
                  <c:v>6/9/2014</c:v>
                </c:pt>
                <c:pt idx="586">
                  <c:v>6/10/2014</c:v>
                </c:pt>
                <c:pt idx="587">
                  <c:v>6/11/2014</c:v>
                </c:pt>
                <c:pt idx="588">
                  <c:v>6/12/2014</c:v>
                </c:pt>
                <c:pt idx="589">
                  <c:v>6/13/2014</c:v>
                </c:pt>
                <c:pt idx="590">
                  <c:v>6/14/2014</c:v>
                </c:pt>
                <c:pt idx="591">
                  <c:v>6/15/2014</c:v>
                </c:pt>
                <c:pt idx="592">
                  <c:v>6/16/2014</c:v>
                </c:pt>
                <c:pt idx="593">
                  <c:v>6/17/2014</c:v>
                </c:pt>
                <c:pt idx="594">
                  <c:v>6/18/2014</c:v>
                </c:pt>
                <c:pt idx="595">
                  <c:v>6/19/2014</c:v>
                </c:pt>
                <c:pt idx="596">
                  <c:v>6/20/2014</c:v>
                </c:pt>
                <c:pt idx="597">
                  <c:v>6/21/2014</c:v>
                </c:pt>
                <c:pt idx="598">
                  <c:v>6/22/2014</c:v>
                </c:pt>
                <c:pt idx="599">
                  <c:v>6/23/2014</c:v>
                </c:pt>
                <c:pt idx="600">
                  <c:v>6/24/2014</c:v>
                </c:pt>
                <c:pt idx="601">
                  <c:v>6/25/2014</c:v>
                </c:pt>
                <c:pt idx="602">
                  <c:v>6/26/2014</c:v>
                </c:pt>
                <c:pt idx="603">
                  <c:v>6/27/2014</c:v>
                </c:pt>
                <c:pt idx="604">
                  <c:v>6/28/2014</c:v>
                </c:pt>
                <c:pt idx="605">
                  <c:v>6/29/2014</c:v>
                </c:pt>
                <c:pt idx="606">
                  <c:v>6/30/2014</c:v>
                </c:pt>
                <c:pt idx="607">
                  <c:v>7/1/2014</c:v>
                </c:pt>
                <c:pt idx="608">
                  <c:v>7/2/2014</c:v>
                </c:pt>
                <c:pt idx="609">
                  <c:v>7/3/2014</c:v>
                </c:pt>
                <c:pt idx="610">
                  <c:v>7/4/2014</c:v>
                </c:pt>
                <c:pt idx="611">
                  <c:v>7/5/2014</c:v>
                </c:pt>
                <c:pt idx="612">
                  <c:v>7/6/2014</c:v>
                </c:pt>
                <c:pt idx="613">
                  <c:v>7/7/2014</c:v>
                </c:pt>
                <c:pt idx="614">
                  <c:v>7/8/2014</c:v>
                </c:pt>
                <c:pt idx="615">
                  <c:v>7/9/2014</c:v>
                </c:pt>
                <c:pt idx="616">
                  <c:v>7/10/2014</c:v>
                </c:pt>
                <c:pt idx="617">
                  <c:v>7/11/2014</c:v>
                </c:pt>
                <c:pt idx="618">
                  <c:v>7/12/2014</c:v>
                </c:pt>
                <c:pt idx="619">
                  <c:v>7/13/2014</c:v>
                </c:pt>
                <c:pt idx="620">
                  <c:v>7/14/2014</c:v>
                </c:pt>
                <c:pt idx="621">
                  <c:v>7/15/2014</c:v>
                </c:pt>
                <c:pt idx="622">
                  <c:v>7/16/2014</c:v>
                </c:pt>
                <c:pt idx="623">
                  <c:v>7/17/2014</c:v>
                </c:pt>
                <c:pt idx="624">
                  <c:v>7/18/2014</c:v>
                </c:pt>
                <c:pt idx="625">
                  <c:v>7/19/2014</c:v>
                </c:pt>
                <c:pt idx="626">
                  <c:v>7/20/2014</c:v>
                </c:pt>
                <c:pt idx="627">
                  <c:v>7/21/2014</c:v>
                </c:pt>
                <c:pt idx="628">
                  <c:v>7/22/2014</c:v>
                </c:pt>
                <c:pt idx="629">
                  <c:v>7/23/2014</c:v>
                </c:pt>
                <c:pt idx="630">
                  <c:v>7/24/2014</c:v>
                </c:pt>
                <c:pt idx="631">
                  <c:v>7/25/2014</c:v>
                </c:pt>
                <c:pt idx="632">
                  <c:v>7/26/2014</c:v>
                </c:pt>
                <c:pt idx="633">
                  <c:v>7/27/2014</c:v>
                </c:pt>
                <c:pt idx="634">
                  <c:v>7/28/2014</c:v>
                </c:pt>
                <c:pt idx="635">
                  <c:v>7/29/2014</c:v>
                </c:pt>
                <c:pt idx="636">
                  <c:v>7/30/2014</c:v>
                </c:pt>
                <c:pt idx="637">
                  <c:v>7/31/2014</c:v>
                </c:pt>
                <c:pt idx="638">
                  <c:v>8/1/2014</c:v>
                </c:pt>
                <c:pt idx="639">
                  <c:v>8/2/2014</c:v>
                </c:pt>
                <c:pt idx="640">
                  <c:v>8/3/2014</c:v>
                </c:pt>
                <c:pt idx="641">
                  <c:v>8/4/2014</c:v>
                </c:pt>
                <c:pt idx="642">
                  <c:v>8/5/2014</c:v>
                </c:pt>
                <c:pt idx="643">
                  <c:v>8/6/2014</c:v>
                </c:pt>
                <c:pt idx="644">
                  <c:v>8/7/2014</c:v>
                </c:pt>
                <c:pt idx="645">
                  <c:v>8/8/2014</c:v>
                </c:pt>
                <c:pt idx="646">
                  <c:v>8/9/2014</c:v>
                </c:pt>
                <c:pt idx="647">
                  <c:v>8/10/2014</c:v>
                </c:pt>
                <c:pt idx="648">
                  <c:v>8/11/2014</c:v>
                </c:pt>
                <c:pt idx="649">
                  <c:v>8/12/2014</c:v>
                </c:pt>
                <c:pt idx="650">
                  <c:v>8/13/2014</c:v>
                </c:pt>
                <c:pt idx="651">
                  <c:v>8/14/2014</c:v>
                </c:pt>
                <c:pt idx="652">
                  <c:v>8/15/2014</c:v>
                </c:pt>
                <c:pt idx="653">
                  <c:v>8/16/2014</c:v>
                </c:pt>
                <c:pt idx="654">
                  <c:v>8/17/2014</c:v>
                </c:pt>
                <c:pt idx="655">
                  <c:v>8/18/2014</c:v>
                </c:pt>
                <c:pt idx="656">
                  <c:v>8/19/2014</c:v>
                </c:pt>
                <c:pt idx="657">
                  <c:v>8/20/2014</c:v>
                </c:pt>
                <c:pt idx="658">
                  <c:v>8/21/2014</c:v>
                </c:pt>
                <c:pt idx="659">
                  <c:v>8/22/2014</c:v>
                </c:pt>
                <c:pt idx="660">
                  <c:v>8/23/2014</c:v>
                </c:pt>
                <c:pt idx="661">
                  <c:v>8/24/2014</c:v>
                </c:pt>
                <c:pt idx="662">
                  <c:v>8/25/2014</c:v>
                </c:pt>
                <c:pt idx="663">
                  <c:v>8/26/2014</c:v>
                </c:pt>
                <c:pt idx="664">
                  <c:v>8/27/2014</c:v>
                </c:pt>
                <c:pt idx="665">
                  <c:v>8/28/2014</c:v>
                </c:pt>
                <c:pt idx="666">
                  <c:v>8/29/2014</c:v>
                </c:pt>
                <c:pt idx="667">
                  <c:v>8/30/2014</c:v>
                </c:pt>
                <c:pt idx="668">
                  <c:v>8/31/2014</c:v>
                </c:pt>
                <c:pt idx="669">
                  <c:v>9/1/2014</c:v>
                </c:pt>
                <c:pt idx="670">
                  <c:v>9/2/2014</c:v>
                </c:pt>
                <c:pt idx="671">
                  <c:v>9/3/2014</c:v>
                </c:pt>
                <c:pt idx="672">
                  <c:v>9/4/2014</c:v>
                </c:pt>
                <c:pt idx="673">
                  <c:v>9/5/2014</c:v>
                </c:pt>
                <c:pt idx="674">
                  <c:v>9/6/2014</c:v>
                </c:pt>
                <c:pt idx="675">
                  <c:v>9/7/2014</c:v>
                </c:pt>
                <c:pt idx="676">
                  <c:v>9/8/2014</c:v>
                </c:pt>
                <c:pt idx="677">
                  <c:v>9/9/2014</c:v>
                </c:pt>
                <c:pt idx="678">
                  <c:v>9/10/2014</c:v>
                </c:pt>
                <c:pt idx="679">
                  <c:v>9/11/2014</c:v>
                </c:pt>
                <c:pt idx="680">
                  <c:v>9/12/2014</c:v>
                </c:pt>
                <c:pt idx="681">
                  <c:v>9/13/2014</c:v>
                </c:pt>
                <c:pt idx="682">
                  <c:v>9/14/2014</c:v>
                </c:pt>
                <c:pt idx="683">
                  <c:v>9/15/2014</c:v>
                </c:pt>
                <c:pt idx="684">
                  <c:v>9/16/2014</c:v>
                </c:pt>
                <c:pt idx="685">
                  <c:v>9/17/2014</c:v>
                </c:pt>
                <c:pt idx="686">
                  <c:v>9/18/2014</c:v>
                </c:pt>
                <c:pt idx="687">
                  <c:v>9/19/2014</c:v>
                </c:pt>
                <c:pt idx="688">
                  <c:v>9/20/2014</c:v>
                </c:pt>
                <c:pt idx="689">
                  <c:v>9/21/2014</c:v>
                </c:pt>
                <c:pt idx="690">
                  <c:v>9/22/2014</c:v>
                </c:pt>
                <c:pt idx="691">
                  <c:v>9/23/2014</c:v>
                </c:pt>
                <c:pt idx="692">
                  <c:v>9/24/2014</c:v>
                </c:pt>
                <c:pt idx="693">
                  <c:v>9/25/2014</c:v>
                </c:pt>
                <c:pt idx="694">
                  <c:v>9/26/2014</c:v>
                </c:pt>
                <c:pt idx="695">
                  <c:v>9/27/2014</c:v>
                </c:pt>
                <c:pt idx="696">
                  <c:v>9/28/2014</c:v>
                </c:pt>
                <c:pt idx="697">
                  <c:v>9/29/2014</c:v>
                </c:pt>
                <c:pt idx="698">
                  <c:v>9/30/2014</c:v>
                </c:pt>
                <c:pt idx="699">
                  <c:v>10/1/2014</c:v>
                </c:pt>
                <c:pt idx="700">
                  <c:v>10/2/2014</c:v>
                </c:pt>
                <c:pt idx="701">
                  <c:v>10/3/2014</c:v>
                </c:pt>
                <c:pt idx="702">
                  <c:v>10/4/2014</c:v>
                </c:pt>
                <c:pt idx="703">
                  <c:v>10/5/2014</c:v>
                </c:pt>
                <c:pt idx="704">
                  <c:v>10/6/2014</c:v>
                </c:pt>
                <c:pt idx="705">
                  <c:v>10/7/2014</c:v>
                </c:pt>
                <c:pt idx="706">
                  <c:v>10/8/2014</c:v>
                </c:pt>
                <c:pt idx="707">
                  <c:v>10/9/2014</c:v>
                </c:pt>
                <c:pt idx="708">
                  <c:v>10/10/2014</c:v>
                </c:pt>
                <c:pt idx="709">
                  <c:v>10/11/2014</c:v>
                </c:pt>
                <c:pt idx="710">
                  <c:v>10/12/2014</c:v>
                </c:pt>
                <c:pt idx="711">
                  <c:v>10/13/2014</c:v>
                </c:pt>
                <c:pt idx="712">
                  <c:v>10/14/2014</c:v>
                </c:pt>
                <c:pt idx="713">
                  <c:v>10/15/2014</c:v>
                </c:pt>
                <c:pt idx="714">
                  <c:v>10/16/2014</c:v>
                </c:pt>
                <c:pt idx="715">
                  <c:v>10/17/2014</c:v>
                </c:pt>
                <c:pt idx="716">
                  <c:v>10/18/2014</c:v>
                </c:pt>
                <c:pt idx="717">
                  <c:v>10/19/2014</c:v>
                </c:pt>
                <c:pt idx="718">
                  <c:v>10/20/2014</c:v>
                </c:pt>
                <c:pt idx="719">
                  <c:v>10/21/2014</c:v>
                </c:pt>
                <c:pt idx="720">
                  <c:v>10/22/2014</c:v>
                </c:pt>
                <c:pt idx="721">
                  <c:v>10/23/2014</c:v>
                </c:pt>
                <c:pt idx="722">
                  <c:v>10/24/2014</c:v>
                </c:pt>
                <c:pt idx="723">
                  <c:v>10/25/2014</c:v>
                </c:pt>
                <c:pt idx="724">
                  <c:v>10/26/2014</c:v>
                </c:pt>
                <c:pt idx="725">
                  <c:v>10/27/2014</c:v>
                </c:pt>
                <c:pt idx="726">
                  <c:v>10/28/2014</c:v>
                </c:pt>
                <c:pt idx="727">
                  <c:v>10/29/2014</c:v>
                </c:pt>
                <c:pt idx="728">
                  <c:v>10/30/2014</c:v>
                </c:pt>
                <c:pt idx="729">
                  <c:v>10/31/2014</c:v>
                </c:pt>
                <c:pt idx="730">
                  <c:v>11/1/2014</c:v>
                </c:pt>
                <c:pt idx="731">
                  <c:v>11/2/2014</c:v>
                </c:pt>
                <c:pt idx="732">
                  <c:v>11/3/2014</c:v>
                </c:pt>
                <c:pt idx="733">
                  <c:v>11/4/2014</c:v>
                </c:pt>
                <c:pt idx="734">
                  <c:v>11/5/2014</c:v>
                </c:pt>
                <c:pt idx="735">
                  <c:v>11/6/2014</c:v>
                </c:pt>
                <c:pt idx="736">
                  <c:v>11/7/2014</c:v>
                </c:pt>
                <c:pt idx="737">
                  <c:v>11/8/2014</c:v>
                </c:pt>
                <c:pt idx="738">
                  <c:v>11/9/2014</c:v>
                </c:pt>
                <c:pt idx="739">
                  <c:v>11/10/2014</c:v>
                </c:pt>
                <c:pt idx="740">
                  <c:v>11/11/2014</c:v>
                </c:pt>
                <c:pt idx="741">
                  <c:v>11/12/2014</c:v>
                </c:pt>
                <c:pt idx="742">
                  <c:v>11/13/2014</c:v>
                </c:pt>
                <c:pt idx="743">
                  <c:v>11/14/2014</c:v>
                </c:pt>
                <c:pt idx="744">
                  <c:v>11/15/2014</c:v>
                </c:pt>
                <c:pt idx="745">
                  <c:v>11/16/2014</c:v>
                </c:pt>
                <c:pt idx="746">
                  <c:v>11/17/2014</c:v>
                </c:pt>
                <c:pt idx="747">
                  <c:v>11/18/2014</c:v>
                </c:pt>
                <c:pt idx="748">
                  <c:v>11/19/2014</c:v>
                </c:pt>
                <c:pt idx="749">
                  <c:v>11/20/2014</c:v>
                </c:pt>
                <c:pt idx="750">
                  <c:v>11/21/2014</c:v>
                </c:pt>
                <c:pt idx="751">
                  <c:v>11/22/2014</c:v>
                </c:pt>
                <c:pt idx="752">
                  <c:v>11/23/2014</c:v>
                </c:pt>
                <c:pt idx="753">
                  <c:v>11/24/2014</c:v>
                </c:pt>
                <c:pt idx="754">
                  <c:v>11/25/2014</c:v>
                </c:pt>
                <c:pt idx="755">
                  <c:v>11/26/2014</c:v>
                </c:pt>
                <c:pt idx="756">
                  <c:v>11/27/2014</c:v>
                </c:pt>
                <c:pt idx="757">
                  <c:v>11/28/2014</c:v>
                </c:pt>
                <c:pt idx="758">
                  <c:v>11/29/2014</c:v>
                </c:pt>
                <c:pt idx="759">
                  <c:v>11/30/2014</c:v>
                </c:pt>
                <c:pt idx="760">
                  <c:v>12/1/2014</c:v>
                </c:pt>
                <c:pt idx="761">
                  <c:v>12/2/2014</c:v>
                </c:pt>
                <c:pt idx="762">
                  <c:v>12/3/2014</c:v>
                </c:pt>
                <c:pt idx="763">
                  <c:v>12/4/2014</c:v>
                </c:pt>
                <c:pt idx="764">
                  <c:v>12/5/2014</c:v>
                </c:pt>
                <c:pt idx="765">
                  <c:v>12/6/2014</c:v>
                </c:pt>
                <c:pt idx="766">
                  <c:v>12/7/2014</c:v>
                </c:pt>
                <c:pt idx="767">
                  <c:v>12/8/2014</c:v>
                </c:pt>
                <c:pt idx="768">
                  <c:v>12/9/2014</c:v>
                </c:pt>
                <c:pt idx="769">
                  <c:v>12/10/2014</c:v>
                </c:pt>
                <c:pt idx="770">
                  <c:v>12/11/2014</c:v>
                </c:pt>
                <c:pt idx="771">
                  <c:v>12/12/2014</c:v>
                </c:pt>
                <c:pt idx="772">
                  <c:v>12/13/2014</c:v>
                </c:pt>
                <c:pt idx="773">
                  <c:v>12/14/2014</c:v>
                </c:pt>
                <c:pt idx="774">
                  <c:v>12/15/2014</c:v>
                </c:pt>
                <c:pt idx="775">
                  <c:v>12/16/2014</c:v>
                </c:pt>
                <c:pt idx="776">
                  <c:v>12/17/2014</c:v>
                </c:pt>
                <c:pt idx="777">
                  <c:v>12/18/2014</c:v>
                </c:pt>
                <c:pt idx="778">
                  <c:v>12/19/2014</c:v>
                </c:pt>
                <c:pt idx="779">
                  <c:v>12/20/2014</c:v>
                </c:pt>
                <c:pt idx="780">
                  <c:v>12/21/2014</c:v>
                </c:pt>
                <c:pt idx="781">
                  <c:v>12/22/2014</c:v>
                </c:pt>
                <c:pt idx="782">
                  <c:v>12/23/2014</c:v>
                </c:pt>
                <c:pt idx="783">
                  <c:v>12/24/2014</c:v>
                </c:pt>
                <c:pt idx="784">
                  <c:v>12/25/2014</c:v>
                </c:pt>
                <c:pt idx="785">
                  <c:v>12/26/2014</c:v>
                </c:pt>
                <c:pt idx="786">
                  <c:v>12/27/2014</c:v>
                </c:pt>
                <c:pt idx="787">
                  <c:v>12/28/2014</c:v>
                </c:pt>
                <c:pt idx="788">
                  <c:v>12/29/2014</c:v>
                </c:pt>
                <c:pt idx="789">
                  <c:v>12/30/2014</c:v>
                </c:pt>
                <c:pt idx="790">
                  <c:v>12/31/2014</c:v>
                </c:pt>
                <c:pt idx="791">
                  <c:v>1/1/2015</c:v>
                </c:pt>
                <c:pt idx="792">
                  <c:v>1/2/2015</c:v>
                </c:pt>
                <c:pt idx="793">
                  <c:v>1/3/2015</c:v>
                </c:pt>
                <c:pt idx="794">
                  <c:v>1/4/2015</c:v>
                </c:pt>
                <c:pt idx="795">
                  <c:v>1/5/2015</c:v>
                </c:pt>
                <c:pt idx="796">
                  <c:v>1/6/2015</c:v>
                </c:pt>
                <c:pt idx="797">
                  <c:v>1/7/2015</c:v>
                </c:pt>
                <c:pt idx="798">
                  <c:v>1/8/2015</c:v>
                </c:pt>
                <c:pt idx="799">
                  <c:v>1/9/2015</c:v>
                </c:pt>
                <c:pt idx="800">
                  <c:v>1/10/2015</c:v>
                </c:pt>
                <c:pt idx="801">
                  <c:v>1/11/2015</c:v>
                </c:pt>
                <c:pt idx="802">
                  <c:v>1/12/2015</c:v>
                </c:pt>
                <c:pt idx="803">
                  <c:v>1/13/2015</c:v>
                </c:pt>
                <c:pt idx="804">
                  <c:v>1/14/2015</c:v>
                </c:pt>
                <c:pt idx="805">
                  <c:v>1/15/2015</c:v>
                </c:pt>
                <c:pt idx="806">
                  <c:v>1/16/2015</c:v>
                </c:pt>
                <c:pt idx="807">
                  <c:v>1/17/2015</c:v>
                </c:pt>
                <c:pt idx="808">
                  <c:v>1/18/2015</c:v>
                </c:pt>
                <c:pt idx="809">
                  <c:v>1/19/2015</c:v>
                </c:pt>
                <c:pt idx="810">
                  <c:v>1/20/2015</c:v>
                </c:pt>
                <c:pt idx="811">
                  <c:v>1/21/2015</c:v>
                </c:pt>
                <c:pt idx="812">
                  <c:v>1/22/2015</c:v>
                </c:pt>
                <c:pt idx="813">
                  <c:v>1/23/2015</c:v>
                </c:pt>
                <c:pt idx="814">
                  <c:v>1/24/2015</c:v>
                </c:pt>
                <c:pt idx="815">
                  <c:v>1/25/2015</c:v>
                </c:pt>
                <c:pt idx="816">
                  <c:v>1/26/2015</c:v>
                </c:pt>
                <c:pt idx="817">
                  <c:v>1/27/2015</c:v>
                </c:pt>
                <c:pt idx="818">
                  <c:v>1/28/2015</c:v>
                </c:pt>
                <c:pt idx="819">
                  <c:v>1/29/2015</c:v>
                </c:pt>
                <c:pt idx="820">
                  <c:v>1/30/2015</c:v>
                </c:pt>
                <c:pt idx="821">
                  <c:v>1/31/2015</c:v>
                </c:pt>
                <c:pt idx="822">
                  <c:v>2/1/2015</c:v>
                </c:pt>
                <c:pt idx="823">
                  <c:v>2/2/2015</c:v>
                </c:pt>
                <c:pt idx="824">
                  <c:v>2/3/2015</c:v>
                </c:pt>
                <c:pt idx="825">
                  <c:v>2/4/2015</c:v>
                </c:pt>
                <c:pt idx="826">
                  <c:v>2/5/2015</c:v>
                </c:pt>
                <c:pt idx="827">
                  <c:v>2/6/2015</c:v>
                </c:pt>
                <c:pt idx="828">
                  <c:v>2/7/2015</c:v>
                </c:pt>
                <c:pt idx="829">
                  <c:v>2/8/2015</c:v>
                </c:pt>
                <c:pt idx="830">
                  <c:v>2/9/2015</c:v>
                </c:pt>
                <c:pt idx="831">
                  <c:v>2/10/2015</c:v>
                </c:pt>
                <c:pt idx="832">
                  <c:v>2/11/2015</c:v>
                </c:pt>
                <c:pt idx="833">
                  <c:v>2/12/2015</c:v>
                </c:pt>
                <c:pt idx="834">
                  <c:v>2/13/2015</c:v>
                </c:pt>
                <c:pt idx="835">
                  <c:v>2/14/2015</c:v>
                </c:pt>
                <c:pt idx="836">
                  <c:v>2/15/2015</c:v>
                </c:pt>
                <c:pt idx="837">
                  <c:v>2/16/2015</c:v>
                </c:pt>
                <c:pt idx="838">
                  <c:v>2/17/2015</c:v>
                </c:pt>
                <c:pt idx="839">
                  <c:v>2/18/2015</c:v>
                </c:pt>
                <c:pt idx="840">
                  <c:v>2/19/2015</c:v>
                </c:pt>
                <c:pt idx="841">
                  <c:v>2/20/2015</c:v>
                </c:pt>
                <c:pt idx="842">
                  <c:v>2/21/2015</c:v>
                </c:pt>
                <c:pt idx="843">
                  <c:v>2/22/2015</c:v>
                </c:pt>
                <c:pt idx="844">
                  <c:v>2/23/2015</c:v>
                </c:pt>
                <c:pt idx="845">
                  <c:v>2/24/2015</c:v>
                </c:pt>
                <c:pt idx="846">
                  <c:v>2/25/2015</c:v>
                </c:pt>
                <c:pt idx="847">
                  <c:v>2/26/2015</c:v>
                </c:pt>
                <c:pt idx="848">
                  <c:v>2/27/2015</c:v>
                </c:pt>
                <c:pt idx="849">
                  <c:v>2/28/2015</c:v>
                </c:pt>
                <c:pt idx="850">
                  <c:v>3/1/2015</c:v>
                </c:pt>
                <c:pt idx="851">
                  <c:v>3/2/2015</c:v>
                </c:pt>
                <c:pt idx="852">
                  <c:v>3/3/2015</c:v>
                </c:pt>
                <c:pt idx="853">
                  <c:v>3/4/2015</c:v>
                </c:pt>
                <c:pt idx="854">
                  <c:v>3/5/2015</c:v>
                </c:pt>
                <c:pt idx="855">
                  <c:v>3/6/2015</c:v>
                </c:pt>
                <c:pt idx="856">
                  <c:v>3/7/2015</c:v>
                </c:pt>
                <c:pt idx="857">
                  <c:v>3/8/2015</c:v>
                </c:pt>
                <c:pt idx="858">
                  <c:v>3/9/2015</c:v>
                </c:pt>
                <c:pt idx="859">
                  <c:v>3/10/2015</c:v>
                </c:pt>
                <c:pt idx="860">
                  <c:v>3/11/2015</c:v>
                </c:pt>
                <c:pt idx="861">
                  <c:v>3/12/2015</c:v>
                </c:pt>
                <c:pt idx="862">
                  <c:v>3/13/2015</c:v>
                </c:pt>
                <c:pt idx="863">
                  <c:v>3/14/2015</c:v>
                </c:pt>
                <c:pt idx="864">
                  <c:v>3/15/2015</c:v>
                </c:pt>
                <c:pt idx="865">
                  <c:v>3/16/2015</c:v>
                </c:pt>
                <c:pt idx="866">
                  <c:v>3/17/2015</c:v>
                </c:pt>
                <c:pt idx="867">
                  <c:v>3/18/2015</c:v>
                </c:pt>
                <c:pt idx="868">
                  <c:v>3/19/2015</c:v>
                </c:pt>
                <c:pt idx="869">
                  <c:v>3/20/2015</c:v>
                </c:pt>
                <c:pt idx="870">
                  <c:v>3/21/2015</c:v>
                </c:pt>
                <c:pt idx="871">
                  <c:v>3/22/2015</c:v>
                </c:pt>
                <c:pt idx="872">
                  <c:v>3/23/2015</c:v>
                </c:pt>
                <c:pt idx="873">
                  <c:v>3/24/2015</c:v>
                </c:pt>
                <c:pt idx="874">
                  <c:v>3/25/2015</c:v>
                </c:pt>
                <c:pt idx="875">
                  <c:v>3/26/2015</c:v>
                </c:pt>
                <c:pt idx="876">
                  <c:v>3/27/2015</c:v>
                </c:pt>
                <c:pt idx="877">
                  <c:v>3/28/2015</c:v>
                </c:pt>
                <c:pt idx="878">
                  <c:v>3/29/2015</c:v>
                </c:pt>
                <c:pt idx="879">
                  <c:v>3/30/2015</c:v>
                </c:pt>
                <c:pt idx="880">
                  <c:v>3/31/2015</c:v>
                </c:pt>
                <c:pt idx="881">
                  <c:v>4/1/2015</c:v>
                </c:pt>
                <c:pt idx="882">
                  <c:v>4/2/2015</c:v>
                </c:pt>
                <c:pt idx="883">
                  <c:v>4/3/2015</c:v>
                </c:pt>
                <c:pt idx="884">
                  <c:v>4/4/2015</c:v>
                </c:pt>
                <c:pt idx="885">
                  <c:v>4/5/2015</c:v>
                </c:pt>
                <c:pt idx="886">
                  <c:v>4/6/2015</c:v>
                </c:pt>
                <c:pt idx="887">
                  <c:v>4/7/2015</c:v>
                </c:pt>
                <c:pt idx="888">
                  <c:v>4/8/2015</c:v>
                </c:pt>
                <c:pt idx="889">
                  <c:v>4/9/2015</c:v>
                </c:pt>
                <c:pt idx="890">
                  <c:v>4/10/2015</c:v>
                </c:pt>
                <c:pt idx="891">
                  <c:v>4/11/2015</c:v>
                </c:pt>
                <c:pt idx="892">
                  <c:v>4/12/2015</c:v>
                </c:pt>
                <c:pt idx="893">
                  <c:v>4/13/2015</c:v>
                </c:pt>
                <c:pt idx="894">
                  <c:v>4/14/2015</c:v>
                </c:pt>
                <c:pt idx="895">
                  <c:v>4/15/2015</c:v>
                </c:pt>
                <c:pt idx="896">
                  <c:v>4/16/2015</c:v>
                </c:pt>
                <c:pt idx="897">
                  <c:v>4/17/2015</c:v>
                </c:pt>
                <c:pt idx="898">
                  <c:v>4/18/2015</c:v>
                </c:pt>
                <c:pt idx="899">
                  <c:v>4/19/2015</c:v>
                </c:pt>
                <c:pt idx="900">
                  <c:v>4/20/2015</c:v>
                </c:pt>
                <c:pt idx="901">
                  <c:v>4/21/2015</c:v>
                </c:pt>
                <c:pt idx="902">
                  <c:v>4/22/2015</c:v>
                </c:pt>
                <c:pt idx="903">
                  <c:v>4/23/2015</c:v>
                </c:pt>
                <c:pt idx="904">
                  <c:v>4/24/2015</c:v>
                </c:pt>
                <c:pt idx="905">
                  <c:v>4/25/2015</c:v>
                </c:pt>
                <c:pt idx="906">
                  <c:v>4/26/2015</c:v>
                </c:pt>
                <c:pt idx="907">
                  <c:v>4/27/2015</c:v>
                </c:pt>
                <c:pt idx="908">
                  <c:v>4/28/2015</c:v>
                </c:pt>
                <c:pt idx="909">
                  <c:v>4/29/2015</c:v>
                </c:pt>
                <c:pt idx="910">
                  <c:v>4/30/2015</c:v>
                </c:pt>
                <c:pt idx="911">
                  <c:v>5/1/2015</c:v>
                </c:pt>
                <c:pt idx="912">
                  <c:v>5/2/2015</c:v>
                </c:pt>
                <c:pt idx="913">
                  <c:v>5/3/2015</c:v>
                </c:pt>
                <c:pt idx="914">
                  <c:v>5/4/2015</c:v>
                </c:pt>
                <c:pt idx="915">
                  <c:v>5/5/2015</c:v>
                </c:pt>
                <c:pt idx="916">
                  <c:v>5/6/2015</c:v>
                </c:pt>
                <c:pt idx="917">
                  <c:v>5/7/2015</c:v>
                </c:pt>
                <c:pt idx="918">
                  <c:v>5/8/2015</c:v>
                </c:pt>
                <c:pt idx="919">
                  <c:v>5/9/2015</c:v>
                </c:pt>
                <c:pt idx="920">
                  <c:v>5/10/2015</c:v>
                </c:pt>
                <c:pt idx="921">
                  <c:v>5/11/2015</c:v>
                </c:pt>
                <c:pt idx="922">
                  <c:v>5/12/2015</c:v>
                </c:pt>
                <c:pt idx="923">
                  <c:v>5/13/2015</c:v>
                </c:pt>
                <c:pt idx="924">
                  <c:v>5/14/2015</c:v>
                </c:pt>
                <c:pt idx="925">
                  <c:v>5/15/2015</c:v>
                </c:pt>
                <c:pt idx="926">
                  <c:v>5/16/2015</c:v>
                </c:pt>
                <c:pt idx="927">
                  <c:v>5/17/2015</c:v>
                </c:pt>
                <c:pt idx="928">
                  <c:v>5/18/2015</c:v>
                </c:pt>
                <c:pt idx="929">
                  <c:v>5/19/2015</c:v>
                </c:pt>
                <c:pt idx="930">
                  <c:v>5/20/2015</c:v>
                </c:pt>
                <c:pt idx="931">
                  <c:v>5/21/2015</c:v>
                </c:pt>
                <c:pt idx="932">
                  <c:v>5/22/2015</c:v>
                </c:pt>
                <c:pt idx="933">
                  <c:v>5/23/2015</c:v>
                </c:pt>
                <c:pt idx="934">
                  <c:v>5/24/2015</c:v>
                </c:pt>
                <c:pt idx="935">
                  <c:v>5/25/2015</c:v>
                </c:pt>
                <c:pt idx="936">
                  <c:v>5/26/2015</c:v>
                </c:pt>
                <c:pt idx="937">
                  <c:v>5/27/2015</c:v>
                </c:pt>
                <c:pt idx="938">
                  <c:v>5/28/2015</c:v>
                </c:pt>
                <c:pt idx="939">
                  <c:v>5/29/2015</c:v>
                </c:pt>
                <c:pt idx="940">
                  <c:v>5/30/2015</c:v>
                </c:pt>
                <c:pt idx="941">
                  <c:v>5/31/2015</c:v>
                </c:pt>
                <c:pt idx="942">
                  <c:v>6/1/2015</c:v>
                </c:pt>
                <c:pt idx="943">
                  <c:v>6/2/2015</c:v>
                </c:pt>
                <c:pt idx="944">
                  <c:v>6/3/2015</c:v>
                </c:pt>
                <c:pt idx="945">
                  <c:v>6/4/2015</c:v>
                </c:pt>
                <c:pt idx="946">
                  <c:v>6/5/2015</c:v>
                </c:pt>
                <c:pt idx="947">
                  <c:v>6/6/2015</c:v>
                </c:pt>
                <c:pt idx="948">
                  <c:v>6/7/2015</c:v>
                </c:pt>
                <c:pt idx="949">
                  <c:v>6/8/2015</c:v>
                </c:pt>
                <c:pt idx="950">
                  <c:v>6/9/2015</c:v>
                </c:pt>
                <c:pt idx="951">
                  <c:v>6/10/2015</c:v>
                </c:pt>
                <c:pt idx="952">
                  <c:v>6/11/2015</c:v>
                </c:pt>
                <c:pt idx="953">
                  <c:v>6/12/2015</c:v>
                </c:pt>
                <c:pt idx="954">
                  <c:v>6/13/2015</c:v>
                </c:pt>
                <c:pt idx="955">
                  <c:v>6/14/2015</c:v>
                </c:pt>
                <c:pt idx="956">
                  <c:v>6/15/2015</c:v>
                </c:pt>
                <c:pt idx="957">
                  <c:v>6/16/2015</c:v>
                </c:pt>
                <c:pt idx="958">
                  <c:v>6/17/2015</c:v>
                </c:pt>
                <c:pt idx="959">
                  <c:v>6/18/2015</c:v>
                </c:pt>
                <c:pt idx="960">
                  <c:v>6/19/2015</c:v>
                </c:pt>
                <c:pt idx="961">
                  <c:v>6/20/2015</c:v>
                </c:pt>
                <c:pt idx="962">
                  <c:v>6/21/2015</c:v>
                </c:pt>
                <c:pt idx="963">
                  <c:v>6/22/2015</c:v>
                </c:pt>
                <c:pt idx="964">
                  <c:v>6/23/2015</c:v>
                </c:pt>
                <c:pt idx="965">
                  <c:v>6/24/2015</c:v>
                </c:pt>
                <c:pt idx="966">
                  <c:v>6/25/2015</c:v>
                </c:pt>
                <c:pt idx="967">
                  <c:v>6/26/2015</c:v>
                </c:pt>
                <c:pt idx="968">
                  <c:v>6/27/2015</c:v>
                </c:pt>
                <c:pt idx="969">
                  <c:v>6/28/2015</c:v>
                </c:pt>
                <c:pt idx="970">
                  <c:v>6/29/2015</c:v>
                </c:pt>
                <c:pt idx="971">
                  <c:v>6/30/2015</c:v>
                </c:pt>
                <c:pt idx="972">
                  <c:v>7/1/2015</c:v>
                </c:pt>
                <c:pt idx="973">
                  <c:v>7/2/2015</c:v>
                </c:pt>
                <c:pt idx="974">
                  <c:v>7/3/2015</c:v>
                </c:pt>
                <c:pt idx="975">
                  <c:v>7/4/2015</c:v>
                </c:pt>
                <c:pt idx="976">
                  <c:v>7/5/2015</c:v>
                </c:pt>
                <c:pt idx="977">
                  <c:v>7/6/2015</c:v>
                </c:pt>
                <c:pt idx="978">
                  <c:v>7/7/2015</c:v>
                </c:pt>
                <c:pt idx="979">
                  <c:v>7/8/2015</c:v>
                </c:pt>
                <c:pt idx="980">
                  <c:v>7/9/2015</c:v>
                </c:pt>
                <c:pt idx="981">
                  <c:v>7/10/2015</c:v>
                </c:pt>
                <c:pt idx="982">
                  <c:v>7/11/2015</c:v>
                </c:pt>
                <c:pt idx="983">
                  <c:v>7/12/2015</c:v>
                </c:pt>
                <c:pt idx="984">
                  <c:v>7/13/2015</c:v>
                </c:pt>
                <c:pt idx="985">
                  <c:v>7/14/2015</c:v>
                </c:pt>
                <c:pt idx="986">
                  <c:v>7/15/2015</c:v>
                </c:pt>
                <c:pt idx="987">
                  <c:v>7/16/2015</c:v>
                </c:pt>
                <c:pt idx="988">
                  <c:v>7/17/2015</c:v>
                </c:pt>
                <c:pt idx="989">
                  <c:v>7/18/2015</c:v>
                </c:pt>
                <c:pt idx="990">
                  <c:v>7/19/2015</c:v>
                </c:pt>
                <c:pt idx="991">
                  <c:v>7/20/2015</c:v>
                </c:pt>
                <c:pt idx="992">
                  <c:v>7/21/2015</c:v>
                </c:pt>
                <c:pt idx="993">
                  <c:v>7/22/2015</c:v>
                </c:pt>
                <c:pt idx="994">
                  <c:v>7/23/2015</c:v>
                </c:pt>
                <c:pt idx="995">
                  <c:v>7/24/2015</c:v>
                </c:pt>
                <c:pt idx="996">
                  <c:v>7/25/2015</c:v>
                </c:pt>
                <c:pt idx="997">
                  <c:v>7/26/2015</c:v>
                </c:pt>
                <c:pt idx="998">
                  <c:v>7/27/2015</c:v>
                </c:pt>
                <c:pt idx="999">
                  <c:v>7/28/2015</c:v>
                </c:pt>
                <c:pt idx="1000">
                  <c:v>7/29/2015</c:v>
                </c:pt>
                <c:pt idx="1001">
                  <c:v>7/30/2015</c:v>
                </c:pt>
                <c:pt idx="1002">
                  <c:v>7/31/2015</c:v>
                </c:pt>
                <c:pt idx="1003">
                  <c:v>8/1/2015</c:v>
                </c:pt>
                <c:pt idx="1004">
                  <c:v>8/2/2015</c:v>
                </c:pt>
                <c:pt idx="1005">
                  <c:v>8/3/2015</c:v>
                </c:pt>
                <c:pt idx="1006">
                  <c:v>8/4/2015</c:v>
                </c:pt>
                <c:pt idx="1007">
                  <c:v>8/5/2015</c:v>
                </c:pt>
                <c:pt idx="1008">
                  <c:v>8/6/2015</c:v>
                </c:pt>
                <c:pt idx="1009">
                  <c:v>8/7/2015</c:v>
                </c:pt>
                <c:pt idx="1010">
                  <c:v>8/8/2015</c:v>
                </c:pt>
                <c:pt idx="1011">
                  <c:v>8/9/2015</c:v>
                </c:pt>
                <c:pt idx="1012">
                  <c:v>8/10/2015</c:v>
                </c:pt>
                <c:pt idx="1013">
                  <c:v>8/11/2015</c:v>
                </c:pt>
                <c:pt idx="1014">
                  <c:v>8/12/2015</c:v>
                </c:pt>
                <c:pt idx="1015">
                  <c:v>8/13/2015</c:v>
                </c:pt>
                <c:pt idx="1016">
                  <c:v>8/14/2015</c:v>
                </c:pt>
                <c:pt idx="1017">
                  <c:v>8/15/2015</c:v>
                </c:pt>
                <c:pt idx="1018">
                  <c:v>8/16/2015</c:v>
                </c:pt>
                <c:pt idx="1019">
                  <c:v>8/17/2015</c:v>
                </c:pt>
                <c:pt idx="1020">
                  <c:v>8/18/2015</c:v>
                </c:pt>
                <c:pt idx="1021">
                  <c:v>8/19/2015</c:v>
                </c:pt>
                <c:pt idx="1022">
                  <c:v>8/20/2015</c:v>
                </c:pt>
                <c:pt idx="1023">
                  <c:v>8/21/2015</c:v>
                </c:pt>
                <c:pt idx="1024">
                  <c:v>8/22/2015</c:v>
                </c:pt>
                <c:pt idx="1025">
                  <c:v>8/23/2015</c:v>
                </c:pt>
                <c:pt idx="1026">
                  <c:v>8/24/2015</c:v>
                </c:pt>
                <c:pt idx="1027">
                  <c:v>8/25/2015</c:v>
                </c:pt>
                <c:pt idx="1028">
                  <c:v>8/26/2015</c:v>
                </c:pt>
                <c:pt idx="1029">
                  <c:v>8/27/2015</c:v>
                </c:pt>
                <c:pt idx="1030">
                  <c:v>8/28/2015</c:v>
                </c:pt>
                <c:pt idx="1031">
                  <c:v>8/29/2015</c:v>
                </c:pt>
                <c:pt idx="1032">
                  <c:v>8/30/2015</c:v>
                </c:pt>
                <c:pt idx="1033">
                  <c:v>8/31/2015</c:v>
                </c:pt>
                <c:pt idx="1034">
                  <c:v>9/1/2015</c:v>
                </c:pt>
                <c:pt idx="1035">
                  <c:v>9/2/2015</c:v>
                </c:pt>
                <c:pt idx="1036">
                  <c:v>9/3/2015</c:v>
                </c:pt>
                <c:pt idx="1037">
                  <c:v>9/4/2015</c:v>
                </c:pt>
                <c:pt idx="1038">
                  <c:v>9/5/2015</c:v>
                </c:pt>
                <c:pt idx="1039">
                  <c:v>9/6/2015</c:v>
                </c:pt>
                <c:pt idx="1040">
                  <c:v>9/7/2015</c:v>
                </c:pt>
                <c:pt idx="1041">
                  <c:v>9/8/2015</c:v>
                </c:pt>
                <c:pt idx="1042">
                  <c:v>9/9/2015</c:v>
                </c:pt>
                <c:pt idx="1043">
                  <c:v>9/10/2015</c:v>
                </c:pt>
                <c:pt idx="1044">
                  <c:v>9/11/2015</c:v>
                </c:pt>
                <c:pt idx="1045">
                  <c:v>9/12/2015</c:v>
                </c:pt>
                <c:pt idx="1046">
                  <c:v>9/13/2015</c:v>
                </c:pt>
                <c:pt idx="1047">
                  <c:v>9/14/2015</c:v>
                </c:pt>
                <c:pt idx="1048">
                  <c:v>9/15/2015</c:v>
                </c:pt>
                <c:pt idx="1049">
                  <c:v>9/16/2015</c:v>
                </c:pt>
                <c:pt idx="1050">
                  <c:v>9/17/2015</c:v>
                </c:pt>
                <c:pt idx="1051">
                  <c:v>9/18/2015</c:v>
                </c:pt>
                <c:pt idx="1052">
                  <c:v>9/19/2015</c:v>
                </c:pt>
                <c:pt idx="1053">
                  <c:v>9/20/2015</c:v>
                </c:pt>
                <c:pt idx="1054">
                  <c:v>9/21/2015</c:v>
                </c:pt>
                <c:pt idx="1055">
                  <c:v>9/22/2015</c:v>
                </c:pt>
                <c:pt idx="1056">
                  <c:v>9/23/2015</c:v>
                </c:pt>
                <c:pt idx="1057">
                  <c:v>9/24/2015</c:v>
                </c:pt>
                <c:pt idx="1058">
                  <c:v>9/25/2015</c:v>
                </c:pt>
                <c:pt idx="1059">
                  <c:v>9/26/2015</c:v>
                </c:pt>
                <c:pt idx="1060">
                  <c:v>9/27/2015</c:v>
                </c:pt>
                <c:pt idx="1061">
                  <c:v>9/28/2015</c:v>
                </c:pt>
                <c:pt idx="1062">
                  <c:v>9/29/2015</c:v>
                </c:pt>
                <c:pt idx="1063">
                  <c:v>9/30/2015</c:v>
                </c:pt>
                <c:pt idx="1064">
                  <c:v>10/1/2015</c:v>
                </c:pt>
                <c:pt idx="1065">
                  <c:v>10/2/2015</c:v>
                </c:pt>
                <c:pt idx="1066">
                  <c:v>10/3/2015</c:v>
                </c:pt>
                <c:pt idx="1067">
                  <c:v>10/4/2015</c:v>
                </c:pt>
                <c:pt idx="1068">
                  <c:v>10/5/2015</c:v>
                </c:pt>
                <c:pt idx="1069">
                  <c:v>10/6/2015</c:v>
                </c:pt>
                <c:pt idx="1070">
                  <c:v>10/7/2015</c:v>
                </c:pt>
                <c:pt idx="1071">
                  <c:v>10/8/2015</c:v>
                </c:pt>
                <c:pt idx="1072">
                  <c:v>10/9/2015</c:v>
                </c:pt>
                <c:pt idx="1073">
                  <c:v>10/10/2015</c:v>
                </c:pt>
                <c:pt idx="1074">
                  <c:v>10/11/2015</c:v>
                </c:pt>
                <c:pt idx="1075">
                  <c:v>10/12/2015</c:v>
                </c:pt>
                <c:pt idx="1076">
                  <c:v>10/13/2015</c:v>
                </c:pt>
                <c:pt idx="1077">
                  <c:v>10/14/2015</c:v>
                </c:pt>
                <c:pt idx="1078">
                  <c:v>10/15/2015</c:v>
                </c:pt>
                <c:pt idx="1079">
                  <c:v>10/16/2015</c:v>
                </c:pt>
                <c:pt idx="1080">
                  <c:v>10/17/2015</c:v>
                </c:pt>
                <c:pt idx="1081">
                  <c:v>10/18/2015</c:v>
                </c:pt>
                <c:pt idx="1082">
                  <c:v>10/19/2015</c:v>
                </c:pt>
                <c:pt idx="1083">
                  <c:v>10/20/2015</c:v>
                </c:pt>
                <c:pt idx="1084">
                  <c:v>10/21/2015</c:v>
                </c:pt>
                <c:pt idx="1085">
                  <c:v>10/22/2015</c:v>
                </c:pt>
                <c:pt idx="1086">
                  <c:v>10/23/2015</c:v>
                </c:pt>
                <c:pt idx="1087">
                  <c:v>10/24/2015</c:v>
                </c:pt>
                <c:pt idx="1088">
                  <c:v>10/25/2015</c:v>
                </c:pt>
                <c:pt idx="1089">
                  <c:v>10/26/2015</c:v>
                </c:pt>
                <c:pt idx="1090">
                  <c:v>10/27/2015</c:v>
                </c:pt>
                <c:pt idx="1091">
                  <c:v>10/28/2015</c:v>
                </c:pt>
                <c:pt idx="1092">
                  <c:v>10/29/2015</c:v>
                </c:pt>
                <c:pt idx="1093">
                  <c:v>10/30/2015</c:v>
                </c:pt>
                <c:pt idx="1094">
                  <c:v>10/31/2015</c:v>
                </c:pt>
                <c:pt idx="1095">
                  <c:v>11/1/2015</c:v>
                </c:pt>
                <c:pt idx="1096">
                  <c:v>11/2/2015</c:v>
                </c:pt>
                <c:pt idx="1097">
                  <c:v>11/3/2015</c:v>
                </c:pt>
                <c:pt idx="1098">
                  <c:v>11/4/2015</c:v>
                </c:pt>
                <c:pt idx="1099">
                  <c:v>11/5/2015</c:v>
                </c:pt>
                <c:pt idx="1100">
                  <c:v>11/6/2015</c:v>
                </c:pt>
                <c:pt idx="1101">
                  <c:v>11/7/2015</c:v>
                </c:pt>
                <c:pt idx="1102">
                  <c:v>11/8/2015</c:v>
                </c:pt>
                <c:pt idx="1103">
                  <c:v>11/9/2015</c:v>
                </c:pt>
                <c:pt idx="1104">
                  <c:v>11/10/2015</c:v>
                </c:pt>
                <c:pt idx="1105">
                  <c:v>11/11/2015</c:v>
                </c:pt>
                <c:pt idx="1106">
                  <c:v>11/12/2015</c:v>
                </c:pt>
                <c:pt idx="1107">
                  <c:v>11/13/2015</c:v>
                </c:pt>
                <c:pt idx="1108">
                  <c:v>11/14/2015</c:v>
                </c:pt>
                <c:pt idx="1109">
                  <c:v>11/15/2015</c:v>
                </c:pt>
                <c:pt idx="1110">
                  <c:v>11/16/2015</c:v>
                </c:pt>
                <c:pt idx="1111">
                  <c:v>11/17/2015</c:v>
                </c:pt>
                <c:pt idx="1112">
                  <c:v>11/18/2015</c:v>
                </c:pt>
                <c:pt idx="1113">
                  <c:v>11/19/2015</c:v>
                </c:pt>
                <c:pt idx="1114">
                  <c:v>11/20/2015</c:v>
                </c:pt>
                <c:pt idx="1115">
                  <c:v>11/21/2015</c:v>
                </c:pt>
                <c:pt idx="1116">
                  <c:v>11/22/2015</c:v>
                </c:pt>
                <c:pt idx="1117">
                  <c:v>11/23/2015</c:v>
                </c:pt>
                <c:pt idx="1118">
                  <c:v>11/24/2015</c:v>
                </c:pt>
                <c:pt idx="1119">
                  <c:v>11/25/2015</c:v>
                </c:pt>
                <c:pt idx="1120">
                  <c:v>11/26/2015</c:v>
                </c:pt>
                <c:pt idx="1121">
                  <c:v>11/27/2015</c:v>
                </c:pt>
                <c:pt idx="1122">
                  <c:v>11/28/2015</c:v>
                </c:pt>
                <c:pt idx="1123">
                  <c:v>11/29/2015</c:v>
                </c:pt>
                <c:pt idx="1124">
                  <c:v>11/30/2015</c:v>
                </c:pt>
                <c:pt idx="1125">
                  <c:v>12/1/2015</c:v>
                </c:pt>
                <c:pt idx="1126">
                  <c:v>12/2/2015</c:v>
                </c:pt>
                <c:pt idx="1127">
                  <c:v>12/3/2015</c:v>
                </c:pt>
                <c:pt idx="1128">
                  <c:v>12/4/2015</c:v>
                </c:pt>
                <c:pt idx="1129">
                  <c:v>12/5/2015</c:v>
                </c:pt>
                <c:pt idx="1130">
                  <c:v>12/6/2015</c:v>
                </c:pt>
                <c:pt idx="1131">
                  <c:v>12/7/2015</c:v>
                </c:pt>
                <c:pt idx="1132">
                  <c:v>12/8/2015</c:v>
                </c:pt>
                <c:pt idx="1133">
                  <c:v>12/9/2015</c:v>
                </c:pt>
                <c:pt idx="1134">
                  <c:v>12/10/2015</c:v>
                </c:pt>
                <c:pt idx="1135">
                  <c:v>12/11/2015</c:v>
                </c:pt>
                <c:pt idx="1136">
                  <c:v>12/12/2015</c:v>
                </c:pt>
                <c:pt idx="1137">
                  <c:v>12/13/2015</c:v>
                </c:pt>
                <c:pt idx="1138">
                  <c:v>12/14/2015</c:v>
                </c:pt>
                <c:pt idx="1139">
                  <c:v>12/15/2015</c:v>
                </c:pt>
                <c:pt idx="1140">
                  <c:v>12/16/2015</c:v>
                </c:pt>
                <c:pt idx="1141">
                  <c:v>12/17/2015</c:v>
                </c:pt>
                <c:pt idx="1142">
                  <c:v>12/18/2015</c:v>
                </c:pt>
                <c:pt idx="1143">
                  <c:v>12/19/2015</c:v>
                </c:pt>
                <c:pt idx="1144">
                  <c:v>12/20/2015</c:v>
                </c:pt>
                <c:pt idx="1145">
                  <c:v>12/21/2015</c:v>
                </c:pt>
                <c:pt idx="1146">
                  <c:v>12/22/2015</c:v>
                </c:pt>
                <c:pt idx="1147">
                  <c:v>12/23/2015</c:v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</c:numCache>
            </c:numRef>
          </c:cat>
          <c:val>
            <c:numRef>
              <c:f>Charts!$AR$20:$AR$11600</c:f>
              <c:numCache>
                <c:formatCode>General</c:formatCode>
                <c:ptCount val="11581"/>
                <c:pt idx="0">
                  <c:v>11.375</c:v>
                </c:pt>
                <c:pt idx="1">
                  <c:v>11.375</c:v>
                </c:pt>
                <c:pt idx="2">
                  <c:v>11.375</c:v>
                </c:pt>
                <c:pt idx="3">
                  <c:v>11.375</c:v>
                </c:pt>
                <c:pt idx="4">
                  <c:v>11.625</c:v>
                </c:pt>
                <c:pt idx="5">
                  <c:v>11.375</c:v>
                </c:pt>
                <c:pt idx="6">
                  <c:v>10.875</c:v>
                </c:pt>
                <c:pt idx="7">
                  <c:v>10.875</c:v>
                </c:pt>
                <c:pt idx="8">
                  <c:v>10.875</c:v>
                </c:pt>
                <c:pt idx="9">
                  <c:v>10.875</c:v>
                </c:pt>
                <c:pt idx="10">
                  <c:v>10.875</c:v>
                </c:pt>
                <c:pt idx="11">
                  <c:v>10.875</c:v>
                </c:pt>
                <c:pt idx="12">
                  <c:v>10.875</c:v>
                </c:pt>
                <c:pt idx="13">
                  <c:v>10.625</c:v>
                </c:pt>
                <c:pt idx="14">
                  <c:v>10.625</c:v>
                </c:pt>
                <c:pt idx="15">
                  <c:v>10.625</c:v>
                </c:pt>
                <c:pt idx="16">
                  <c:v>10.625</c:v>
                </c:pt>
                <c:pt idx="17">
                  <c:v>10.625</c:v>
                </c:pt>
                <c:pt idx="18">
                  <c:v>10.5</c:v>
                </c:pt>
                <c:pt idx="19">
                  <c:v>10.5</c:v>
                </c:pt>
                <c:pt idx="20">
                  <c:v>10.5</c:v>
                </c:pt>
                <c:pt idx="21">
                  <c:v>10.375</c:v>
                </c:pt>
                <c:pt idx="22">
                  <c:v>10.375</c:v>
                </c:pt>
                <c:pt idx="23">
                  <c:v>10.375</c:v>
                </c:pt>
                <c:pt idx="24">
                  <c:v>10.375</c:v>
                </c:pt>
                <c:pt idx="25">
                  <c:v>10.375</c:v>
                </c:pt>
                <c:pt idx="26">
                  <c:v>10.375</c:v>
                </c:pt>
                <c:pt idx="27">
                  <c:v>10.5</c:v>
                </c:pt>
                <c:pt idx="28">
                  <c:v>10.5</c:v>
                </c:pt>
                <c:pt idx="29">
                  <c:v>10.5</c:v>
                </c:pt>
                <c:pt idx="30">
                  <c:v>10.5</c:v>
                </c:pt>
                <c:pt idx="31">
                  <c:v>10.5</c:v>
                </c:pt>
                <c:pt idx="32">
                  <c:v>10.5</c:v>
                </c:pt>
                <c:pt idx="33">
                  <c:v>10.5</c:v>
                </c:pt>
                <c:pt idx="34">
                  <c:v>10.5</c:v>
                </c:pt>
                <c:pt idx="35">
                  <c:v>10.5</c:v>
                </c:pt>
                <c:pt idx="36">
                  <c:v>10.5</c:v>
                </c:pt>
                <c:pt idx="37">
                  <c:v>10.5</c:v>
                </c:pt>
                <c:pt idx="38">
                  <c:v>10.5</c:v>
                </c:pt>
                <c:pt idx="39">
                  <c:v>10.5</c:v>
                </c:pt>
                <c:pt idx="40">
                  <c:v>10.5</c:v>
                </c:pt>
                <c:pt idx="41">
                  <c:v>10.5</c:v>
                </c:pt>
                <c:pt idx="42">
                  <c:v>10.5</c:v>
                </c:pt>
                <c:pt idx="43">
                  <c:v>10.5</c:v>
                </c:pt>
                <c:pt idx="44">
                  <c:v>10.5</c:v>
                </c:pt>
                <c:pt idx="45">
                  <c:v>10.5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.5</c:v>
                </c:pt>
                <c:pt idx="63">
                  <c:v>11.5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.125</c:v>
                </c:pt>
                <c:pt idx="76">
                  <c:v>12.25</c:v>
                </c:pt>
                <c:pt idx="77">
                  <c:v>12.125</c:v>
                </c:pt>
                <c:pt idx="78">
                  <c:v>12.125</c:v>
                </c:pt>
                <c:pt idx="79">
                  <c:v>12.125</c:v>
                </c:pt>
                <c:pt idx="80">
                  <c:v>12.125</c:v>
                </c:pt>
                <c:pt idx="81">
                  <c:v>12.375</c:v>
                </c:pt>
                <c:pt idx="82">
                  <c:v>12</c:v>
                </c:pt>
                <c:pt idx="83">
                  <c:v>12.125</c:v>
                </c:pt>
                <c:pt idx="84">
                  <c:v>12.125</c:v>
                </c:pt>
                <c:pt idx="85">
                  <c:v>12.125</c:v>
                </c:pt>
                <c:pt idx="86">
                  <c:v>12.125</c:v>
                </c:pt>
                <c:pt idx="87">
                  <c:v>12.125</c:v>
                </c:pt>
                <c:pt idx="88">
                  <c:v>12.375</c:v>
                </c:pt>
                <c:pt idx="89">
                  <c:v>10.5</c:v>
                </c:pt>
                <c:pt idx="90">
                  <c:v>10.375</c:v>
                </c:pt>
                <c:pt idx="91">
                  <c:v>10.125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1</c:v>
                </c:pt>
                <c:pt idx="96">
                  <c:v>11</c:v>
                </c:pt>
                <c:pt idx="97">
                  <c:v>10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.75</c:v>
                </c:pt>
                <c:pt idx="103">
                  <c:v>11.25</c:v>
                </c:pt>
                <c:pt idx="104">
                  <c:v>11.5</c:v>
                </c:pt>
                <c:pt idx="105">
                  <c:v>12.25</c:v>
                </c:pt>
                <c:pt idx="106">
                  <c:v>12.625</c:v>
                </c:pt>
                <c:pt idx="107">
                  <c:v>12.625</c:v>
                </c:pt>
                <c:pt idx="108">
                  <c:v>12.625</c:v>
                </c:pt>
                <c:pt idx="109">
                  <c:v>12.25</c:v>
                </c:pt>
                <c:pt idx="110">
                  <c:v>12.5</c:v>
                </c:pt>
                <c:pt idx="111">
                  <c:v>12.25</c:v>
                </c:pt>
                <c:pt idx="112">
                  <c:v>12.5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.5</c:v>
                </c:pt>
                <c:pt idx="117">
                  <c:v>13.625</c:v>
                </c:pt>
                <c:pt idx="118">
                  <c:v>14.25</c:v>
                </c:pt>
                <c:pt idx="119">
                  <c:v>15.125</c:v>
                </c:pt>
                <c:pt idx="120">
                  <c:v>15.5</c:v>
                </c:pt>
                <c:pt idx="121">
                  <c:v>15.5</c:v>
                </c:pt>
                <c:pt idx="122">
                  <c:v>15.5</c:v>
                </c:pt>
                <c:pt idx="123">
                  <c:v>15.25</c:v>
                </c:pt>
                <c:pt idx="124">
                  <c:v>15.25</c:v>
                </c:pt>
                <c:pt idx="125">
                  <c:v>15.25</c:v>
                </c:pt>
                <c:pt idx="126">
                  <c:v>15.25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3.5</c:v>
                </c:pt>
                <c:pt idx="131">
                  <c:v>14</c:v>
                </c:pt>
                <c:pt idx="132">
                  <c:v>14.25</c:v>
                </c:pt>
                <c:pt idx="133">
                  <c:v>14.25</c:v>
                </c:pt>
                <c:pt idx="134">
                  <c:v>14.25</c:v>
                </c:pt>
                <c:pt idx="135">
                  <c:v>14.25</c:v>
                </c:pt>
                <c:pt idx="136">
                  <c:v>14.25</c:v>
                </c:pt>
                <c:pt idx="137">
                  <c:v>14.25</c:v>
                </c:pt>
                <c:pt idx="138">
                  <c:v>13.875</c:v>
                </c:pt>
                <c:pt idx="139">
                  <c:v>14.125</c:v>
                </c:pt>
                <c:pt idx="140">
                  <c:v>14.5</c:v>
                </c:pt>
                <c:pt idx="141">
                  <c:v>14.375</c:v>
                </c:pt>
                <c:pt idx="142">
                  <c:v>14.375</c:v>
                </c:pt>
                <c:pt idx="143">
                  <c:v>14.375</c:v>
                </c:pt>
                <c:pt idx="144">
                  <c:v>14.625</c:v>
                </c:pt>
                <c:pt idx="145">
                  <c:v>14.125</c:v>
                </c:pt>
                <c:pt idx="146">
                  <c:v>14.125</c:v>
                </c:pt>
                <c:pt idx="147">
                  <c:v>14.125</c:v>
                </c:pt>
                <c:pt idx="148">
                  <c:v>14.125</c:v>
                </c:pt>
                <c:pt idx="149">
                  <c:v>14.125</c:v>
                </c:pt>
                <c:pt idx="150">
                  <c:v>14.125</c:v>
                </c:pt>
                <c:pt idx="151">
                  <c:v>14.125</c:v>
                </c:pt>
                <c:pt idx="152">
                  <c:v>14.375</c:v>
                </c:pt>
                <c:pt idx="153">
                  <c:v>14.375</c:v>
                </c:pt>
                <c:pt idx="154">
                  <c:v>14.375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.25</c:v>
                </c:pt>
                <c:pt idx="161">
                  <c:v>14</c:v>
                </c:pt>
                <c:pt idx="162">
                  <c:v>14.25</c:v>
                </c:pt>
                <c:pt idx="163">
                  <c:v>14.25</c:v>
                </c:pt>
                <c:pt idx="164">
                  <c:v>14.25</c:v>
                </c:pt>
                <c:pt idx="165">
                  <c:v>14</c:v>
                </c:pt>
                <c:pt idx="166">
                  <c:v>14</c:v>
                </c:pt>
                <c:pt idx="167">
                  <c:v>12</c:v>
                </c:pt>
                <c:pt idx="168">
                  <c:v>13</c:v>
                </c:pt>
                <c:pt idx="169">
                  <c:v>12</c:v>
                </c:pt>
                <c:pt idx="170">
                  <c:v>12</c:v>
                </c:pt>
                <c:pt idx="171">
                  <c:v>12</c:v>
                </c:pt>
                <c:pt idx="172">
                  <c:v>13</c:v>
                </c:pt>
                <c:pt idx="173">
                  <c:v>12</c:v>
                </c:pt>
                <c:pt idx="174">
                  <c:v>13</c:v>
                </c:pt>
                <c:pt idx="175">
                  <c:v>13</c:v>
                </c:pt>
                <c:pt idx="176">
                  <c:v>13.25</c:v>
                </c:pt>
                <c:pt idx="177">
                  <c:v>13.25</c:v>
                </c:pt>
                <c:pt idx="178">
                  <c:v>13.25</c:v>
                </c:pt>
                <c:pt idx="179">
                  <c:v>12.5</c:v>
                </c:pt>
                <c:pt idx="180">
                  <c:v>13.25</c:v>
                </c:pt>
                <c:pt idx="181">
                  <c:v>13.25</c:v>
                </c:pt>
                <c:pt idx="182">
                  <c:v>13.25</c:v>
                </c:pt>
                <c:pt idx="183">
                  <c:v>13.25</c:v>
                </c:pt>
                <c:pt idx="184">
                  <c:v>13.25</c:v>
                </c:pt>
                <c:pt idx="185">
                  <c:v>13.25</c:v>
                </c:pt>
                <c:pt idx="186">
                  <c:v>13.25</c:v>
                </c:pt>
                <c:pt idx="187">
                  <c:v>12.25</c:v>
                </c:pt>
                <c:pt idx="188">
                  <c:v>13.25</c:v>
                </c:pt>
                <c:pt idx="189">
                  <c:v>13.25</c:v>
                </c:pt>
                <c:pt idx="190">
                  <c:v>13.25</c:v>
                </c:pt>
                <c:pt idx="191">
                  <c:v>13.25</c:v>
                </c:pt>
                <c:pt idx="192">
                  <c:v>13.25</c:v>
                </c:pt>
                <c:pt idx="193">
                  <c:v>13.25</c:v>
                </c:pt>
                <c:pt idx="194">
                  <c:v>13.25</c:v>
                </c:pt>
                <c:pt idx="195">
                  <c:v>13.25</c:v>
                </c:pt>
                <c:pt idx="196">
                  <c:v>13.25</c:v>
                </c:pt>
                <c:pt idx="197">
                  <c:v>13.25</c:v>
                </c:pt>
                <c:pt idx="198">
                  <c:v>13.25</c:v>
                </c:pt>
                <c:pt idx="199">
                  <c:v>13.25</c:v>
                </c:pt>
                <c:pt idx="200">
                  <c:v>12.25</c:v>
                </c:pt>
                <c:pt idx="201">
                  <c:v>12.25</c:v>
                </c:pt>
                <c:pt idx="202">
                  <c:v>13.25</c:v>
                </c:pt>
                <c:pt idx="203">
                  <c:v>13.25</c:v>
                </c:pt>
                <c:pt idx="204">
                  <c:v>13.25</c:v>
                </c:pt>
                <c:pt idx="205">
                  <c:v>13.25</c:v>
                </c:pt>
                <c:pt idx="206">
                  <c:v>13.25</c:v>
                </c:pt>
                <c:pt idx="207">
                  <c:v>13.25</c:v>
                </c:pt>
                <c:pt idx="208">
                  <c:v>13.625</c:v>
                </c:pt>
                <c:pt idx="209">
                  <c:v>13.25</c:v>
                </c:pt>
                <c:pt idx="210">
                  <c:v>12.375</c:v>
                </c:pt>
                <c:pt idx="211">
                  <c:v>13.375</c:v>
                </c:pt>
                <c:pt idx="212">
                  <c:v>13.375</c:v>
                </c:pt>
                <c:pt idx="213">
                  <c:v>13.375</c:v>
                </c:pt>
                <c:pt idx="214">
                  <c:v>13.375</c:v>
                </c:pt>
                <c:pt idx="215">
                  <c:v>12.125</c:v>
                </c:pt>
                <c:pt idx="216">
                  <c:v>13.375</c:v>
                </c:pt>
                <c:pt idx="217">
                  <c:v>13.375</c:v>
                </c:pt>
                <c:pt idx="218">
                  <c:v>13.375</c:v>
                </c:pt>
                <c:pt idx="219">
                  <c:v>13.375</c:v>
                </c:pt>
                <c:pt idx="220">
                  <c:v>13.375</c:v>
                </c:pt>
                <c:pt idx="221">
                  <c:v>13.375</c:v>
                </c:pt>
                <c:pt idx="222">
                  <c:v>13.375</c:v>
                </c:pt>
                <c:pt idx="223">
                  <c:v>13.375</c:v>
                </c:pt>
                <c:pt idx="224">
                  <c:v>13.375</c:v>
                </c:pt>
                <c:pt idx="225">
                  <c:v>13.375</c:v>
                </c:pt>
                <c:pt idx="226">
                  <c:v>13.375</c:v>
                </c:pt>
                <c:pt idx="227">
                  <c:v>13.375</c:v>
                </c:pt>
                <c:pt idx="228">
                  <c:v>13.5</c:v>
                </c:pt>
                <c:pt idx="229">
                  <c:v>13.5</c:v>
                </c:pt>
                <c:pt idx="230">
                  <c:v>13.5</c:v>
                </c:pt>
                <c:pt idx="231">
                  <c:v>13.5</c:v>
                </c:pt>
                <c:pt idx="232">
                  <c:v>12.75</c:v>
                </c:pt>
                <c:pt idx="233">
                  <c:v>12.75</c:v>
                </c:pt>
                <c:pt idx="234">
                  <c:v>12.75</c:v>
                </c:pt>
                <c:pt idx="235">
                  <c:v>12.75</c:v>
                </c:pt>
                <c:pt idx="236">
                  <c:v>12.75</c:v>
                </c:pt>
                <c:pt idx="237">
                  <c:v>12.75</c:v>
                </c:pt>
                <c:pt idx="238">
                  <c:v>12.75</c:v>
                </c:pt>
                <c:pt idx="239">
                  <c:v>12.75</c:v>
                </c:pt>
                <c:pt idx="240">
                  <c:v>12.75</c:v>
                </c:pt>
                <c:pt idx="241">
                  <c:v>12.75</c:v>
                </c:pt>
                <c:pt idx="242">
                  <c:v>12.75</c:v>
                </c:pt>
                <c:pt idx="243">
                  <c:v>12.75</c:v>
                </c:pt>
                <c:pt idx="244">
                  <c:v>12.75</c:v>
                </c:pt>
                <c:pt idx="245">
                  <c:v>12.75</c:v>
                </c:pt>
                <c:pt idx="246">
                  <c:v>12.75</c:v>
                </c:pt>
                <c:pt idx="247">
                  <c:v>12.75</c:v>
                </c:pt>
                <c:pt idx="248">
                  <c:v>12.75</c:v>
                </c:pt>
                <c:pt idx="249">
                  <c:v>12.625</c:v>
                </c:pt>
                <c:pt idx="250">
                  <c:v>12.875</c:v>
                </c:pt>
                <c:pt idx="251">
                  <c:v>12.75</c:v>
                </c:pt>
                <c:pt idx="252">
                  <c:v>12.75</c:v>
                </c:pt>
                <c:pt idx="253">
                  <c:v>12.75</c:v>
                </c:pt>
                <c:pt idx="254">
                  <c:v>12.75</c:v>
                </c:pt>
                <c:pt idx="255">
                  <c:v>12.75</c:v>
                </c:pt>
                <c:pt idx="256">
                  <c:v>12.75</c:v>
                </c:pt>
                <c:pt idx="257">
                  <c:v>12.75</c:v>
                </c:pt>
                <c:pt idx="258">
                  <c:v>12.75</c:v>
                </c:pt>
                <c:pt idx="259">
                  <c:v>12.75</c:v>
                </c:pt>
                <c:pt idx="260">
                  <c:v>12.75</c:v>
                </c:pt>
                <c:pt idx="261">
                  <c:v>12.75</c:v>
                </c:pt>
                <c:pt idx="262">
                  <c:v>12.75</c:v>
                </c:pt>
                <c:pt idx="263">
                  <c:v>12.75</c:v>
                </c:pt>
                <c:pt idx="264">
                  <c:v>12.75</c:v>
                </c:pt>
                <c:pt idx="265">
                  <c:v>12.75</c:v>
                </c:pt>
                <c:pt idx="266">
                  <c:v>12.75</c:v>
                </c:pt>
                <c:pt idx="267">
                  <c:v>12.75</c:v>
                </c:pt>
                <c:pt idx="268">
                  <c:v>12.75</c:v>
                </c:pt>
                <c:pt idx="269">
                  <c:v>12.75</c:v>
                </c:pt>
                <c:pt idx="270">
                  <c:v>12.75</c:v>
                </c:pt>
                <c:pt idx="271">
                  <c:v>12.75</c:v>
                </c:pt>
                <c:pt idx="272">
                  <c:v>12.75</c:v>
                </c:pt>
                <c:pt idx="273">
                  <c:v>12.25</c:v>
                </c:pt>
                <c:pt idx="274">
                  <c:v>12.375</c:v>
                </c:pt>
                <c:pt idx="275">
                  <c:v>12.375</c:v>
                </c:pt>
                <c:pt idx="276">
                  <c:v>12.375</c:v>
                </c:pt>
                <c:pt idx="277">
                  <c:v>12.875</c:v>
                </c:pt>
                <c:pt idx="278">
                  <c:v>12.5</c:v>
                </c:pt>
                <c:pt idx="279">
                  <c:v>12.5</c:v>
                </c:pt>
                <c:pt idx="280">
                  <c:v>12.5</c:v>
                </c:pt>
                <c:pt idx="281">
                  <c:v>12.5</c:v>
                </c:pt>
                <c:pt idx="282">
                  <c:v>12.5</c:v>
                </c:pt>
                <c:pt idx="283">
                  <c:v>12.5</c:v>
                </c:pt>
                <c:pt idx="284">
                  <c:v>13.375</c:v>
                </c:pt>
                <c:pt idx="285">
                  <c:v>13.5</c:v>
                </c:pt>
                <c:pt idx="286">
                  <c:v>13.125</c:v>
                </c:pt>
                <c:pt idx="287">
                  <c:v>13.5</c:v>
                </c:pt>
                <c:pt idx="288">
                  <c:v>13.25</c:v>
                </c:pt>
                <c:pt idx="289">
                  <c:v>13.25</c:v>
                </c:pt>
                <c:pt idx="290">
                  <c:v>13.25</c:v>
                </c:pt>
                <c:pt idx="291">
                  <c:v>13</c:v>
                </c:pt>
                <c:pt idx="292">
                  <c:v>13.125</c:v>
                </c:pt>
                <c:pt idx="293">
                  <c:v>13.375</c:v>
                </c:pt>
                <c:pt idx="294">
                  <c:v>13.125</c:v>
                </c:pt>
                <c:pt idx="295">
                  <c:v>13.25</c:v>
                </c:pt>
                <c:pt idx="296">
                  <c:v>13.25</c:v>
                </c:pt>
                <c:pt idx="297">
                  <c:v>13.25</c:v>
                </c:pt>
                <c:pt idx="298">
                  <c:v>13.25</c:v>
                </c:pt>
                <c:pt idx="299">
                  <c:v>13.375</c:v>
                </c:pt>
                <c:pt idx="300">
                  <c:v>14</c:v>
                </c:pt>
                <c:pt idx="301">
                  <c:v>14</c:v>
                </c:pt>
                <c:pt idx="302">
                  <c:v>13.625</c:v>
                </c:pt>
                <c:pt idx="303">
                  <c:v>13.625</c:v>
                </c:pt>
                <c:pt idx="304">
                  <c:v>13.625</c:v>
                </c:pt>
                <c:pt idx="305">
                  <c:v>13.375</c:v>
                </c:pt>
                <c:pt idx="306">
                  <c:v>13.375</c:v>
                </c:pt>
                <c:pt idx="307">
                  <c:v>14.125</c:v>
                </c:pt>
                <c:pt idx="308">
                  <c:v>14.125</c:v>
                </c:pt>
                <c:pt idx="309">
                  <c:v>14.25</c:v>
                </c:pt>
                <c:pt idx="310">
                  <c:v>14.25</c:v>
                </c:pt>
                <c:pt idx="311">
                  <c:v>14.25</c:v>
                </c:pt>
                <c:pt idx="312">
                  <c:v>14.25</c:v>
                </c:pt>
                <c:pt idx="313">
                  <c:v>13.5</c:v>
                </c:pt>
                <c:pt idx="314">
                  <c:v>13.5</c:v>
                </c:pt>
                <c:pt idx="315">
                  <c:v>14.25</c:v>
                </c:pt>
                <c:pt idx="316">
                  <c:v>14.25</c:v>
                </c:pt>
                <c:pt idx="317">
                  <c:v>14.25</c:v>
                </c:pt>
                <c:pt idx="318">
                  <c:v>14.25</c:v>
                </c:pt>
                <c:pt idx="319">
                  <c:v>14.25</c:v>
                </c:pt>
                <c:pt idx="320">
                  <c:v>12.625</c:v>
                </c:pt>
                <c:pt idx="321">
                  <c:v>12.125</c:v>
                </c:pt>
                <c:pt idx="322">
                  <c:v>12.25</c:v>
                </c:pt>
                <c:pt idx="323">
                  <c:v>11.875</c:v>
                </c:pt>
                <c:pt idx="324">
                  <c:v>11.875</c:v>
                </c:pt>
                <c:pt idx="325">
                  <c:v>11.875</c:v>
                </c:pt>
                <c:pt idx="326">
                  <c:v>11.875</c:v>
                </c:pt>
                <c:pt idx="327">
                  <c:v>11.75</c:v>
                </c:pt>
                <c:pt idx="328">
                  <c:v>11.75</c:v>
                </c:pt>
                <c:pt idx="329">
                  <c:v>12.25</c:v>
                </c:pt>
                <c:pt idx="330">
                  <c:v>12.25</c:v>
                </c:pt>
                <c:pt idx="331">
                  <c:v>12.25</c:v>
                </c:pt>
                <c:pt idx="332">
                  <c:v>12.25</c:v>
                </c:pt>
                <c:pt idx="333">
                  <c:v>12.375</c:v>
                </c:pt>
                <c:pt idx="334">
                  <c:v>11.5</c:v>
                </c:pt>
                <c:pt idx="335">
                  <c:v>11.625</c:v>
                </c:pt>
                <c:pt idx="336">
                  <c:v>11.625</c:v>
                </c:pt>
                <c:pt idx="337">
                  <c:v>11.5</c:v>
                </c:pt>
                <c:pt idx="338">
                  <c:v>11.5</c:v>
                </c:pt>
                <c:pt idx="339">
                  <c:v>11.5</c:v>
                </c:pt>
                <c:pt idx="340">
                  <c:v>11.5</c:v>
                </c:pt>
                <c:pt idx="341">
                  <c:v>11.5</c:v>
                </c:pt>
                <c:pt idx="342">
                  <c:v>11</c:v>
                </c:pt>
                <c:pt idx="343">
                  <c:v>11.25</c:v>
                </c:pt>
                <c:pt idx="344">
                  <c:v>11.25</c:v>
                </c:pt>
                <c:pt idx="345">
                  <c:v>11.25</c:v>
                </c:pt>
                <c:pt idx="346">
                  <c:v>11.25</c:v>
                </c:pt>
                <c:pt idx="347">
                  <c:v>11.25</c:v>
                </c:pt>
                <c:pt idx="348">
                  <c:v>12</c:v>
                </c:pt>
                <c:pt idx="349">
                  <c:v>11.75</c:v>
                </c:pt>
                <c:pt idx="350">
                  <c:v>12.25</c:v>
                </c:pt>
                <c:pt idx="351">
                  <c:v>12.25</c:v>
                </c:pt>
                <c:pt idx="352">
                  <c:v>12.25</c:v>
                </c:pt>
                <c:pt idx="353">
                  <c:v>12.25</c:v>
                </c:pt>
                <c:pt idx="354">
                  <c:v>12.125</c:v>
                </c:pt>
                <c:pt idx="355">
                  <c:v>12.125</c:v>
                </c:pt>
                <c:pt idx="356">
                  <c:v>12.125</c:v>
                </c:pt>
                <c:pt idx="357">
                  <c:v>12.125</c:v>
                </c:pt>
                <c:pt idx="358">
                  <c:v>12.125</c:v>
                </c:pt>
                <c:pt idx="359">
                  <c:v>12.125</c:v>
                </c:pt>
                <c:pt idx="360">
                  <c:v>12.125</c:v>
                </c:pt>
                <c:pt idx="361">
                  <c:v>12.25</c:v>
                </c:pt>
                <c:pt idx="362">
                  <c:v>12.25</c:v>
                </c:pt>
                <c:pt idx="363">
                  <c:v>12.25</c:v>
                </c:pt>
                <c:pt idx="364">
                  <c:v>12.25</c:v>
                </c:pt>
                <c:pt idx="365">
                  <c:v>12.125</c:v>
                </c:pt>
                <c:pt idx="366">
                  <c:v>12.125</c:v>
                </c:pt>
                <c:pt idx="367">
                  <c:v>12.125</c:v>
                </c:pt>
                <c:pt idx="368">
                  <c:v>12.375</c:v>
                </c:pt>
                <c:pt idx="369">
                  <c:v>12.25</c:v>
                </c:pt>
                <c:pt idx="370">
                  <c:v>12.125</c:v>
                </c:pt>
                <c:pt idx="371">
                  <c:v>12.75</c:v>
                </c:pt>
                <c:pt idx="372">
                  <c:v>12.125</c:v>
                </c:pt>
                <c:pt idx="373">
                  <c:v>12.125</c:v>
                </c:pt>
                <c:pt idx="374">
                  <c:v>12.125</c:v>
                </c:pt>
                <c:pt idx="375">
                  <c:v>12.125</c:v>
                </c:pt>
                <c:pt idx="376">
                  <c:v>12.125</c:v>
                </c:pt>
                <c:pt idx="377">
                  <c:v>12.125</c:v>
                </c:pt>
                <c:pt idx="378">
                  <c:v>12.125</c:v>
                </c:pt>
                <c:pt idx="379">
                  <c:v>12.125</c:v>
                </c:pt>
                <c:pt idx="380">
                  <c:v>12.125</c:v>
                </c:pt>
                <c:pt idx="381">
                  <c:v>12.125</c:v>
                </c:pt>
                <c:pt idx="382">
                  <c:v>12.125</c:v>
                </c:pt>
                <c:pt idx="383">
                  <c:v>12.125</c:v>
                </c:pt>
                <c:pt idx="384">
                  <c:v>12.125</c:v>
                </c:pt>
                <c:pt idx="385">
                  <c:v>12.125</c:v>
                </c:pt>
                <c:pt idx="386">
                  <c:v>12.125</c:v>
                </c:pt>
                <c:pt idx="387">
                  <c:v>12.125</c:v>
                </c:pt>
                <c:pt idx="388">
                  <c:v>12.125</c:v>
                </c:pt>
                <c:pt idx="389">
                  <c:v>12.125</c:v>
                </c:pt>
                <c:pt idx="390">
                  <c:v>12.125</c:v>
                </c:pt>
                <c:pt idx="391">
                  <c:v>12.125</c:v>
                </c:pt>
                <c:pt idx="392">
                  <c:v>12.125</c:v>
                </c:pt>
                <c:pt idx="393">
                  <c:v>12.125</c:v>
                </c:pt>
                <c:pt idx="394">
                  <c:v>12.125</c:v>
                </c:pt>
                <c:pt idx="395">
                  <c:v>12.125</c:v>
                </c:pt>
                <c:pt idx="396">
                  <c:v>12.125</c:v>
                </c:pt>
                <c:pt idx="397">
                  <c:v>11.25</c:v>
                </c:pt>
                <c:pt idx="398">
                  <c:v>11.25</c:v>
                </c:pt>
                <c:pt idx="399">
                  <c:v>11.25</c:v>
                </c:pt>
                <c:pt idx="400">
                  <c:v>12.125</c:v>
                </c:pt>
                <c:pt idx="401">
                  <c:v>12.125</c:v>
                </c:pt>
                <c:pt idx="402">
                  <c:v>12.125</c:v>
                </c:pt>
                <c:pt idx="403">
                  <c:v>12.125</c:v>
                </c:pt>
                <c:pt idx="404">
                  <c:v>12.25</c:v>
                </c:pt>
                <c:pt idx="405">
                  <c:v>11.5</c:v>
                </c:pt>
                <c:pt idx="406">
                  <c:v>12.125</c:v>
                </c:pt>
                <c:pt idx="407">
                  <c:v>12.125</c:v>
                </c:pt>
                <c:pt idx="408">
                  <c:v>12.125</c:v>
                </c:pt>
                <c:pt idx="409">
                  <c:v>12.125</c:v>
                </c:pt>
                <c:pt idx="410">
                  <c:v>12.125</c:v>
                </c:pt>
                <c:pt idx="411">
                  <c:v>12.125</c:v>
                </c:pt>
                <c:pt idx="412">
                  <c:v>12.125</c:v>
                </c:pt>
                <c:pt idx="413">
                  <c:v>12</c:v>
                </c:pt>
                <c:pt idx="414">
                  <c:v>12</c:v>
                </c:pt>
                <c:pt idx="415">
                  <c:v>12</c:v>
                </c:pt>
                <c:pt idx="416">
                  <c:v>12</c:v>
                </c:pt>
                <c:pt idx="417">
                  <c:v>12</c:v>
                </c:pt>
                <c:pt idx="418">
                  <c:v>12</c:v>
                </c:pt>
                <c:pt idx="419">
                  <c:v>12</c:v>
                </c:pt>
                <c:pt idx="420">
                  <c:v>12</c:v>
                </c:pt>
                <c:pt idx="421">
                  <c:v>12</c:v>
                </c:pt>
                <c:pt idx="422">
                  <c:v>12</c:v>
                </c:pt>
                <c:pt idx="423">
                  <c:v>12</c:v>
                </c:pt>
                <c:pt idx="424">
                  <c:v>11.125</c:v>
                </c:pt>
                <c:pt idx="425">
                  <c:v>11</c:v>
                </c:pt>
                <c:pt idx="426">
                  <c:v>11</c:v>
                </c:pt>
                <c:pt idx="427">
                  <c:v>11</c:v>
                </c:pt>
                <c:pt idx="428">
                  <c:v>11.25</c:v>
                </c:pt>
                <c:pt idx="429">
                  <c:v>11.25</c:v>
                </c:pt>
                <c:pt idx="430">
                  <c:v>11.25</c:v>
                </c:pt>
                <c:pt idx="431">
                  <c:v>10.5</c:v>
                </c:pt>
                <c:pt idx="432">
                  <c:v>9.625</c:v>
                </c:pt>
                <c:pt idx="433">
                  <c:v>9.375</c:v>
                </c:pt>
                <c:pt idx="434">
                  <c:v>9.25</c:v>
                </c:pt>
                <c:pt idx="435">
                  <c:v>10.75</c:v>
                </c:pt>
                <c:pt idx="436">
                  <c:v>10.75</c:v>
                </c:pt>
                <c:pt idx="437">
                  <c:v>10.75</c:v>
                </c:pt>
                <c:pt idx="438">
                  <c:v>10.75</c:v>
                </c:pt>
                <c:pt idx="439">
                  <c:v>10.75</c:v>
                </c:pt>
                <c:pt idx="440">
                  <c:v>10.625</c:v>
                </c:pt>
                <c:pt idx="441">
                  <c:v>10.625</c:v>
                </c:pt>
                <c:pt idx="442">
                  <c:v>10.625</c:v>
                </c:pt>
                <c:pt idx="443">
                  <c:v>10.625</c:v>
                </c:pt>
                <c:pt idx="444">
                  <c:v>10.625</c:v>
                </c:pt>
                <c:pt idx="445">
                  <c:v>9.625</c:v>
                </c:pt>
                <c:pt idx="446">
                  <c:v>9.62</c:v>
                </c:pt>
                <c:pt idx="447">
                  <c:v>8.25</c:v>
                </c:pt>
                <c:pt idx="448">
                  <c:v>8.375</c:v>
                </c:pt>
                <c:pt idx="449">
                  <c:v>9.625</c:v>
                </c:pt>
                <c:pt idx="450">
                  <c:v>9.625</c:v>
                </c:pt>
                <c:pt idx="451">
                  <c:v>9.625</c:v>
                </c:pt>
                <c:pt idx="452">
                  <c:v>9.5</c:v>
                </c:pt>
                <c:pt idx="453">
                  <c:v>9.5</c:v>
                </c:pt>
                <c:pt idx="454">
                  <c:v>9.5</c:v>
                </c:pt>
                <c:pt idx="455">
                  <c:v>9.5</c:v>
                </c:pt>
                <c:pt idx="456">
                  <c:v>8.75</c:v>
                </c:pt>
                <c:pt idx="457">
                  <c:v>8.75</c:v>
                </c:pt>
                <c:pt idx="458">
                  <c:v>8.75</c:v>
                </c:pt>
                <c:pt idx="459">
                  <c:v>8.875</c:v>
                </c:pt>
                <c:pt idx="460">
                  <c:v>8.875</c:v>
                </c:pt>
                <c:pt idx="461">
                  <c:v>9.25</c:v>
                </c:pt>
                <c:pt idx="462">
                  <c:v>9</c:v>
                </c:pt>
                <c:pt idx="463">
                  <c:v>9</c:v>
                </c:pt>
                <c:pt idx="464">
                  <c:v>9</c:v>
                </c:pt>
                <c:pt idx="465">
                  <c:v>9</c:v>
                </c:pt>
                <c:pt idx="466">
                  <c:v>9.25</c:v>
                </c:pt>
                <c:pt idx="467">
                  <c:v>9.25</c:v>
                </c:pt>
                <c:pt idx="468">
                  <c:v>9.25</c:v>
                </c:pt>
                <c:pt idx="469">
                  <c:v>9.25</c:v>
                </c:pt>
                <c:pt idx="470">
                  <c:v>9.25</c:v>
                </c:pt>
                <c:pt idx="471">
                  <c:v>9.25</c:v>
                </c:pt>
                <c:pt idx="472">
                  <c:v>9.25</c:v>
                </c:pt>
                <c:pt idx="473">
                  <c:v>9.375</c:v>
                </c:pt>
                <c:pt idx="474">
                  <c:v>9.5</c:v>
                </c:pt>
                <c:pt idx="475">
                  <c:v>9.5</c:v>
                </c:pt>
                <c:pt idx="476">
                  <c:v>9.025</c:v>
                </c:pt>
                <c:pt idx="477">
                  <c:v>9.5</c:v>
                </c:pt>
                <c:pt idx="478">
                  <c:v>9.5</c:v>
                </c:pt>
                <c:pt idx="479">
                  <c:v>9.5</c:v>
                </c:pt>
                <c:pt idx="480">
                  <c:v>9.5</c:v>
                </c:pt>
                <c:pt idx="481">
                  <c:v>10</c:v>
                </c:pt>
                <c:pt idx="482">
                  <c:v>9.875</c:v>
                </c:pt>
                <c:pt idx="483">
                  <c:v>9.75</c:v>
                </c:pt>
                <c:pt idx="484">
                  <c:v>9.875</c:v>
                </c:pt>
                <c:pt idx="485">
                  <c:v>9.875</c:v>
                </c:pt>
                <c:pt idx="486">
                  <c:v>9.875</c:v>
                </c:pt>
                <c:pt idx="487">
                  <c:v>9.05</c:v>
                </c:pt>
                <c:pt idx="488">
                  <c:v>8.375</c:v>
                </c:pt>
                <c:pt idx="489">
                  <c:v>7.5</c:v>
                </c:pt>
                <c:pt idx="490">
                  <c:v>8</c:v>
                </c:pt>
                <c:pt idx="491">
                  <c:v>7.88</c:v>
                </c:pt>
                <c:pt idx="492">
                  <c:v>7.88</c:v>
                </c:pt>
                <c:pt idx="493">
                  <c:v>7.88</c:v>
                </c:pt>
                <c:pt idx="494">
                  <c:v>7.7</c:v>
                </c:pt>
                <c:pt idx="495">
                  <c:v>8.1</c:v>
                </c:pt>
                <c:pt idx="496">
                  <c:v>8.375</c:v>
                </c:pt>
                <c:pt idx="497">
                  <c:v>8.375</c:v>
                </c:pt>
                <c:pt idx="498">
                  <c:v>7.875</c:v>
                </c:pt>
                <c:pt idx="499">
                  <c:v>7.875</c:v>
                </c:pt>
                <c:pt idx="500">
                  <c:v>7.875</c:v>
                </c:pt>
                <c:pt idx="501">
                  <c:v>7.875</c:v>
                </c:pt>
                <c:pt idx="502">
                  <c:v>7.875</c:v>
                </c:pt>
                <c:pt idx="503">
                  <c:v>7.875</c:v>
                </c:pt>
                <c:pt idx="504">
                  <c:v>7.875</c:v>
                </c:pt>
                <c:pt idx="505">
                  <c:v>7.875</c:v>
                </c:pt>
                <c:pt idx="506">
                  <c:v>7.875</c:v>
                </c:pt>
                <c:pt idx="507">
                  <c:v>7.875</c:v>
                </c:pt>
                <c:pt idx="508">
                  <c:v>7.875</c:v>
                </c:pt>
                <c:pt idx="509">
                  <c:v>7.875</c:v>
                </c:pt>
                <c:pt idx="510">
                  <c:v>7.875</c:v>
                </c:pt>
                <c:pt idx="511">
                  <c:v>7.875</c:v>
                </c:pt>
                <c:pt idx="512">
                  <c:v>7.875</c:v>
                </c:pt>
                <c:pt idx="513">
                  <c:v>7.875</c:v>
                </c:pt>
                <c:pt idx="514">
                  <c:v>7.875</c:v>
                </c:pt>
                <c:pt idx="515">
                  <c:v>7.875</c:v>
                </c:pt>
                <c:pt idx="516">
                  <c:v>7.875</c:v>
                </c:pt>
                <c:pt idx="517">
                  <c:v>7.875</c:v>
                </c:pt>
                <c:pt idx="518">
                  <c:v>7.875</c:v>
                </c:pt>
                <c:pt idx="519">
                  <c:v>8.375</c:v>
                </c:pt>
                <c:pt idx="520">
                  <c:v>8.375</c:v>
                </c:pt>
                <c:pt idx="521">
                  <c:v>8.375</c:v>
                </c:pt>
                <c:pt idx="522">
                  <c:v>7.875</c:v>
                </c:pt>
                <c:pt idx="523">
                  <c:v>7.875</c:v>
                </c:pt>
                <c:pt idx="524">
                  <c:v>8.125</c:v>
                </c:pt>
                <c:pt idx="525">
                  <c:v>8.125</c:v>
                </c:pt>
                <c:pt idx="526">
                  <c:v>7.875</c:v>
                </c:pt>
                <c:pt idx="527">
                  <c:v>7.875</c:v>
                </c:pt>
                <c:pt idx="528">
                  <c:v>7.875</c:v>
                </c:pt>
                <c:pt idx="529">
                  <c:v>7.875</c:v>
                </c:pt>
                <c:pt idx="530">
                  <c:v>7.875</c:v>
                </c:pt>
                <c:pt idx="531">
                  <c:v>8.375</c:v>
                </c:pt>
                <c:pt idx="532">
                  <c:v>7.875</c:v>
                </c:pt>
                <c:pt idx="533">
                  <c:v>7.875</c:v>
                </c:pt>
                <c:pt idx="534">
                  <c:v>7.875</c:v>
                </c:pt>
                <c:pt idx="535">
                  <c:v>7.875</c:v>
                </c:pt>
                <c:pt idx="536">
                  <c:v>7.875</c:v>
                </c:pt>
                <c:pt idx="537">
                  <c:v>9.25</c:v>
                </c:pt>
                <c:pt idx="538">
                  <c:v>9.25</c:v>
                </c:pt>
                <c:pt idx="539">
                  <c:v>9.25</c:v>
                </c:pt>
                <c:pt idx="540">
                  <c:v>9.5</c:v>
                </c:pt>
                <c:pt idx="541">
                  <c:v>9.5</c:v>
                </c:pt>
                <c:pt idx="542">
                  <c:v>9.5</c:v>
                </c:pt>
                <c:pt idx="543">
                  <c:v>8.75</c:v>
                </c:pt>
                <c:pt idx="544">
                  <c:v>9</c:v>
                </c:pt>
                <c:pt idx="545">
                  <c:v>9</c:v>
                </c:pt>
                <c:pt idx="546">
                  <c:v>8.625</c:v>
                </c:pt>
                <c:pt idx="547">
                  <c:v>8.625</c:v>
                </c:pt>
                <c:pt idx="548">
                  <c:v>8.625</c:v>
                </c:pt>
                <c:pt idx="549">
                  <c:v>8.625</c:v>
                </c:pt>
                <c:pt idx="550">
                  <c:v>8.625</c:v>
                </c:pt>
                <c:pt idx="551">
                  <c:v>9.75</c:v>
                </c:pt>
                <c:pt idx="552">
                  <c:v>9.75</c:v>
                </c:pt>
                <c:pt idx="553">
                  <c:v>9.75</c:v>
                </c:pt>
                <c:pt idx="554">
                  <c:v>9.75</c:v>
                </c:pt>
                <c:pt idx="555">
                  <c:v>9.75</c:v>
                </c:pt>
                <c:pt idx="556">
                  <c:v>9.75</c:v>
                </c:pt>
                <c:pt idx="557">
                  <c:v>8.75</c:v>
                </c:pt>
                <c:pt idx="558">
                  <c:v>8.5</c:v>
                </c:pt>
                <c:pt idx="559">
                  <c:v>9.5</c:v>
                </c:pt>
                <c:pt idx="560">
                  <c:v>8.25</c:v>
                </c:pt>
                <c:pt idx="561">
                  <c:v>9.5</c:v>
                </c:pt>
                <c:pt idx="562">
                  <c:v>9.5</c:v>
                </c:pt>
                <c:pt idx="563">
                  <c:v>9.5</c:v>
                </c:pt>
                <c:pt idx="564">
                  <c:v>9.5</c:v>
                </c:pt>
                <c:pt idx="565">
                  <c:v>9.5</c:v>
                </c:pt>
                <c:pt idx="566">
                  <c:v>9.5</c:v>
                </c:pt>
                <c:pt idx="567">
                  <c:v>9</c:v>
                </c:pt>
                <c:pt idx="568">
                  <c:v>9</c:v>
                </c:pt>
                <c:pt idx="569">
                  <c:v>9</c:v>
                </c:pt>
                <c:pt idx="570">
                  <c:v>9</c:v>
                </c:pt>
                <c:pt idx="571">
                  <c:v>9</c:v>
                </c:pt>
                <c:pt idx="572">
                  <c:v>9</c:v>
                </c:pt>
                <c:pt idx="573">
                  <c:v>9</c:v>
                </c:pt>
                <c:pt idx="574">
                  <c:v>8.75</c:v>
                </c:pt>
                <c:pt idx="575">
                  <c:v>9</c:v>
                </c:pt>
                <c:pt idx="576">
                  <c:v>9</c:v>
                </c:pt>
                <c:pt idx="577">
                  <c:v>9</c:v>
                </c:pt>
                <c:pt idx="578">
                  <c:v>8.75</c:v>
                </c:pt>
                <c:pt idx="579">
                  <c:v>9</c:v>
                </c:pt>
                <c:pt idx="580">
                  <c:v>8.5</c:v>
                </c:pt>
                <c:pt idx="581">
                  <c:v>8.5</c:v>
                </c:pt>
                <c:pt idx="582">
                  <c:v>8.5</c:v>
                </c:pt>
                <c:pt idx="583">
                  <c:v>8.5</c:v>
                </c:pt>
                <c:pt idx="584">
                  <c:v>8.5</c:v>
                </c:pt>
                <c:pt idx="585">
                  <c:v>8.5</c:v>
                </c:pt>
                <c:pt idx="586">
                  <c:v>8.5</c:v>
                </c:pt>
                <c:pt idx="587">
                  <c:v>7.625</c:v>
                </c:pt>
                <c:pt idx="588">
                  <c:v>7.625</c:v>
                </c:pt>
                <c:pt idx="589">
                  <c:v>7.625</c:v>
                </c:pt>
                <c:pt idx="590">
                  <c:v>7.625</c:v>
                </c:pt>
                <c:pt idx="591">
                  <c:v>7.625</c:v>
                </c:pt>
                <c:pt idx="592">
                  <c:v>7.625</c:v>
                </c:pt>
                <c:pt idx="593">
                  <c:v>7.75</c:v>
                </c:pt>
                <c:pt idx="594">
                  <c:v>7.75</c:v>
                </c:pt>
                <c:pt idx="595">
                  <c:v>7.75</c:v>
                </c:pt>
                <c:pt idx="596">
                  <c:v>7.75</c:v>
                </c:pt>
                <c:pt idx="597">
                  <c:v>7.75</c:v>
                </c:pt>
                <c:pt idx="598">
                  <c:v>7.75</c:v>
                </c:pt>
                <c:pt idx="599">
                  <c:v>7.75</c:v>
                </c:pt>
                <c:pt idx="600">
                  <c:v>7.75</c:v>
                </c:pt>
                <c:pt idx="601">
                  <c:v>6.75</c:v>
                </c:pt>
                <c:pt idx="602">
                  <c:v>7.75</c:v>
                </c:pt>
                <c:pt idx="603">
                  <c:v>7.8</c:v>
                </c:pt>
                <c:pt idx="604">
                  <c:v>7.8</c:v>
                </c:pt>
                <c:pt idx="605">
                  <c:v>7.8</c:v>
                </c:pt>
                <c:pt idx="606">
                  <c:v>7.8</c:v>
                </c:pt>
                <c:pt idx="607">
                  <c:v>7.8</c:v>
                </c:pt>
                <c:pt idx="608">
                  <c:v>7.85</c:v>
                </c:pt>
                <c:pt idx="609">
                  <c:v>7.8</c:v>
                </c:pt>
                <c:pt idx="610">
                  <c:v>7.8</c:v>
                </c:pt>
                <c:pt idx="611">
                  <c:v>7.8</c:v>
                </c:pt>
                <c:pt idx="612">
                  <c:v>7.8</c:v>
                </c:pt>
                <c:pt idx="613">
                  <c:v>7.8</c:v>
                </c:pt>
                <c:pt idx="614">
                  <c:v>7.8</c:v>
                </c:pt>
                <c:pt idx="615">
                  <c:v>7.8</c:v>
                </c:pt>
                <c:pt idx="616">
                  <c:v>7.8</c:v>
                </c:pt>
                <c:pt idx="617">
                  <c:v>7.8</c:v>
                </c:pt>
                <c:pt idx="618">
                  <c:v>7.8</c:v>
                </c:pt>
                <c:pt idx="619">
                  <c:v>7.8</c:v>
                </c:pt>
                <c:pt idx="620">
                  <c:v>7.8</c:v>
                </c:pt>
                <c:pt idx="621">
                  <c:v>7.8</c:v>
                </c:pt>
                <c:pt idx="622">
                  <c:v>7.8</c:v>
                </c:pt>
                <c:pt idx="623">
                  <c:v>7.8</c:v>
                </c:pt>
                <c:pt idx="624">
                  <c:v>7.8</c:v>
                </c:pt>
                <c:pt idx="625">
                  <c:v>7.8</c:v>
                </c:pt>
                <c:pt idx="626">
                  <c:v>7.8</c:v>
                </c:pt>
                <c:pt idx="627">
                  <c:v>7.8</c:v>
                </c:pt>
                <c:pt idx="628">
                  <c:v>7.8</c:v>
                </c:pt>
                <c:pt idx="629">
                  <c:v>7.75</c:v>
                </c:pt>
                <c:pt idx="630">
                  <c:v>7.75</c:v>
                </c:pt>
                <c:pt idx="631">
                  <c:v>7.75</c:v>
                </c:pt>
                <c:pt idx="632">
                  <c:v>7.75</c:v>
                </c:pt>
                <c:pt idx="633">
                  <c:v>7.75</c:v>
                </c:pt>
                <c:pt idx="634">
                  <c:v>7.75</c:v>
                </c:pt>
                <c:pt idx="635">
                  <c:v>7.75</c:v>
                </c:pt>
                <c:pt idx="636">
                  <c:v>7.75</c:v>
                </c:pt>
                <c:pt idx="637">
                  <c:v>7.75</c:v>
                </c:pt>
                <c:pt idx="638">
                  <c:v>6.5</c:v>
                </c:pt>
                <c:pt idx="639">
                  <c:v>6.5</c:v>
                </c:pt>
                <c:pt idx="640">
                  <c:v>6.5</c:v>
                </c:pt>
                <c:pt idx="641">
                  <c:v>6.53</c:v>
                </c:pt>
                <c:pt idx="642">
                  <c:v>6.53</c:v>
                </c:pt>
                <c:pt idx="643">
                  <c:v>6.53</c:v>
                </c:pt>
                <c:pt idx="644">
                  <c:v>6.53</c:v>
                </c:pt>
                <c:pt idx="645">
                  <c:v>7</c:v>
                </c:pt>
                <c:pt idx="646">
                  <c:v>7</c:v>
                </c:pt>
                <c:pt idx="647">
                  <c:v>7</c:v>
                </c:pt>
                <c:pt idx="648">
                  <c:v>6.53</c:v>
                </c:pt>
                <c:pt idx="649">
                  <c:v>6.405</c:v>
                </c:pt>
                <c:pt idx="650">
                  <c:v>6.405</c:v>
                </c:pt>
                <c:pt idx="651">
                  <c:v>6.405</c:v>
                </c:pt>
                <c:pt idx="652">
                  <c:v>6.405</c:v>
                </c:pt>
                <c:pt idx="653">
                  <c:v>6.405</c:v>
                </c:pt>
                <c:pt idx="654">
                  <c:v>6.405</c:v>
                </c:pt>
                <c:pt idx="655">
                  <c:v>6.405</c:v>
                </c:pt>
                <c:pt idx="656">
                  <c:v>6.28</c:v>
                </c:pt>
                <c:pt idx="657">
                  <c:v>6.28</c:v>
                </c:pt>
                <c:pt idx="658">
                  <c:v>6.28</c:v>
                </c:pt>
                <c:pt idx="659">
                  <c:v>6.28</c:v>
                </c:pt>
                <c:pt idx="660">
                  <c:v>6.28</c:v>
                </c:pt>
                <c:pt idx="661">
                  <c:v>6.28</c:v>
                </c:pt>
                <c:pt idx="662">
                  <c:v>6.28</c:v>
                </c:pt>
                <c:pt idx="663">
                  <c:v>6.28</c:v>
                </c:pt>
                <c:pt idx="664">
                  <c:v>6.28</c:v>
                </c:pt>
                <c:pt idx="665">
                  <c:v>6.5</c:v>
                </c:pt>
                <c:pt idx="666">
                  <c:v>6.28</c:v>
                </c:pt>
                <c:pt idx="667">
                  <c:v>6.28</c:v>
                </c:pt>
                <c:pt idx="668">
                  <c:v>6.28</c:v>
                </c:pt>
                <c:pt idx="669">
                  <c:v>6.28</c:v>
                </c:pt>
                <c:pt idx="670">
                  <c:v>6.28</c:v>
                </c:pt>
                <c:pt idx="671">
                  <c:v>6.5</c:v>
                </c:pt>
                <c:pt idx="672">
                  <c:v>6.5</c:v>
                </c:pt>
                <c:pt idx="673">
                  <c:v>8.125</c:v>
                </c:pt>
                <c:pt idx="674">
                  <c:v>8.125</c:v>
                </c:pt>
                <c:pt idx="675">
                  <c:v>8.125</c:v>
                </c:pt>
                <c:pt idx="676">
                  <c:v>8.25</c:v>
                </c:pt>
                <c:pt idx="677">
                  <c:v>8.25</c:v>
                </c:pt>
                <c:pt idx="678">
                  <c:v>7.75</c:v>
                </c:pt>
                <c:pt idx="679">
                  <c:v>8.565</c:v>
                </c:pt>
                <c:pt idx="680">
                  <c:v>8.99</c:v>
                </c:pt>
                <c:pt idx="681">
                  <c:v>8.99</c:v>
                </c:pt>
                <c:pt idx="682">
                  <c:v>8.99</c:v>
                </c:pt>
                <c:pt idx="683">
                  <c:v>8.45</c:v>
                </c:pt>
                <c:pt idx="684">
                  <c:v>8</c:v>
                </c:pt>
                <c:pt idx="685">
                  <c:v>8</c:v>
                </c:pt>
                <c:pt idx="686">
                  <c:v>8</c:v>
                </c:pt>
                <c:pt idx="687">
                  <c:v>8</c:v>
                </c:pt>
                <c:pt idx="688">
                  <c:v>8</c:v>
                </c:pt>
                <c:pt idx="689">
                  <c:v>8</c:v>
                </c:pt>
                <c:pt idx="690">
                  <c:v>8.5</c:v>
                </c:pt>
                <c:pt idx="691">
                  <c:v>8.96</c:v>
                </c:pt>
                <c:pt idx="692">
                  <c:v>8.125</c:v>
                </c:pt>
                <c:pt idx="693">
                  <c:v>8.25</c:v>
                </c:pt>
                <c:pt idx="694">
                  <c:v>8.25</c:v>
                </c:pt>
                <c:pt idx="695">
                  <c:v>8.25</c:v>
                </c:pt>
                <c:pt idx="696">
                  <c:v>8.25</c:v>
                </c:pt>
                <c:pt idx="697">
                  <c:v>6.5</c:v>
                </c:pt>
                <c:pt idx="698">
                  <c:v>6.325</c:v>
                </c:pt>
                <c:pt idx="699">
                  <c:v>6.325</c:v>
                </c:pt>
                <c:pt idx="700">
                  <c:v>6.5</c:v>
                </c:pt>
                <c:pt idx="701">
                  <c:v>6.5</c:v>
                </c:pt>
                <c:pt idx="702">
                  <c:v>6.5</c:v>
                </c:pt>
                <c:pt idx="703">
                  <c:v>6.5</c:v>
                </c:pt>
                <c:pt idx="704">
                  <c:v>6.5</c:v>
                </c:pt>
                <c:pt idx="705">
                  <c:v>6.75</c:v>
                </c:pt>
                <c:pt idx="706">
                  <c:v>6.25</c:v>
                </c:pt>
                <c:pt idx="707">
                  <c:v>7.125</c:v>
                </c:pt>
                <c:pt idx="708">
                  <c:v>7.25</c:v>
                </c:pt>
                <c:pt idx="709">
                  <c:v>7.25</c:v>
                </c:pt>
                <c:pt idx="710">
                  <c:v>7.25</c:v>
                </c:pt>
                <c:pt idx="711">
                  <c:v>7.25</c:v>
                </c:pt>
                <c:pt idx="712">
                  <c:v>7.25</c:v>
                </c:pt>
                <c:pt idx="713">
                  <c:v>6.75</c:v>
                </c:pt>
                <c:pt idx="714">
                  <c:v>6.75</c:v>
                </c:pt>
                <c:pt idx="715">
                  <c:v>7</c:v>
                </c:pt>
                <c:pt idx="716">
                  <c:v>7</c:v>
                </c:pt>
                <c:pt idx="717">
                  <c:v>7</c:v>
                </c:pt>
                <c:pt idx="718">
                  <c:v>7.5</c:v>
                </c:pt>
                <c:pt idx="719">
                  <c:v>7.5</c:v>
                </c:pt>
                <c:pt idx="720">
                  <c:v>7.5</c:v>
                </c:pt>
                <c:pt idx="721">
                  <c:v>7.5</c:v>
                </c:pt>
                <c:pt idx="722">
                  <c:v>7</c:v>
                </c:pt>
                <c:pt idx="723">
                  <c:v>7</c:v>
                </c:pt>
                <c:pt idx="724">
                  <c:v>7</c:v>
                </c:pt>
                <c:pt idx="725">
                  <c:v>7.5</c:v>
                </c:pt>
                <c:pt idx="726">
                  <c:v>7.5</c:v>
                </c:pt>
                <c:pt idx="727">
                  <c:v>7.5</c:v>
                </c:pt>
                <c:pt idx="728">
                  <c:v>7.625</c:v>
                </c:pt>
                <c:pt idx="729">
                  <c:v>7.775</c:v>
                </c:pt>
                <c:pt idx="730">
                  <c:v>7.775</c:v>
                </c:pt>
                <c:pt idx="731">
                  <c:v>7.775</c:v>
                </c:pt>
                <c:pt idx="732">
                  <c:v>8</c:v>
                </c:pt>
                <c:pt idx="733">
                  <c:v>8</c:v>
                </c:pt>
                <c:pt idx="734">
                  <c:v>7</c:v>
                </c:pt>
                <c:pt idx="735">
                  <c:v>7.5</c:v>
                </c:pt>
                <c:pt idx="736">
                  <c:v>7.5</c:v>
                </c:pt>
                <c:pt idx="737">
                  <c:v>7.5</c:v>
                </c:pt>
                <c:pt idx="738">
                  <c:v>7.5</c:v>
                </c:pt>
                <c:pt idx="739">
                  <c:v>7.5</c:v>
                </c:pt>
                <c:pt idx="740">
                  <c:v>7.5</c:v>
                </c:pt>
                <c:pt idx="741">
                  <c:v>7.5</c:v>
                </c:pt>
                <c:pt idx="742">
                  <c:v>7.5</c:v>
                </c:pt>
                <c:pt idx="743">
                  <c:v>7.5</c:v>
                </c:pt>
                <c:pt idx="744">
                  <c:v>7.5</c:v>
                </c:pt>
                <c:pt idx="745">
                  <c:v>7.5</c:v>
                </c:pt>
                <c:pt idx="746">
                  <c:v>7.5</c:v>
                </c:pt>
                <c:pt idx="747">
                  <c:v>7.5</c:v>
                </c:pt>
                <c:pt idx="748">
                  <c:v>7.5</c:v>
                </c:pt>
                <c:pt idx="749">
                  <c:v>7.5</c:v>
                </c:pt>
                <c:pt idx="750">
                  <c:v>7.5</c:v>
                </c:pt>
                <c:pt idx="751">
                  <c:v>7.5</c:v>
                </c:pt>
                <c:pt idx="752">
                  <c:v>7.5</c:v>
                </c:pt>
                <c:pt idx="753">
                  <c:v>7.5</c:v>
                </c:pt>
                <c:pt idx="754">
                  <c:v>7.5</c:v>
                </c:pt>
                <c:pt idx="755">
                  <c:v>7.5</c:v>
                </c:pt>
                <c:pt idx="756">
                  <c:v>7.5</c:v>
                </c:pt>
                <c:pt idx="757">
                  <c:v>7.5</c:v>
                </c:pt>
                <c:pt idx="758">
                  <c:v>7.5</c:v>
                </c:pt>
                <c:pt idx="759">
                  <c:v>7.5</c:v>
                </c:pt>
                <c:pt idx="760">
                  <c:v>6.75</c:v>
                </c:pt>
                <c:pt idx="761">
                  <c:v>7.5</c:v>
                </c:pt>
                <c:pt idx="762">
                  <c:v>7.5</c:v>
                </c:pt>
                <c:pt idx="763">
                  <c:v>7.5</c:v>
                </c:pt>
                <c:pt idx="764">
                  <c:v>8.005</c:v>
                </c:pt>
                <c:pt idx="765">
                  <c:v>8.005</c:v>
                </c:pt>
                <c:pt idx="766">
                  <c:v>8.005</c:v>
                </c:pt>
                <c:pt idx="767">
                  <c:v>7.5</c:v>
                </c:pt>
                <c:pt idx="768">
                  <c:v>7.5</c:v>
                </c:pt>
                <c:pt idx="769">
                  <c:v>6.75</c:v>
                </c:pt>
                <c:pt idx="770">
                  <c:v>7.63</c:v>
                </c:pt>
                <c:pt idx="771">
                  <c:v>7.5</c:v>
                </c:pt>
                <c:pt idx="772">
                  <c:v>7.5</c:v>
                </c:pt>
                <c:pt idx="773">
                  <c:v>7.5</c:v>
                </c:pt>
                <c:pt idx="774">
                  <c:v>7.5</c:v>
                </c:pt>
                <c:pt idx="775">
                  <c:v>7.5</c:v>
                </c:pt>
                <c:pt idx="776">
                  <c:v>7.4</c:v>
                </c:pt>
                <c:pt idx="777">
                  <c:v>7.4</c:v>
                </c:pt>
                <c:pt idx="778">
                  <c:v>7.4</c:v>
                </c:pt>
                <c:pt idx="779">
                  <c:v>7.4</c:v>
                </c:pt>
                <c:pt idx="780">
                  <c:v>7.4</c:v>
                </c:pt>
                <c:pt idx="781">
                  <c:v>7.58</c:v>
                </c:pt>
                <c:pt idx="782">
                  <c:v>7</c:v>
                </c:pt>
                <c:pt idx="783">
                  <c:v>7.15</c:v>
                </c:pt>
                <c:pt idx="784">
                  <c:v>7.15</c:v>
                </c:pt>
                <c:pt idx="785">
                  <c:v>7.15</c:v>
                </c:pt>
                <c:pt idx="786">
                  <c:v>7.15</c:v>
                </c:pt>
                <c:pt idx="787">
                  <c:v>7.15</c:v>
                </c:pt>
                <c:pt idx="788">
                  <c:v>6.9</c:v>
                </c:pt>
                <c:pt idx="789">
                  <c:v>7.5</c:v>
                </c:pt>
                <c:pt idx="790">
                  <c:v>7.5</c:v>
                </c:pt>
                <c:pt idx="791">
                  <c:v>7.5</c:v>
                </c:pt>
                <c:pt idx="792">
                  <c:v>7.5</c:v>
                </c:pt>
                <c:pt idx="793">
                  <c:v>7.5</c:v>
                </c:pt>
                <c:pt idx="794">
                  <c:v>7.5</c:v>
                </c:pt>
                <c:pt idx="795">
                  <c:v>7.5</c:v>
                </c:pt>
                <c:pt idx="796">
                  <c:v>7.4</c:v>
                </c:pt>
                <c:pt idx="797">
                  <c:v>7.4</c:v>
                </c:pt>
                <c:pt idx="798">
                  <c:v>7.4</c:v>
                </c:pt>
                <c:pt idx="799">
                  <c:v>7.4</c:v>
                </c:pt>
                <c:pt idx="800">
                  <c:v>7.4</c:v>
                </c:pt>
                <c:pt idx="801">
                  <c:v>7.4</c:v>
                </c:pt>
                <c:pt idx="802">
                  <c:v>7.395</c:v>
                </c:pt>
                <c:pt idx="803">
                  <c:v>7.395</c:v>
                </c:pt>
                <c:pt idx="804">
                  <c:v>7.43</c:v>
                </c:pt>
                <c:pt idx="805">
                  <c:v>7.43</c:v>
                </c:pt>
                <c:pt idx="806">
                  <c:v>7.43</c:v>
                </c:pt>
                <c:pt idx="807">
                  <c:v>7.43</c:v>
                </c:pt>
                <c:pt idx="808">
                  <c:v>7.43</c:v>
                </c:pt>
                <c:pt idx="809">
                  <c:v>7.43</c:v>
                </c:pt>
                <c:pt idx="810">
                  <c:v>7.43</c:v>
                </c:pt>
                <c:pt idx="811">
                  <c:v>7.43</c:v>
                </c:pt>
                <c:pt idx="812">
                  <c:v>7.43</c:v>
                </c:pt>
                <c:pt idx="813">
                  <c:v>7.43</c:v>
                </c:pt>
                <c:pt idx="814">
                  <c:v>7.43</c:v>
                </c:pt>
                <c:pt idx="815">
                  <c:v>7.43</c:v>
                </c:pt>
                <c:pt idx="816">
                  <c:v>7.43</c:v>
                </c:pt>
                <c:pt idx="817">
                  <c:v>7.43</c:v>
                </c:pt>
                <c:pt idx="818">
                  <c:v>7.4</c:v>
                </c:pt>
                <c:pt idx="819">
                  <c:v>7.4</c:v>
                </c:pt>
                <c:pt idx="820">
                  <c:v>7.4</c:v>
                </c:pt>
                <c:pt idx="821">
                  <c:v>7.4</c:v>
                </c:pt>
                <c:pt idx="822">
                  <c:v>7.4</c:v>
                </c:pt>
                <c:pt idx="823">
                  <c:v>7.275</c:v>
                </c:pt>
                <c:pt idx="824">
                  <c:v>7.275</c:v>
                </c:pt>
                <c:pt idx="825">
                  <c:v>7.275</c:v>
                </c:pt>
                <c:pt idx="826">
                  <c:v>7.225</c:v>
                </c:pt>
                <c:pt idx="827">
                  <c:v>6.555</c:v>
                </c:pt>
                <c:pt idx="828">
                  <c:v>6.555</c:v>
                </c:pt>
                <c:pt idx="829">
                  <c:v>6.555</c:v>
                </c:pt>
                <c:pt idx="830">
                  <c:v>6</c:v>
                </c:pt>
                <c:pt idx="831">
                  <c:v>7.01</c:v>
                </c:pt>
                <c:pt idx="832">
                  <c:v>7</c:v>
                </c:pt>
                <c:pt idx="833">
                  <c:v>7</c:v>
                </c:pt>
                <c:pt idx="834">
                  <c:v>7</c:v>
                </c:pt>
                <c:pt idx="835">
                  <c:v>7</c:v>
                </c:pt>
                <c:pt idx="836">
                  <c:v>7</c:v>
                </c:pt>
                <c:pt idx="837">
                  <c:v>6.975</c:v>
                </c:pt>
                <c:pt idx="838">
                  <c:v>7</c:v>
                </c:pt>
                <c:pt idx="839">
                  <c:v>7</c:v>
                </c:pt>
                <c:pt idx="840">
                  <c:v>6.45</c:v>
                </c:pt>
                <c:pt idx="841">
                  <c:v>7</c:v>
                </c:pt>
                <c:pt idx="842">
                  <c:v>7</c:v>
                </c:pt>
                <c:pt idx="843">
                  <c:v>7</c:v>
                </c:pt>
                <c:pt idx="844">
                  <c:v>7.035</c:v>
                </c:pt>
                <c:pt idx="845">
                  <c:v>7</c:v>
                </c:pt>
                <c:pt idx="846">
                  <c:v>6.5</c:v>
                </c:pt>
                <c:pt idx="847">
                  <c:v>6.75</c:v>
                </c:pt>
                <c:pt idx="848">
                  <c:v>6.8</c:v>
                </c:pt>
                <c:pt idx="849">
                  <c:v>6.8</c:v>
                </c:pt>
                <c:pt idx="850">
                  <c:v>6.8</c:v>
                </c:pt>
                <c:pt idx="851">
                  <c:v>7.05</c:v>
                </c:pt>
                <c:pt idx="852">
                  <c:v>7.05</c:v>
                </c:pt>
                <c:pt idx="853">
                  <c:v>6.1</c:v>
                </c:pt>
                <c:pt idx="854">
                  <c:v>6.55</c:v>
                </c:pt>
                <c:pt idx="855">
                  <c:v>6.1</c:v>
                </c:pt>
                <c:pt idx="856">
                  <c:v>6.1</c:v>
                </c:pt>
                <c:pt idx="857">
                  <c:v>6.1</c:v>
                </c:pt>
                <c:pt idx="858">
                  <c:v>6.1</c:v>
                </c:pt>
                <c:pt idx="859">
                  <c:v>6.765</c:v>
                </c:pt>
                <c:pt idx="860">
                  <c:v>6.75</c:v>
                </c:pt>
                <c:pt idx="861">
                  <c:v>7.05</c:v>
                </c:pt>
                <c:pt idx="862">
                  <c:v>7.05</c:v>
                </c:pt>
                <c:pt idx="863">
                  <c:v>7.05</c:v>
                </c:pt>
                <c:pt idx="864">
                  <c:v>7.05</c:v>
                </c:pt>
                <c:pt idx="865">
                  <c:v>7.025</c:v>
                </c:pt>
                <c:pt idx="866">
                  <c:v>6.5</c:v>
                </c:pt>
                <c:pt idx="867">
                  <c:v>7.4</c:v>
                </c:pt>
                <c:pt idx="868">
                  <c:v>6.95</c:v>
                </c:pt>
                <c:pt idx="869">
                  <c:v>6.6</c:v>
                </c:pt>
                <c:pt idx="870">
                  <c:v>6.6</c:v>
                </c:pt>
                <c:pt idx="871">
                  <c:v>6.6</c:v>
                </c:pt>
                <c:pt idx="872">
                  <c:v>6.65</c:v>
                </c:pt>
                <c:pt idx="873">
                  <c:v>6.8</c:v>
                </c:pt>
                <c:pt idx="874">
                  <c:v>6.8</c:v>
                </c:pt>
                <c:pt idx="875">
                  <c:v>6.8</c:v>
                </c:pt>
                <c:pt idx="876">
                  <c:v>6.15</c:v>
                </c:pt>
                <c:pt idx="877">
                  <c:v>6.15</c:v>
                </c:pt>
                <c:pt idx="878">
                  <c:v>6.15</c:v>
                </c:pt>
                <c:pt idx="879">
                  <c:v>4.875</c:v>
                </c:pt>
                <c:pt idx="880">
                  <c:v>5.1</c:v>
                </c:pt>
                <c:pt idx="881">
                  <c:v>5.8</c:v>
                </c:pt>
                <c:pt idx="882">
                  <c:v>5.8</c:v>
                </c:pt>
                <c:pt idx="883">
                  <c:v>5.8</c:v>
                </c:pt>
                <c:pt idx="884">
                  <c:v>5.8</c:v>
                </c:pt>
                <c:pt idx="885">
                  <c:v>5.8</c:v>
                </c:pt>
                <c:pt idx="886">
                  <c:v>5.8</c:v>
                </c:pt>
                <c:pt idx="887">
                  <c:v>5.45</c:v>
                </c:pt>
                <c:pt idx="888">
                  <c:v>5.2</c:v>
                </c:pt>
                <c:pt idx="889">
                  <c:v>5.2</c:v>
                </c:pt>
                <c:pt idx="890">
                  <c:v>5.2</c:v>
                </c:pt>
                <c:pt idx="891">
                  <c:v>5.2</c:v>
                </c:pt>
                <c:pt idx="892">
                  <c:v>5.2</c:v>
                </c:pt>
                <c:pt idx="893">
                  <c:v>5.25</c:v>
                </c:pt>
                <c:pt idx="894">
                  <c:v>5.2</c:v>
                </c:pt>
                <c:pt idx="895">
                  <c:v>5.2</c:v>
                </c:pt>
                <c:pt idx="896">
                  <c:v>5.2</c:v>
                </c:pt>
                <c:pt idx="897">
                  <c:v>5.25</c:v>
                </c:pt>
                <c:pt idx="898">
                  <c:v>5.25</c:v>
                </c:pt>
                <c:pt idx="899">
                  <c:v>5.25</c:v>
                </c:pt>
                <c:pt idx="900">
                  <c:v>5.21</c:v>
                </c:pt>
                <c:pt idx="901">
                  <c:v>5.25</c:v>
                </c:pt>
                <c:pt idx="902">
                  <c:v>5.5</c:v>
                </c:pt>
                <c:pt idx="903">
                  <c:v>5.2</c:v>
                </c:pt>
                <c:pt idx="904">
                  <c:v>5.2</c:v>
                </c:pt>
                <c:pt idx="905">
                  <c:v>5.2</c:v>
                </c:pt>
                <c:pt idx="906">
                  <c:v>5.2</c:v>
                </c:pt>
                <c:pt idx="907">
                  <c:v>5.25</c:v>
                </c:pt>
                <c:pt idx="908">
                  <c:v>5.225</c:v>
                </c:pt>
                <c:pt idx="909">
                  <c:v>5.225</c:v>
                </c:pt>
                <c:pt idx="910">
                  <c:v>5.225</c:v>
                </c:pt>
                <c:pt idx="911">
                  <c:v>5.25</c:v>
                </c:pt>
                <c:pt idx="912">
                  <c:v>5.25</c:v>
                </c:pt>
                <c:pt idx="913">
                  <c:v>5.25</c:v>
                </c:pt>
                <c:pt idx="914">
                  <c:v>5.25</c:v>
                </c:pt>
                <c:pt idx="915">
                  <c:v>5.225</c:v>
                </c:pt>
                <c:pt idx="916">
                  <c:v>5.225</c:v>
                </c:pt>
                <c:pt idx="917">
                  <c:v>5.25</c:v>
                </c:pt>
                <c:pt idx="918">
                  <c:v>5.225</c:v>
                </c:pt>
                <c:pt idx="919">
                  <c:v>5.225</c:v>
                </c:pt>
                <c:pt idx="920">
                  <c:v>5.225</c:v>
                </c:pt>
                <c:pt idx="921">
                  <c:v>5.25</c:v>
                </c:pt>
                <c:pt idx="922">
                  <c:v>5.25</c:v>
                </c:pt>
                <c:pt idx="923">
                  <c:v>5.2</c:v>
                </c:pt>
                <c:pt idx="924">
                  <c:v>5.225</c:v>
                </c:pt>
                <c:pt idx="925">
                  <c:v>5.225</c:v>
                </c:pt>
                <c:pt idx="926">
                  <c:v>5.225</c:v>
                </c:pt>
                <c:pt idx="927">
                  <c:v>5.225</c:v>
                </c:pt>
                <c:pt idx="928">
                  <c:v>5.26</c:v>
                </c:pt>
                <c:pt idx="929">
                  <c:v>5.225</c:v>
                </c:pt>
                <c:pt idx="930">
                  <c:v>5.55</c:v>
                </c:pt>
                <c:pt idx="931">
                  <c:v>5.25</c:v>
                </c:pt>
                <c:pt idx="932">
                  <c:v>5.225</c:v>
                </c:pt>
                <c:pt idx="933">
                  <c:v>5.225</c:v>
                </c:pt>
                <c:pt idx="934">
                  <c:v>5.225</c:v>
                </c:pt>
                <c:pt idx="935">
                  <c:v>5.225</c:v>
                </c:pt>
                <c:pt idx="936">
                  <c:v>5.225</c:v>
                </c:pt>
                <c:pt idx="937">
                  <c:v>5.2</c:v>
                </c:pt>
                <c:pt idx="938">
                  <c:v>5.225</c:v>
                </c:pt>
                <c:pt idx="939">
                  <c:v>6.2</c:v>
                </c:pt>
                <c:pt idx="940">
                  <c:v>6.2</c:v>
                </c:pt>
                <c:pt idx="941">
                  <c:v>6.2</c:v>
                </c:pt>
                <c:pt idx="942">
                  <c:v>6.2</c:v>
                </c:pt>
                <c:pt idx="943">
                  <c:v>6.25</c:v>
                </c:pt>
                <c:pt idx="944">
                  <c:v>6.25</c:v>
                </c:pt>
                <c:pt idx="945">
                  <c:v>6.25</c:v>
                </c:pt>
                <c:pt idx="946">
                  <c:v>6.2</c:v>
                </c:pt>
                <c:pt idx="947">
                  <c:v>6.2</c:v>
                </c:pt>
                <c:pt idx="948">
                  <c:v>6.2</c:v>
                </c:pt>
                <c:pt idx="949">
                  <c:v>6.21</c:v>
                </c:pt>
                <c:pt idx="950">
                  <c:v>6.2</c:v>
                </c:pt>
                <c:pt idx="951">
                  <c:v>6.21</c:v>
                </c:pt>
                <c:pt idx="952">
                  <c:v>6.01</c:v>
                </c:pt>
                <c:pt idx="953">
                  <c:v>6.01</c:v>
                </c:pt>
                <c:pt idx="954">
                  <c:v>6.01</c:v>
                </c:pt>
                <c:pt idx="955">
                  <c:v>6.01</c:v>
                </c:pt>
                <c:pt idx="956">
                  <c:v>6.01</c:v>
                </c:pt>
                <c:pt idx="957">
                  <c:v>6.005</c:v>
                </c:pt>
                <c:pt idx="958">
                  <c:v>6.005</c:v>
                </c:pt>
                <c:pt idx="959">
                  <c:v>6.05</c:v>
                </c:pt>
                <c:pt idx="960">
                  <c:v>6</c:v>
                </c:pt>
                <c:pt idx="961">
                  <c:v>6</c:v>
                </c:pt>
                <c:pt idx="962">
                  <c:v>6</c:v>
                </c:pt>
                <c:pt idx="963">
                  <c:v>6</c:v>
                </c:pt>
                <c:pt idx="964">
                  <c:v>6</c:v>
                </c:pt>
                <c:pt idx="965">
                  <c:v>6</c:v>
                </c:pt>
                <c:pt idx="966">
                  <c:v>5.75</c:v>
                </c:pt>
                <c:pt idx="967">
                  <c:v>5.75</c:v>
                </c:pt>
                <c:pt idx="968">
                  <c:v>5.75</c:v>
                </c:pt>
                <c:pt idx="969">
                  <c:v>5.75</c:v>
                </c:pt>
                <c:pt idx="970">
                  <c:v>5.7</c:v>
                </c:pt>
                <c:pt idx="971">
                  <c:v>5.75</c:v>
                </c:pt>
                <c:pt idx="972">
                  <c:v>5.75</c:v>
                </c:pt>
                <c:pt idx="973">
                  <c:v>5.75</c:v>
                </c:pt>
                <c:pt idx="974">
                  <c:v>5.75</c:v>
                </c:pt>
                <c:pt idx="975">
                  <c:v>5.75</c:v>
                </c:pt>
                <c:pt idx="976">
                  <c:v>5.75</c:v>
                </c:pt>
                <c:pt idx="977">
                  <c:v>5.75</c:v>
                </c:pt>
                <c:pt idx="978">
                  <c:v>5.75</c:v>
                </c:pt>
                <c:pt idx="979">
                  <c:v>5.75</c:v>
                </c:pt>
                <c:pt idx="980">
                  <c:v>5.75</c:v>
                </c:pt>
                <c:pt idx="981">
                  <c:v>5.7</c:v>
                </c:pt>
                <c:pt idx="982">
                  <c:v>5.7</c:v>
                </c:pt>
                <c:pt idx="983">
                  <c:v>5.7</c:v>
                </c:pt>
                <c:pt idx="984">
                  <c:v>5.725</c:v>
                </c:pt>
                <c:pt idx="985">
                  <c:v>5.75</c:v>
                </c:pt>
                <c:pt idx="986">
                  <c:v>5.75</c:v>
                </c:pt>
                <c:pt idx="987">
                  <c:v>5.75</c:v>
                </c:pt>
                <c:pt idx="988">
                  <c:v>5.75</c:v>
                </c:pt>
                <c:pt idx="989">
                  <c:v>5.75</c:v>
                </c:pt>
                <c:pt idx="990">
                  <c:v>5.75</c:v>
                </c:pt>
                <c:pt idx="991">
                  <c:v>5.75</c:v>
                </c:pt>
                <c:pt idx="992">
                  <c:v>4</c:v>
                </c:pt>
                <c:pt idx="993">
                  <c:v>4.75</c:v>
                </c:pt>
                <c:pt idx="994">
                  <c:v>4.75</c:v>
                </c:pt>
                <c:pt idx="995">
                  <c:v>4.75</c:v>
                </c:pt>
                <c:pt idx="996">
                  <c:v>4.75</c:v>
                </c:pt>
                <c:pt idx="997">
                  <c:v>4.75</c:v>
                </c:pt>
                <c:pt idx="998">
                  <c:v>4.75</c:v>
                </c:pt>
                <c:pt idx="999">
                  <c:v>4.25</c:v>
                </c:pt>
                <c:pt idx="1000">
                  <c:v>4.125</c:v>
                </c:pt>
                <c:pt idx="1001">
                  <c:v>4.125</c:v>
                </c:pt>
                <c:pt idx="1002">
                  <c:v>4.125</c:v>
                </c:pt>
                <c:pt idx="1003">
                  <c:v>4.125</c:v>
                </c:pt>
                <c:pt idx="1004">
                  <c:v>4.125</c:v>
                </c:pt>
                <c:pt idx="1005">
                  <c:v>4</c:v>
                </c:pt>
                <c:pt idx="1006">
                  <c:v>4</c:v>
                </c:pt>
                <c:pt idx="1007">
                  <c:v>3.8</c:v>
                </c:pt>
                <c:pt idx="1008">
                  <c:v>4.25</c:v>
                </c:pt>
                <c:pt idx="1009">
                  <c:v>4.25</c:v>
                </c:pt>
                <c:pt idx="1010">
                  <c:v>4.25</c:v>
                </c:pt>
                <c:pt idx="1011">
                  <c:v>4.25</c:v>
                </c:pt>
                <c:pt idx="1012">
                  <c:v>4.25</c:v>
                </c:pt>
                <c:pt idx="1013">
                  <c:v>4.25</c:v>
                </c:pt>
                <c:pt idx="1014">
                  <c:v>4.25</c:v>
                </c:pt>
                <c:pt idx="1015">
                  <c:v>4.25</c:v>
                </c:pt>
                <c:pt idx="1016">
                  <c:v>4.25</c:v>
                </c:pt>
                <c:pt idx="1017">
                  <c:v>4.25</c:v>
                </c:pt>
                <c:pt idx="1018">
                  <c:v>4.25</c:v>
                </c:pt>
                <c:pt idx="1019">
                  <c:v>4.25</c:v>
                </c:pt>
                <c:pt idx="1020">
                  <c:v>4.25</c:v>
                </c:pt>
                <c:pt idx="1021">
                  <c:v>4.25</c:v>
                </c:pt>
                <c:pt idx="1022">
                  <c:v>4.25</c:v>
                </c:pt>
                <c:pt idx="1023">
                  <c:v>4.25</c:v>
                </c:pt>
                <c:pt idx="1024">
                  <c:v>4.25</c:v>
                </c:pt>
                <c:pt idx="1025">
                  <c:v>4.25</c:v>
                </c:pt>
                <c:pt idx="1026">
                  <c:v>4.25</c:v>
                </c:pt>
                <c:pt idx="1027">
                  <c:v>4.25</c:v>
                </c:pt>
                <c:pt idx="1028">
                  <c:v>4.25</c:v>
                </c:pt>
                <c:pt idx="1029">
                  <c:v>4.25</c:v>
                </c:pt>
                <c:pt idx="1030">
                  <c:v>4.25</c:v>
                </c:pt>
                <c:pt idx="1031">
                  <c:v>4.25</c:v>
                </c:pt>
                <c:pt idx="1032">
                  <c:v>4.25</c:v>
                </c:pt>
                <c:pt idx="1033">
                  <c:v>4.25</c:v>
                </c:pt>
                <c:pt idx="1034">
                  <c:v>4.25</c:v>
                </c:pt>
                <c:pt idx="1035">
                  <c:v>4.25</c:v>
                </c:pt>
                <c:pt idx="1036">
                  <c:v>4.25</c:v>
                </c:pt>
                <c:pt idx="1037">
                  <c:v>4.25</c:v>
                </c:pt>
                <c:pt idx="1038">
                  <c:v>4.25</c:v>
                </c:pt>
                <c:pt idx="1039">
                  <c:v>4.25</c:v>
                </c:pt>
                <c:pt idx="1040">
                  <c:v>4.25</c:v>
                </c:pt>
                <c:pt idx="1041">
                  <c:v>4.25</c:v>
                </c:pt>
                <c:pt idx="1042">
                  <c:v>3.75</c:v>
                </c:pt>
                <c:pt idx="1043">
                  <c:v>3.25</c:v>
                </c:pt>
                <c:pt idx="1044">
                  <c:v>3.75</c:v>
                </c:pt>
                <c:pt idx="1045">
                  <c:v>3.75</c:v>
                </c:pt>
                <c:pt idx="1046">
                  <c:v>3.75</c:v>
                </c:pt>
                <c:pt idx="1047">
                  <c:v>3.4</c:v>
                </c:pt>
                <c:pt idx="1048">
                  <c:v>3.75</c:v>
                </c:pt>
                <c:pt idx="1049">
                  <c:v>3.75</c:v>
                </c:pt>
                <c:pt idx="1050">
                  <c:v>3.75</c:v>
                </c:pt>
                <c:pt idx="1051">
                  <c:v>3.75</c:v>
                </c:pt>
                <c:pt idx="1052">
                  <c:v>3.75</c:v>
                </c:pt>
                <c:pt idx="1053">
                  <c:v>3.75</c:v>
                </c:pt>
                <c:pt idx="1054">
                  <c:v>3.75</c:v>
                </c:pt>
                <c:pt idx="1055">
                  <c:v>3.75</c:v>
                </c:pt>
                <c:pt idx="1056">
                  <c:v>3.75</c:v>
                </c:pt>
                <c:pt idx="1057">
                  <c:v>3.75</c:v>
                </c:pt>
                <c:pt idx="1058">
                  <c:v>3.75</c:v>
                </c:pt>
                <c:pt idx="1059">
                  <c:v>3.75</c:v>
                </c:pt>
                <c:pt idx="1060">
                  <c:v>3.75</c:v>
                </c:pt>
                <c:pt idx="1061">
                  <c:v>4</c:v>
                </c:pt>
                <c:pt idx="1062">
                  <c:v>4</c:v>
                </c:pt>
                <c:pt idx="1063">
                  <c:v>3.75</c:v>
                </c:pt>
                <c:pt idx="1064">
                  <c:v>3.75</c:v>
                </c:pt>
                <c:pt idx="1065">
                  <c:v>3.75</c:v>
                </c:pt>
                <c:pt idx="1066">
                  <c:v>3.75</c:v>
                </c:pt>
                <c:pt idx="1067">
                  <c:v>3.75</c:v>
                </c:pt>
                <c:pt idx="1068">
                  <c:v>4</c:v>
                </c:pt>
                <c:pt idx="1069">
                  <c:v>4</c:v>
                </c:pt>
                <c:pt idx="1070">
                  <c:v>4</c:v>
                </c:pt>
                <c:pt idx="1071">
                  <c:v>4</c:v>
                </c:pt>
                <c:pt idx="1072">
                  <c:v>4</c:v>
                </c:pt>
                <c:pt idx="1073">
                  <c:v>4</c:v>
                </c:pt>
                <c:pt idx="1074">
                  <c:v>4</c:v>
                </c:pt>
                <c:pt idx="1075">
                  <c:v>4</c:v>
                </c:pt>
                <c:pt idx="1076">
                  <c:v>4</c:v>
                </c:pt>
                <c:pt idx="1077">
                  <c:v>4</c:v>
                </c:pt>
                <c:pt idx="1078">
                  <c:v>4</c:v>
                </c:pt>
                <c:pt idx="1079">
                  <c:v>4.25</c:v>
                </c:pt>
                <c:pt idx="1080">
                  <c:v>4.25</c:v>
                </c:pt>
                <c:pt idx="1081">
                  <c:v>4.25</c:v>
                </c:pt>
                <c:pt idx="1082">
                  <c:v>4.25</c:v>
                </c:pt>
                <c:pt idx="1083">
                  <c:v>4.25</c:v>
                </c:pt>
                <c:pt idx="1084">
                  <c:v>4.25</c:v>
                </c:pt>
                <c:pt idx="1085">
                  <c:v>4.25</c:v>
                </c:pt>
                <c:pt idx="1086">
                  <c:v>4.25</c:v>
                </c:pt>
                <c:pt idx="1087">
                  <c:v>4.25</c:v>
                </c:pt>
                <c:pt idx="1088">
                  <c:v>4.25</c:v>
                </c:pt>
                <c:pt idx="1089">
                  <c:v>4.25</c:v>
                </c:pt>
                <c:pt idx="1090">
                  <c:v>4.25</c:v>
                </c:pt>
                <c:pt idx="1091">
                  <c:v>4.25</c:v>
                </c:pt>
                <c:pt idx="1092">
                  <c:v>4.25</c:v>
                </c:pt>
                <c:pt idx="1093">
                  <c:v>4.25</c:v>
                </c:pt>
                <c:pt idx="1094">
                  <c:v>4.25</c:v>
                </c:pt>
                <c:pt idx="1095">
                  <c:v>4.25</c:v>
                </c:pt>
                <c:pt idx="1096">
                  <c:v>4.25</c:v>
                </c:pt>
                <c:pt idx="1097">
                  <c:v>4.25</c:v>
                </c:pt>
                <c:pt idx="1098">
                  <c:v>4.25</c:v>
                </c:pt>
                <c:pt idx="1099">
                  <c:v>4.25</c:v>
                </c:pt>
                <c:pt idx="1100">
                  <c:v>4.25</c:v>
                </c:pt>
                <c:pt idx="1101">
                  <c:v>4.25</c:v>
                </c:pt>
                <c:pt idx="1102">
                  <c:v>4.25</c:v>
                </c:pt>
                <c:pt idx="1103">
                  <c:v>3.75</c:v>
                </c:pt>
                <c:pt idx="1104">
                  <c:v>4.125</c:v>
                </c:pt>
                <c:pt idx="1105">
                  <c:v>4.125</c:v>
                </c:pt>
                <c:pt idx="1106">
                  <c:v>4.125</c:v>
                </c:pt>
                <c:pt idx="1107">
                  <c:v>4.125</c:v>
                </c:pt>
                <c:pt idx="1108">
                  <c:v>4.125</c:v>
                </c:pt>
                <c:pt idx="1109">
                  <c:v>4.125</c:v>
                </c:pt>
                <c:pt idx="1110">
                  <c:v>4.125</c:v>
                </c:pt>
                <c:pt idx="1111">
                  <c:v>4.125</c:v>
                </c:pt>
                <c:pt idx="1112">
                  <c:v>3.375</c:v>
                </c:pt>
                <c:pt idx="1113">
                  <c:v>4.75</c:v>
                </c:pt>
                <c:pt idx="1114">
                  <c:v>4.75</c:v>
                </c:pt>
                <c:pt idx="1115">
                  <c:v>4.75</c:v>
                </c:pt>
                <c:pt idx="1116">
                  <c:v>4.75</c:v>
                </c:pt>
                <c:pt idx="1117">
                  <c:v>4.25</c:v>
                </c:pt>
                <c:pt idx="1118">
                  <c:v>4.125</c:v>
                </c:pt>
                <c:pt idx="1119">
                  <c:v>4.125</c:v>
                </c:pt>
                <c:pt idx="1120">
                  <c:v>4.125</c:v>
                </c:pt>
                <c:pt idx="1121">
                  <c:v>3.51</c:v>
                </c:pt>
                <c:pt idx="1122">
                  <c:v>3.51</c:v>
                </c:pt>
                <c:pt idx="1123">
                  <c:v>3.51</c:v>
                </c:pt>
                <c:pt idx="1124">
                  <c:v>3.875</c:v>
                </c:pt>
                <c:pt idx="1125">
                  <c:v>3.375</c:v>
                </c:pt>
                <c:pt idx="1126">
                  <c:v>3.375</c:v>
                </c:pt>
                <c:pt idx="1127">
                  <c:v>3.025</c:v>
                </c:pt>
                <c:pt idx="1128">
                  <c:v>3.4</c:v>
                </c:pt>
                <c:pt idx="1129">
                  <c:v>3.4</c:v>
                </c:pt>
                <c:pt idx="1130">
                  <c:v>3.4</c:v>
                </c:pt>
                <c:pt idx="1131">
                  <c:v>3.4</c:v>
                </c:pt>
                <c:pt idx="1132">
                  <c:v>3.375</c:v>
                </c:pt>
                <c:pt idx="1133">
                  <c:v>3.375</c:v>
                </c:pt>
                <c:pt idx="1134">
                  <c:v>3.065</c:v>
                </c:pt>
                <c:pt idx="1135">
                  <c:v>3.4</c:v>
                </c:pt>
                <c:pt idx="1136">
                  <c:v>3.4</c:v>
                </c:pt>
                <c:pt idx="1137">
                  <c:v>3.4</c:v>
                </c:pt>
                <c:pt idx="1138">
                  <c:v>2.935</c:v>
                </c:pt>
                <c:pt idx="1139">
                  <c:v>4</c:v>
                </c:pt>
                <c:pt idx="1140">
                  <c:v>4</c:v>
                </c:pt>
                <c:pt idx="1141">
                  <c:v>3.75</c:v>
                </c:pt>
                <c:pt idx="1142">
                  <c:v>3.5</c:v>
                </c:pt>
                <c:pt idx="1143">
                  <c:v>3.5</c:v>
                </c:pt>
                <c:pt idx="1144">
                  <c:v>3.5</c:v>
                </c:pt>
                <c:pt idx="1145">
                  <c:v>3.5</c:v>
                </c:pt>
                <c:pt idx="1146">
                  <c:v>3.5</c:v>
                </c:pt>
                <c:pt idx="1147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94310"/>
        <c:axId val="52776968"/>
      </c:lineChart>
      <c:dateAx>
        <c:axId val="65994310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776968"/>
        <c:crossesAt val="0"/>
        <c:auto val="1"/>
        <c:lblOffset val="100"/>
        <c:baseTimeUnit val="days"/>
        <c:majorUnit val="4"/>
        <c:majorTimeUnit val="months"/>
        <c:minorUnit val="1"/>
        <c:minorTimeUnit val="months"/>
        <c:noMultiLvlLbl val="0"/>
      </c:dateAx>
      <c:valAx>
        <c:axId val="52776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994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70676833286277"/>
          <c:y val="0.0419874037788663"/>
          <c:w val="0.999529323166714"/>
          <c:h val="0.958012596221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T$1299:$AT$11600</c:f>
              <c:numCache>
                <c:formatCode>[$-422]mmm\-yy;@</c:formatCode>
                <c:ptCount val="1030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</c:numCache>
            </c:numRef>
          </c:cat>
          <c:val>
            <c:numRef>
              <c:f>Charts!$AU$1299:$AU$11600</c:f>
              <c:numCache>
                <c:formatCode>General</c:formatCode>
                <c:ptCount val="1030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59267"/>
        <c:axId val="92565887"/>
      </c:lineChart>
      <c:dateAx>
        <c:axId val="37759267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565887"/>
        <c:crossesAt val="0"/>
        <c:auto val="1"/>
        <c:lblOffset val="100"/>
        <c:baseTimeUnit val="days"/>
        <c:majorUnit val="20"/>
        <c:majorTimeUnit val="days"/>
        <c:minorUnit val="20"/>
        <c:minorTimeUnit val="days"/>
        <c:noMultiLvlLbl val="0"/>
      </c:dateAx>
      <c:valAx>
        <c:axId val="92565887"/>
        <c:scaling>
          <c:orientation val="minMax"/>
          <c:max val="14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759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70676833286277"/>
          <c:y val="0.0419800594717509"/>
          <c:w val="0.999529323166714"/>
          <c:h val="0.9580199405282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W$1355:$AW$11600</c:f>
              <c:numCache>
                <c:formatCode>[$-422]mmm\-yy;@</c:formatCode>
                <c:ptCount val="1024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</c:numCache>
            </c:numRef>
          </c:cat>
          <c:val>
            <c:numRef>
              <c:f>Charts!$AX$1355:$AX$11600</c:f>
              <c:numCache>
                <c:formatCode>General</c:formatCode>
                <c:ptCount val="102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35219"/>
        <c:axId val="88248037"/>
      </c:lineChart>
      <c:dateAx>
        <c:axId val="88635219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248037"/>
        <c:crossesAt val="0"/>
        <c:auto val="1"/>
        <c:lblOffset val="100"/>
        <c:baseTimeUnit val="days"/>
        <c:majorUnit val="20"/>
        <c:majorTimeUnit val="days"/>
        <c:minorUnit val="20"/>
        <c:minorTimeUnit val="days"/>
        <c:noMultiLvlLbl val="0"/>
      </c:dateAx>
      <c:valAx>
        <c:axId val="88248037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63521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36123654047"/>
          <c:y val="0.0307503075030751"/>
          <c:w val="0.951024661340743"/>
          <c:h val="0.969249692496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M$209:$M$11644</c:f>
              <c:numCache>
                <c:formatCode>[$-422]mmm\-yy;@</c:formatCode>
                <c:ptCount val="11436"/>
                <c:pt idx="0">
                  <c:v>09/05/13</c:v>
                </c:pt>
                <c:pt idx="1">
                  <c:v>10/05/13</c:v>
                </c:pt>
                <c:pt idx="2">
                  <c:v>11/05/13</c:v>
                </c:pt>
                <c:pt idx="3">
                  <c:v>12/05/13</c:v>
                </c:pt>
                <c:pt idx="4">
                  <c:v>13/05/13</c:v>
                </c:pt>
                <c:pt idx="5">
                  <c:v>14/05/13</c:v>
                </c:pt>
                <c:pt idx="6">
                  <c:v>15/05/13</c:v>
                </c:pt>
                <c:pt idx="7">
                  <c:v>16/05/13</c:v>
                </c:pt>
                <c:pt idx="8">
                  <c:v>17/05/13</c:v>
                </c:pt>
                <c:pt idx="9">
                  <c:v>18/05/13</c:v>
                </c:pt>
                <c:pt idx="10">
                  <c:v>19/05/13</c:v>
                </c:pt>
                <c:pt idx="11">
                  <c:v>20/05/13</c:v>
                </c:pt>
                <c:pt idx="12">
                  <c:v>21/05/13</c:v>
                </c:pt>
                <c:pt idx="13">
                  <c:v>22/05/13</c:v>
                </c:pt>
                <c:pt idx="14">
                  <c:v>23/05/13</c:v>
                </c:pt>
                <c:pt idx="15">
                  <c:v>24/05/13</c:v>
                </c:pt>
                <c:pt idx="16">
                  <c:v>25/05/13</c:v>
                </c:pt>
                <c:pt idx="17">
                  <c:v>26/05/13</c:v>
                </c:pt>
                <c:pt idx="18">
                  <c:v>27/05/13</c:v>
                </c:pt>
                <c:pt idx="19">
                  <c:v>28/05/13</c:v>
                </c:pt>
                <c:pt idx="20">
                  <c:v>29/05/13</c:v>
                </c:pt>
                <c:pt idx="21">
                  <c:v>30/05/13</c:v>
                </c:pt>
                <c:pt idx="22">
                  <c:v>31/05/13</c:v>
                </c:pt>
                <c:pt idx="23">
                  <c:v>01/06/13</c:v>
                </c:pt>
                <c:pt idx="24">
                  <c:v>02/06/13</c:v>
                </c:pt>
                <c:pt idx="25">
                  <c:v>03/06/13</c:v>
                </c:pt>
                <c:pt idx="26">
                  <c:v>04/06/13</c:v>
                </c:pt>
                <c:pt idx="27">
                  <c:v>05/06/13</c:v>
                </c:pt>
                <c:pt idx="28">
                  <c:v>06/06/13</c:v>
                </c:pt>
                <c:pt idx="29">
                  <c:v>07/06/13</c:v>
                </c:pt>
                <c:pt idx="30">
                  <c:v>08/06/13</c:v>
                </c:pt>
                <c:pt idx="31">
                  <c:v>09/06/13</c:v>
                </c:pt>
                <c:pt idx="32">
                  <c:v>10/06/13</c:v>
                </c:pt>
                <c:pt idx="33">
                  <c:v>11/06/13</c:v>
                </c:pt>
                <c:pt idx="34">
                  <c:v>12/06/13</c:v>
                </c:pt>
                <c:pt idx="35">
                  <c:v>13/06/13</c:v>
                </c:pt>
                <c:pt idx="36">
                  <c:v>14/06/13</c:v>
                </c:pt>
                <c:pt idx="37">
                  <c:v>15/06/13</c:v>
                </c:pt>
                <c:pt idx="38">
                  <c:v>16/06/13</c:v>
                </c:pt>
                <c:pt idx="39">
                  <c:v>17/06/13</c:v>
                </c:pt>
                <c:pt idx="40">
                  <c:v>18/06/13</c:v>
                </c:pt>
                <c:pt idx="41">
                  <c:v>19/06/13</c:v>
                </c:pt>
                <c:pt idx="42">
                  <c:v>20/06/13</c:v>
                </c:pt>
                <c:pt idx="43">
                  <c:v>21/06/13</c:v>
                </c:pt>
                <c:pt idx="44">
                  <c:v>22/06/13</c:v>
                </c:pt>
                <c:pt idx="45">
                  <c:v>23/06/13</c:v>
                </c:pt>
                <c:pt idx="46">
                  <c:v>24/06/13</c:v>
                </c:pt>
                <c:pt idx="47">
                  <c:v>25/06/13</c:v>
                </c:pt>
                <c:pt idx="48">
                  <c:v>26/06/13</c:v>
                </c:pt>
                <c:pt idx="49">
                  <c:v>27/06/13</c:v>
                </c:pt>
                <c:pt idx="50">
                  <c:v>28/06/13</c:v>
                </c:pt>
                <c:pt idx="51">
                  <c:v>29/06/13</c:v>
                </c:pt>
                <c:pt idx="52">
                  <c:v>30/06/13</c:v>
                </c:pt>
                <c:pt idx="53">
                  <c:v>01/07/13</c:v>
                </c:pt>
                <c:pt idx="54">
                  <c:v>02/07/13</c:v>
                </c:pt>
                <c:pt idx="55">
                  <c:v>03/07/13</c:v>
                </c:pt>
                <c:pt idx="56">
                  <c:v>04/07/13</c:v>
                </c:pt>
                <c:pt idx="57">
                  <c:v>05/07/13</c:v>
                </c:pt>
                <c:pt idx="58">
                  <c:v>06/07/13</c:v>
                </c:pt>
                <c:pt idx="59">
                  <c:v>07/07/13</c:v>
                </c:pt>
                <c:pt idx="60">
                  <c:v>08/07/13</c:v>
                </c:pt>
                <c:pt idx="61">
                  <c:v>09/07/13</c:v>
                </c:pt>
                <c:pt idx="62">
                  <c:v>10/07/13</c:v>
                </c:pt>
                <c:pt idx="63">
                  <c:v>11/07/13</c:v>
                </c:pt>
                <c:pt idx="64">
                  <c:v>12/07/13</c:v>
                </c:pt>
                <c:pt idx="65">
                  <c:v>13/07/13</c:v>
                </c:pt>
                <c:pt idx="66">
                  <c:v>14/07/13</c:v>
                </c:pt>
                <c:pt idx="67">
                  <c:v>15/07/13</c:v>
                </c:pt>
                <c:pt idx="68">
                  <c:v>16/07/13</c:v>
                </c:pt>
                <c:pt idx="69">
                  <c:v>17/07/13</c:v>
                </c:pt>
                <c:pt idx="70">
                  <c:v>18/07/13</c:v>
                </c:pt>
                <c:pt idx="71">
                  <c:v>19/07/13</c:v>
                </c:pt>
                <c:pt idx="72">
                  <c:v>20/07/13</c:v>
                </c:pt>
                <c:pt idx="73">
                  <c:v>21/07/13</c:v>
                </c:pt>
                <c:pt idx="74">
                  <c:v>22/07/13</c:v>
                </c:pt>
                <c:pt idx="75">
                  <c:v>23/07/13</c:v>
                </c:pt>
                <c:pt idx="76">
                  <c:v>24/07/13</c:v>
                </c:pt>
                <c:pt idx="77">
                  <c:v>25/07/13</c:v>
                </c:pt>
                <c:pt idx="78">
                  <c:v>26/07/13</c:v>
                </c:pt>
                <c:pt idx="79">
                  <c:v>27/07/13</c:v>
                </c:pt>
                <c:pt idx="80">
                  <c:v>28/07/13</c:v>
                </c:pt>
                <c:pt idx="81">
                  <c:v>29/07/13</c:v>
                </c:pt>
                <c:pt idx="82">
                  <c:v>30/07/13</c:v>
                </c:pt>
                <c:pt idx="83">
                  <c:v>31/07/13</c:v>
                </c:pt>
                <c:pt idx="84">
                  <c:v>01/08/13</c:v>
                </c:pt>
                <c:pt idx="85">
                  <c:v>02/08/13</c:v>
                </c:pt>
                <c:pt idx="86">
                  <c:v>03/08/13</c:v>
                </c:pt>
                <c:pt idx="87">
                  <c:v>04/08/13</c:v>
                </c:pt>
                <c:pt idx="88">
                  <c:v>05/08/13</c:v>
                </c:pt>
                <c:pt idx="89">
                  <c:v>06/08/13</c:v>
                </c:pt>
                <c:pt idx="90">
                  <c:v>07/08/13</c:v>
                </c:pt>
                <c:pt idx="91">
                  <c:v>08/08/13</c:v>
                </c:pt>
                <c:pt idx="92">
                  <c:v>09/08/13</c:v>
                </c:pt>
                <c:pt idx="93">
                  <c:v>10/08/13</c:v>
                </c:pt>
                <c:pt idx="94">
                  <c:v>11/08/13</c:v>
                </c:pt>
                <c:pt idx="95">
                  <c:v>12/08/13</c:v>
                </c:pt>
                <c:pt idx="96">
                  <c:v>13/08/13</c:v>
                </c:pt>
                <c:pt idx="97">
                  <c:v>14/08/13</c:v>
                </c:pt>
                <c:pt idx="98">
                  <c:v>15/08/13</c:v>
                </c:pt>
                <c:pt idx="99">
                  <c:v>16/08/13</c:v>
                </c:pt>
                <c:pt idx="100">
                  <c:v>17/08/13</c:v>
                </c:pt>
                <c:pt idx="101">
                  <c:v>18/08/13</c:v>
                </c:pt>
                <c:pt idx="102">
                  <c:v>19/08/13</c:v>
                </c:pt>
                <c:pt idx="103">
                  <c:v>20/08/13</c:v>
                </c:pt>
                <c:pt idx="104">
                  <c:v>21/08/13</c:v>
                </c:pt>
                <c:pt idx="105">
                  <c:v>22/08/13</c:v>
                </c:pt>
                <c:pt idx="106">
                  <c:v>23/08/13</c:v>
                </c:pt>
                <c:pt idx="107">
                  <c:v>24/08/13</c:v>
                </c:pt>
                <c:pt idx="108">
                  <c:v>25/08/13</c:v>
                </c:pt>
                <c:pt idx="109">
                  <c:v>26/08/13</c:v>
                </c:pt>
                <c:pt idx="110">
                  <c:v>27/08/13</c:v>
                </c:pt>
                <c:pt idx="111">
                  <c:v>28/08/13</c:v>
                </c:pt>
                <c:pt idx="112">
                  <c:v>29/08/13</c:v>
                </c:pt>
                <c:pt idx="113">
                  <c:v>30/08/13</c:v>
                </c:pt>
                <c:pt idx="114">
                  <c:v>31/08/13</c:v>
                </c:pt>
                <c:pt idx="115">
                  <c:v>01/09/13</c:v>
                </c:pt>
                <c:pt idx="116">
                  <c:v>02/09/13</c:v>
                </c:pt>
                <c:pt idx="117">
                  <c:v>03/09/13</c:v>
                </c:pt>
                <c:pt idx="118">
                  <c:v>04/09/13</c:v>
                </c:pt>
                <c:pt idx="119">
                  <c:v>05/09/13</c:v>
                </c:pt>
                <c:pt idx="120">
                  <c:v>06/09/13</c:v>
                </c:pt>
                <c:pt idx="121">
                  <c:v>07/09/13</c:v>
                </c:pt>
                <c:pt idx="122">
                  <c:v>08/09/13</c:v>
                </c:pt>
                <c:pt idx="123">
                  <c:v>09/09/13</c:v>
                </c:pt>
                <c:pt idx="124">
                  <c:v>10/09/13</c:v>
                </c:pt>
                <c:pt idx="125">
                  <c:v>11/09/13</c:v>
                </c:pt>
                <c:pt idx="126">
                  <c:v>12/09/13</c:v>
                </c:pt>
                <c:pt idx="127">
                  <c:v>13/09/13</c:v>
                </c:pt>
                <c:pt idx="128">
                  <c:v>14/09/13</c:v>
                </c:pt>
                <c:pt idx="129">
                  <c:v>15/09/13</c:v>
                </c:pt>
                <c:pt idx="130">
                  <c:v>16/09/13</c:v>
                </c:pt>
                <c:pt idx="131">
                  <c:v>17/09/13</c:v>
                </c:pt>
                <c:pt idx="132">
                  <c:v>18/09/13</c:v>
                </c:pt>
                <c:pt idx="133">
                  <c:v>19/09/13</c:v>
                </c:pt>
                <c:pt idx="134">
                  <c:v>20/09/13</c:v>
                </c:pt>
                <c:pt idx="135">
                  <c:v>21/09/13</c:v>
                </c:pt>
                <c:pt idx="136">
                  <c:v>22/09/13</c:v>
                </c:pt>
                <c:pt idx="137">
                  <c:v>23/09/13</c:v>
                </c:pt>
                <c:pt idx="138">
                  <c:v>24/09/13</c:v>
                </c:pt>
                <c:pt idx="139">
                  <c:v>25/09/13</c:v>
                </c:pt>
                <c:pt idx="140">
                  <c:v>26/09/13</c:v>
                </c:pt>
                <c:pt idx="141">
                  <c:v>27/09/13</c:v>
                </c:pt>
                <c:pt idx="142">
                  <c:v>28/09/13</c:v>
                </c:pt>
                <c:pt idx="143">
                  <c:v>29/09/13</c:v>
                </c:pt>
                <c:pt idx="144">
                  <c:v>30/09/13</c:v>
                </c:pt>
                <c:pt idx="145">
                  <c:v>01/10/13</c:v>
                </c:pt>
                <c:pt idx="146">
                  <c:v>02/10/13</c:v>
                </c:pt>
                <c:pt idx="147">
                  <c:v>03/10/13</c:v>
                </c:pt>
                <c:pt idx="148">
                  <c:v>04/10/13</c:v>
                </c:pt>
                <c:pt idx="149">
                  <c:v>05/10/13</c:v>
                </c:pt>
                <c:pt idx="150">
                  <c:v>06/10/13</c:v>
                </c:pt>
                <c:pt idx="151">
                  <c:v>07/10/13</c:v>
                </c:pt>
                <c:pt idx="152">
                  <c:v>08/10/13</c:v>
                </c:pt>
                <c:pt idx="153">
                  <c:v>09/10/13</c:v>
                </c:pt>
                <c:pt idx="154">
                  <c:v>10/10/13</c:v>
                </c:pt>
                <c:pt idx="155">
                  <c:v>11/10/13</c:v>
                </c:pt>
                <c:pt idx="156">
                  <c:v>12/10/13</c:v>
                </c:pt>
                <c:pt idx="157">
                  <c:v>13/10/13</c:v>
                </c:pt>
                <c:pt idx="158">
                  <c:v>14/10/13</c:v>
                </c:pt>
                <c:pt idx="159">
                  <c:v>15/10/13</c:v>
                </c:pt>
                <c:pt idx="160">
                  <c:v>16/10/13</c:v>
                </c:pt>
                <c:pt idx="161">
                  <c:v>17/10/13</c:v>
                </c:pt>
                <c:pt idx="162">
                  <c:v>18/10/13</c:v>
                </c:pt>
                <c:pt idx="163">
                  <c:v>19/10/13</c:v>
                </c:pt>
                <c:pt idx="164">
                  <c:v>20/10/13</c:v>
                </c:pt>
                <c:pt idx="165">
                  <c:v>21/10/13</c:v>
                </c:pt>
                <c:pt idx="166">
                  <c:v>22/10/13</c:v>
                </c:pt>
                <c:pt idx="167">
                  <c:v>23/10/13</c:v>
                </c:pt>
                <c:pt idx="168">
                  <c:v>24/10/13</c:v>
                </c:pt>
                <c:pt idx="169">
                  <c:v>25/10/13</c:v>
                </c:pt>
                <c:pt idx="170">
                  <c:v>26/10/13</c:v>
                </c:pt>
                <c:pt idx="171">
                  <c:v>27/10/13</c:v>
                </c:pt>
                <c:pt idx="172">
                  <c:v>28/10/13</c:v>
                </c:pt>
                <c:pt idx="173">
                  <c:v>29/10/13</c:v>
                </c:pt>
                <c:pt idx="174">
                  <c:v>30/10/13</c:v>
                </c:pt>
                <c:pt idx="175">
                  <c:v>31/10/13</c:v>
                </c:pt>
                <c:pt idx="176">
                  <c:v>01/11/13</c:v>
                </c:pt>
                <c:pt idx="177">
                  <c:v>02/11/13</c:v>
                </c:pt>
                <c:pt idx="178">
                  <c:v>03/11/13</c:v>
                </c:pt>
                <c:pt idx="179">
                  <c:v>04/11/13</c:v>
                </c:pt>
                <c:pt idx="180">
                  <c:v>05/11/13</c:v>
                </c:pt>
                <c:pt idx="181">
                  <c:v>06/11/13</c:v>
                </c:pt>
                <c:pt idx="182">
                  <c:v>07/11/13</c:v>
                </c:pt>
                <c:pt idx="183">
                  <c:v>08/11/13</c:v>
                </c:pt>
                <c:pt idx="184">
                  <c:v>09/11/13</c:v>
                </c:pt>
                <c:pt idx="185">
                  <c:v>10/11/13</c:v>
                </c:pt>
                <c:pt idx="186">
                  <c:v>11/11/13</c:v>
                </c:pt>
                <c:pt idx="187">
                  <c:v>12/11/13</c:v>
                </c:pt>
                <c:pt idx="188">
                  <c:v>13/11/13</c:v>
                </c:pt>
                <c:pt idx="189">
                  <c:v>14/11/13</c:v>
                </c:pt>
                <c:pt idx="190">
                  <c:v>15/11/13</c:v>
                </c:pt>
                <c:pt idx="191">
                  <c:v>16/11/13</c:v>
                </c:pt>
                <c:pt idx="192">
                  <c:v>17/11/13</c:v>
                </c:pt>
                <c:pt idx="193">
                  <c:v>18/11/13</c:v>
                </c:pt>
                <c:pt idx="194">
                  <c:v>19/11/13</c:v>
                </c:pt>
                <c:pt idx="195">
                  <c:v>20/11/13</c:v>
                </c:pt>
                <c:pt idx="196">
                  <c:v>21/11/13</c:v>
                </c:pt>
                <c:pt idx="197">
                  <c:v>22/11/13</c:v>
                </c:pt>
                <c:pt idx="198">
                  <c:v>23/11/13</c:v>
                </c:pt>
                <c:pt idx="199">
                  <c:v>24/11/13</c:v>
                </c:pt>
                <c:pt idx="200">
                  <c:v>25/11/13</c:v>
                </c:pt>
                <c:pt idx="201">
                  <c:v>26/11/13</c:v>
                </c:pt>
                <c:pt idx="202">
                  <c:v>27/11/13</c:v>
                </c:pt>
                <c:pt idx="203">
                  <c:v>28/11/13</c:v>
                </c:pt>
                <c:pt idx="204">
                  <c:v>29/11/13</c:v>
                </c:pt>
                <c:pt idx="205">
                  <c:v>30/11/13</c:v>
                </c:pt>
                <c:pt idx="206">
                  <c:v>01/12/13</c:v>
                </c:pt>
                <c:pt idx="207">
                  <c:v>02/12/13</c:v>
                </c:pt>
                <c:pt idx="208">
                  <c:v>03/12/13</c:v>
                </c:pt>
                <c:pt idx="209">
                  <c:v>04/12/13</c:v>
                </c:pt>
                <c:pt idx="210">
                  <c:v>05/12/13</c:v>
                </c:pt>
                <c:pt idx="211">
                  <c:v>06/12/13</c:v>
                </c:pt>
                <c:pt idx="212">
                  <c:v>07/12/13</c:v>
                </c:pt>
                <c:pt idx="213">
                  <c:v>08/12/13</c:v>
                </c:pt>
                <c:pt idx="214">
                  <c:v>09/12/13</c:v>
                </c:pt>
                <c:pt idx="215">
                  <c:v>10/12/13</c:v>
                </c:pt>
                <c:pt idx="216">
                  <c:v>11/12/13</c:v>
                </c:pt>
                <c:pt idx="217">
                  <c:v>12/12/13</c:v>
                </c:pt>
                <c:pt idx="218">
                  <c:v>13/12/13</c:v>
                </c:pt>
                <c:pt idx="219">
                  <c:v>14/12/13</c:v>
                </c:pt>
                <c:pt idx="220">
                  <c:v>15/12/13</c:v>
                </c:pt>
                <c:pt idx="221">
                  <c:v>16/12/13</c:v>
                </c:pt>
                <c:pt idx="222">
                  <c:v>17/12/13</c:v>
                </c:pt>
                <c:pt idx="223">
                  <c:v>18/12/13</c:v>
                </c:pt>
                <c:pt idx="224">
                  <c:v>19/12/13</c:v>
                </c:pt>
                <c:pt idx="225">
                  <c:v>20/12/13</c:v>
                </c:pt>
                <c:pt idx="226">
                  <c:v>21/12/13</c:v>
                </c:pt>
                <c:pt idx="227">
                  <c:v>22/12/13</c:v>
                </c:pt>
                <c:pt idx="228">
                  <c:v>23/12/13</c:v>
                </c:pt>
                <c:pt idx="229">
                  <c:v>24/12/13</c:v>
                </c:pt>
                <c:pt idx="230">
                  <c:v>25/12/13</c:v>
                </c:pt>
                <c:pt idx="231">
                  <c:v>26/12/13</c:v>
                </c:pt>
                <c:pt idx="232">
                  <c:v>27/12/13</c:v>
                </c:pt>
                <c:pt idx="233">
                  <c:v>28/12/13</c:v>
                </c:pt>
                <c:pt idx="234">
                  <c:v>29/12/13</c:v>
                </c:pt>
                <c:pt idx="235">
                  <c:v>30/12/13</c:v>
                </c:pt>
                <c:pt idx="236">
                  <c:v>31/12/13</c:v>
                </c:pt>
                <c:pt idx="237">
                  <c:v>01/01/14</c:v>
                </c:pt>
                <c:pt idx="238">
                  <c:v>02/01/14</c:v>
                </c:pt>
                <c:pt idx="239">
                  <c:v>03/01/14</c:v>
                </c:pt>
                <c:pt idx="240">
                  <c:v>04/01/14</c:v>
                </c:pt>
                <c:pt idx="241">
                  <c:v>05/01/14</c:v>
                </c:pt>
                <c:pt idx="242">
                  <c:v>06/01/14</c:v>
                </c:pt>
                <c:pt idx="243">
                  <c:v>07/01/14</c:v>
                </c:pt>
                <c:pt idx="244">
                  <c:v>08/01/14</c:v>
                </c:pt>
                <c:pt idx="245">
                  <c:v>09/01/14</c:v>
                </c:pt>
                <c:pt idx="246">
                  <c:v>10/01/14</c:v>
                </c:pt>
                <c:pt idx="247">
                  <c:v>11/01/14</c:v>
                </c:pt>
                <c:pt idx="248">
                  <c:v>12/01/14</c:v>
                </c:pt>
                <c:pt idx="249">
                  <c:v>13/01/14</c:v>
                </c:pt>
                <c:pt idx="250">
                  <c:v>14/01/14</c:v>
                </c:pt>
                <c:pt idx="251">
                  <c:v>15/01/14</c:v>
                </c:pt>
                <c:pt idx="252">
                  <c:v>16/01/14</c:v>
                </c:pt>
                <c:pt idx="253">
                  <c:v>17/01/14</c:v>
                </c:pt>
                <c:pt idx="254">
                  <c:v>18/01/14</c:v>
                </c:pt>
                <c:pt idx="255">
                  <c:v>19/01/14</c:v>
                </c:pt>
                <c:pt idx="256">
                  <c:v>20/01/14</c:v>
                </c:pt>
                <c:pt idx="257">
                  <c:v>21/01/14</c:v>
                </c:pt>
                <c:pt idx="258">
                  <c:v>22/01/14</c:v>
                </c:pt>
                <c:pt idx="259">
                  <c:v>23/01/14</c:v>
                </c:pt>
                <c:pt idx="260">
                  <c:v>24/01/14</c:v>
                </c:pt>
                <c:pt idx="261">
                  <c:v>25/01/14</c:v>
                </c:pt>
                <c:pt idx="262">
                  <c:v>26/01/14</c:v>
                </c:pt>
                <c:pt idx="263">
                  <c:v>27/01/14</c:v>
                </c:pt>
                <c:pt idx="264">
                  <c:v>28/01/14</c:v>
                </c:pt>
                <c:pt idx="265">
                  <c:v>29/01/14</c:v>
                </c:pt>
                <c:pt idx="266">
                  <c:v>30/01/14</c:v>
                </c:pt>
                <c:pt idx="267">
                  <c:v>31/01/14</c:v>
                </c:pt>
                <c:pt idx="268">
                  <c:v>01/02/14</c:v>
                </c:pt>
                <c:pt idx="269">
                  <c:v>02/02/14</c:v>
                </c:pt>
                <c:pt idx="270">
                  <c:v>03/02/14</c:v>
                </c:pt>
                <c:pt idx="271">
                  <c:v>04/02/14</c:v>
                </c:pt>
                <c:pt idx="272">
                  <c:v>05/02/14</c:v>
                </c:pt>
                <c:pt idx="273">
                  <c:v>06/02/14</c:v>
                </c:pt>
                <c:pt idx="274">
                  <c:v>07/02/14</c:v>
                </c:pt>
                <c:pt idx="275">
                  <c:v>08/02/14</c:v>
                </c:pt>
                <c:pt idx="276">
                  <c:v>09/02/14</c:v>
                </c:pt>
                <c:pt idx="277">
                  <c:v>10/02/14</c:v>
                </c:pt>
                <c:pt idx="278">
                  <c:v>11/02/14</c:v>
                </c:pt>
                <c:pt idx="279">
                  <c:v>12/02/14</c:v>
                </c:pt>
                <c:pt idx="280">
                  <c:v>13/02/14</c:v>
                </c:pt>
                <c:pt idx="281">
                  <c:v>14/02/14</c:v>
                </c:pt>
                <c:pt idx="282">
                  <c:v>15/02/14</c:v>
                </c:pt>
                <c:pt idx="283">
                  <c:v>16/02/14</c:v>
                </c:pt>
                <c:pt idx="284">
                  <c:v>17/02/14</c:v>
                </c:pt>
                <c:pt idx="285">
                  <c:v>18/02/14</c:v>
                </c:pt>
                <c:pt idx="286">
                  <c:v>19/02/14</c:v>
                </c:pt>
                <c:pt idx="287">
                  <c:v>20/02/14</c:v>
                </c:pt>
                <c:pt idx="288">
                  <c:v>21/02/14</c:v>
                </c:pt>
                <c:pt idx="289">
                  <c:v>22/02/14</c:v>
                </c:pt>
                <c:pt idx="290">
                  <c:v>23/02/14</c:v>
                </c:pt>
                <c:pt idx="291">
                  <c:v>24/02/14</c:v>
                </c:pt>
                <c:pt idx="292">
                  <c:v>25/02/14</c:v>
                </c:pt>
                <c:pt idx="293">
                  <c:v>26/02/14</c:v>
                </c:pt>
                <c:pt idx="294">
                  <c:v>27/02/14</c:v>
                </c:pt>
                <c:pt idx="295">
                  <c:v>28/02/14</c:v>
                </c:pt>
                <c:pt idx="296">
                  <c:v>01/03/14</c:v>
                </c:pt>
                <c:pt idx="297">
                  <c:v>02/03/14</c:v>
                </c:pt>
                <c:pt idx="298">
                  <c:v>03/03/14</c:v>
                </c:pt>
                <c:pt idx="299">
                  <c:v>04/03/14</c:v>
                </c:pt>
                <c:pt idx="300">
                  <c:v>05/03/14</c:v>
                </c:pt>
                <c:pt idx="301">
                  <c:v>06/03/14</c:v>
                </c:pt>
                <c:pt idx="302">
                  <c:v>07/03/14</c:v>
                </c:pt>
                <c:pt idx="303">
                  <c:v>08/03/14</c:v>
                </c:pt>
                <c:pt idx="304">
                  <c:v>09/03/14</c:v>
                </c:pt>
                <c:pt idx="305">
                  <c:v>10/03/14</c:v>
                </c:pt>
                <c:pt idx="306">
                  <c:v>11/03/14</c:v>
                </c:pt>
                <c:pt idx="307">
                  <c:v>12/03/14</c:v>
                </c:pt>
                <c:pt idx="308">
                  <c:v>13/03/14</c:v>
                </c:pt>
                <c:pt idx="309">
                  <c:v>14/03/14</c:v>
                </c:pt>
                <c:pt idx="310">
                  <c:v>15/03/14</c:v>
                </c:pt>
                <c:pt idx="311">
                  <c:v>16/03/14</c:v>
                </c:pt>
                <c:pt idx="312">
                  <c:v>17/03/14</c:v>
                </c:pt>
                <c:pt idx="313">
                  <c:v>18/03/14</c:v>
                </c:pt>
                <c:pt idx="314">
                  <c:v>19/03/14</c:v>
                </c:pt>
                <c:pt idx="315">
                  <c:v>20/03/14</c:v>
                </c:pt>
                <c:pt idx="316">
                  <c:v>21/03/14</c:v>
                </c:pt>
                <c:pt idx="317">
                  <c:v>22/03/14</c:v>
                </c:pt>
                <c:pt idx="318">
                  <c:v>23/03/14</c:v>
                </c:pt>
                <c:pt idx="319">
                  <c:v>24/03/14</c:v>
                </c:pt>
                <c:pt idx="320">
                  <c:v>25/03/14</c:v>
                </c:pt>
                <c:pt idx="321">
                  <c:v>26/03/14</c:v>
                </c:pt>
                <c:pt idx="322">
                  <c:v>27/03/14</c:v>
                </c:pt>
                <c:pt idx="323">
                  <c:v>28/03/14</c:v>
                </c:pt>
                <c:pt idx="324">
                  <c:v>29/03/14</c:v>
                </c:pt>
                <c:pt idx="325">
                  <c:v>30/03/14</c:v>
                </c:pt>
                <c:pt idx="326">
                  <c:v>31/03/14</c:v>
                </c:pt>
                <c:pt idx="327">
                  <c:v>01/04/14</c:v>
                </c:pt>
                <c:pt idx="328">
                  <c:v>02/04/14</c:v>
                </c:pt>
                <c:pt idx="329">
                  <c:v>03/04/14</c:v>
                </c:pt>
                <c:pt idx="330">
                  <c:v>04/04/14</c:v>
                </c:pt>
                <c:pt idx="331">
                  <c:v>05/04/14</c:v>
                </c:pt>
                <c:pt idx="332">
                  <c:v>06/04/14</c:v>
                </c:pt>
                <c:pt idx="333">
                  <c:v>07/04/14</c:v>
                </c:pt>
                <c:pt idx="334">
                  <c:v>08/04/14</c:v>
                </c:pt>
                <c:pt idx="335">
                  <c:v>09/04/14</c:v>
                </c:pt>
                <c:pt idx="336">
                  <c:v>10/04/14</c:v>
                </c:pt>
                <c:pt idx="337">
                  <c:v>11/04/14</c:v>
                </c:pt>
                <c:pt idx="338">
                  <c:v>12/04/14</c:v>
                </c:pt>
                <c:pt idx="339">
                  <c:v>13/04/14</c:v>
                </c:pt>
                <c:pt idx="340">
                  <c:v>14/04/14</c:v>
                </c:pt>
                <c:pt idx="341">
                  <c:v>15/04/14</c:v>
                </c:pt>
                <c:pt idx="342">
                  <c:v>16/04/14</c:v>
                </c:pt>
                <c:pt idx="343">
                  <c:v>17/04/14</c:v>
                </c:pt>
                <c:pt idx="344">
                  <c:v>18/04/14</c:v>
                </c:pt>
                <c:pt idx="345">
                  <c:v>19/04/14</c:v>
                </c:pt>
                <c:pt idx="346">
                  <c:v>20/04/14</c:v>
                </c:pt>
                <c:pt idx="347">
                  <c:v>21/04/14</c:v>
                </c:pt>
                <c:pt idx="348">
                  <c:v>22/04/14</c:v>
                </c:pt>
                <c:pt idx="349">
                  <c:v>23/04/14</c:v>
                </c:pt>
                <c:pt idx="350">
                  <c:v>24/04/14</c:v>
                </c:pt>
                <c:pt idx="351">
                  <c:v>25/04/14</c:v>
                </c:pt>
                <c:pt idx="352">
                  <c:v>26/04/14</c:v>
                </c:pt>
                <c:pt idx="353">
                  <c:v>27/04/14</c:v>
                </c:pt>
                <c:pt idx="354">
                  <c:v>28/04/14</c:v>
                </c:pt>
                <c:pt idx="355">
                  <c:v>29/04/14</c:v>
                </c:pt>
                <c:pt idx="356">
                  <c:v>30/04/14</c:v>
                </c:pt>
                <c:pt idx="357">
                  <c:v>01/05/14</c:v>
                </c:pt>
                <c:pt idx="358">
                  <c:v>02/05/14</c:v>
                </c:pt>
                <c:pt idx="359">
                  <c:v>03/05/14</c:v>
                </c:pt>
                <c:pt idx="360">
                  <c:v>04/05/14</c:v>
                </c:pt>
                <c:pt idx="361">
                  <c:v>05/05/14</c:v>
                </c:pt>
                <c:pt idx="362">
                  <c:v>06/05/14</c:v>
                </c:pt>
                <c:pt idx="363">
                  <c:v>07/05/14</c:v>
                </c:pt>
                <c:pt idx="364">
                  <c:v>08/05/14</c:v>
                </c:pt>
                <c:pt idx="365">
                  <c:v>09/05/14</c:v>
                </c:pt>
                <c:pt idx="366">
                  <c:v>10/05/14</c:v>
                </c:pt>
                <c:pt idx="367">
                  <c:v>11/05/14</c:v>
                </c:pt>
                <c:pt idx="368">
                  <c:v>12/05/14</c:v>
                </c:pt>
                <c:pt idx="369">
                  <c:v>13/05/14</c:v>
                </c:pt>
                <c:pt idx="370">
                  <c:v>14/05/14</c:v>
                </c:pt>
                <c:pt idx="371">
                  <c:v>15/05/14</c:v>
                </c:pt>
                <c:pt idx="372">
                  <c:v>16/05/14</c:v>
                </c:pt>
                <c:pt idx="373">
                  <c:v>17/05/14</c:v>
                </c:pt>
                <c:pt idx="374">
                  <c:v>18/05/14</c:v>
                </c:pt>
                <c:pt idx="375">
                  <c:v>19/05/14</c:v>
                </c:pt>
                <c:pt idx="376">
                  <c:v>20/05/14</c:v>
                </c:pt>
                <c:pt idx="377">
                  <c:v>21/05/14</c:v>
                </c:pt>
                <c:pt idx="378">
                  <c:v>22/05/14</c:v>
                </c:pt>
                <c:pt idx="379">
                  <c:v>23/05/14</c:v>
                </c:pt>
                <c:pt idx="380">
                  <c:v>24/05/14</c:v>
                </c:pt>
                <c:pt idx="381">
                  <c:v>25/05/14</c:v>
                </c:pt>
                <c:pt idx="382">
                  <c:v>26/05/14</c:v>
                </c:pt>
                <c:pt idx="383">
                  <c:v>27/05/14</c:v>
                </c:pt>
                <c:pt idx="384">
                  <c:v>28/05/14</c:v>
                </c:pt>
                <c:pt idx="385">
                  <c:v>29/05/14</c:v>
                </c:pt>
                <c:pt idx="386">
                  <c:v>30/05/14</c:v>
                </c:pt>
                <c:pt idx="387">
                  <c:v>31/05/14</c:v>
                </c:pt>
                <c:pt idx="388">
                  <c:v>01/06/14</c:v>
                </c:pt>
                <c:pt idx="389">
                  <c:v>02/06/14</c:v>
                </c:pt>
                <c:pt idx="390">
                  <c:v>03/06/14</c:v>
                </c:pt>
                <c:pt idx="391">
                  <c:v>04/06/14</c:v>
                </c:pt>
                <c:pt idx="392">
                  <c:v>05/06/14</c:v>
                </c:pt>
                <c:pt idx="393">
                  <c:v>06/06/14</c:v>
                </c:pt>
                <c:pt idx="394">
                  <c:v>07/06/14</c:v>
                </c:pt>
                <c:pt idx="395">
                  <c:v>08/06/14</c:v>
                </c:pt>
                <c:pt idx="396">
                  <c:v>09/06/14</c:v>
                </c:pt>
                <c:pt idx="397">
                  <c:v>10/06/14</c:v>
                </c:pt>
                <c:pt idx="398">
                  <c:v>11/06/14</c:v>
                </c:pt>
                <c:pt idx="399">
                  <c:v>12/06/14</c:v>
                </c:pt>
                <c:pt idx="400">
                  <c:v>13/06/14</c:v>
                </c:pt>
                <c:pt idx="401">
                  <c:v>14/06/14</c:v>
                </c:pt>
                <c:pt idx="402">
                  <c:v>15/06/14</c:v>
                </c:pt>
                <c:pt idx="403">
                  <c:v>16/06/14</c:v>
                </c:pt>
                <c:pt idx="404">
                  <c:v>17/06/14</c:v>
                </c:pt>
                <c:pt idx="405">
                  <c:v>18/06/14</c:v>
                </c:pt>
                <c:pt idx="406">
                  <c:v>19/06/14</c:v>
                </c:pt>
                <c:pt idx="407">
                  <c:v>20/06/14</c:v>
                </c:pt>
                <c:pt idx="408">
                  <c:v>21/06/14</c:v>
                </c:pt>
                <c:pt idx="409">
                  <c:v>22/06/14</c:v>
                </c:pt>
                <c:pt idx="410">
                  <c:v>23/06/14</c:v>
                </c:pt>
                <c:pt idx="411">
                  <c:v>24/06/14</c:v>
                </c:pt>
                <c:pt idx="412">
                  <c:v>25/06/14</c:v>
                </c:pt>
                <c:pt idx="413">
                  <c:v>26/06/14</c:v>
                </c:pt>
                <c:pt idx="414">
                  <c:v>27/06/14</c:v>
                </c:pt>
                <c:pt idx="415">
                  <c:v>28/06/14</c:v>
                </c:pt>
                <c:pt idx="416">
                  <c:v>29/06/14</c:v>
                </c:pt>
                <c:pt idx="417">
                  <c:v>30/06/14</c:v>
                </c:pt>
                <c:pt idx="418">
                  <c:v>01/07/14</c:v>
                </c:pt>
                <c:pt idx="419">
                  <c:v>02/07/14</c:v>
                </c:pt>
                <c:pt idx="420">
                  <c:v>03/07/14</c:v>
                </c:pt>
                <c:pt idx="421">
                  <c:v>04/07/14</c:v>
                </c:pt>
                <c:pt idx="422">
                  <c:v>05/07/14</c:v>
                </c:pt>
                <c:pt idx="423">
                  <c:v>06/07/14</c:v>
                </c:pt>
                <c:pt idx="424">
                  <c:v>07/07/14</c:v>
                </c:pt>
                <c:pt idx="425">
                  <c:v>08/07/14</c:v>
                </c:pt>
                <c:pt idx="426">
                  <c:v>09/07/14</c:v>
                </c:pt>
                <c:pt idx="427">
                  <c:v>10/07/14</c:v>
                </c:pt>
                <c:pt idx="428">
                  <c:v>11/07/14</c:v>
                </c:pt>
                <c:pt idx="429">
                  <c:v>12/07/14</c:v>
                </c:pt>
                <c:pt idx="430">
                  <c:v>13/07/14</c:v>
                </c:pt>
                <c:pt idx="431">
                  <c:v>14/07/14</c:v>
                </c:pt>
                <c:pt idx="432">
                  <c:v>15/07/14</c:v>
                </c:pt>
                <c:pt idx="433">
                  <c:v>16/07/14</c:v>
                </c:pt>
                <c:pt idx="434">
                  <c:v>17/07/14</c:v>
                </c:pt>
                <c:pt idx="435">
                  <c:v>18/07/14</c:v>
                </c:pt>
                <c:pt idx="436">
                  <c:v>19/07/14</c:v>
                </c:pt>
                <c:pt idx="437">
                  <c:v>20/07/14</c:v>
                </c:pt>
                <c:pt idx="438">
                  <c:v>21/07/14</c:v>
                </c:pt>
                <c:pt idx="439">
                  <c:v>22/07/14</c:v>
                </c:pt>
                <c:pt idx="440">
                  <c:v>23/07/14</c:v>
                </c:pt>
                <c:pt idx="441">
                  <c:v>24/07/14</c:v>
                </c:pt>
                <c:pt idx="442">
                  <c:v>25/07/14</c:v>
                </c:pt>
                <c:pt idx="443">
                  <c:v>26/07/14</c:v>
                </c:pt>
                <c:pt idx="444">
                  <c:v>27/07/14</c:v>
                </c:pt>
                <c:pt idx="445">
                  <c:v>28/07/14</c:v>
                </c:pt>
                <c:pt idx="446">
                  <c:v>29/07/14</c:v>
                </c:pt>
                <c:pt idx="447">
                  <c:v>30/07/14</c:v>
                </c:pt>
                <c:pt idx="448">
                  <c:v>31/07/14</c:v>
                </c:pt>
                <c:pt idx="449">
                  <c:v>01/08/14</c:v>
                </c:pt>
                <c:pt idx="450">
                  <c:v>02/08/14</c:v>
                </c:pt>
                <c:pt idx="451">
                  <c:v>03/08/14</c:v>
                </c:pt>
                <c:pt idx="452">
                  <c:v>04/08/14</c:v>
                </c:pt>
                <c:pt idx="453">
                  <c:v>05/08/14</c:v>
                </c:pt>
                <c:pt idx="454">
                  <c:v>06/08/14</c:v>
                </c:pt>
                <c:pt idx="455">
                  <c:v>07/08/14</c:v>
                </c:pt>
                <c:pt idx="456">
                  <c:v>08/08/14</c:v>
                </c:pt>
                <c:pt idx="457">
                  <c:v>09/08/14</c:v>
                </c:pt>
                <c:pt idx="458">
                  <c:v>10/08/14</c:v>
                </c:pt>
                <c:pt idx="459">
                  <c:v>11/08/14</c:v>
                </c:pt>
                <c:pt idx="460">
                  <c:v>12/08/14</c:v>
                </c:pt>
                <c:pt idx="461">
                  <c:v>13/08/14</c:v>
                </c:pt>
                <c:pt idx="462">
                  <c:v>14/08/14</c:v>
                </c:pt>
                <c:pt idx="463">
                  <c:v>15/08/14</c:v>
                </c:pt>
                <c:pt idx="464">
                  <c:v>16/08/14</c:v>
                </c:pt>
                <c:pt idx="465">
                  <c:v>17/08/14</c:v>
                </c:pt>
                <c:pt idx="466">
                  <c:v>18/08/14</c:v>
                </c:pt>
                <c:pt idx="467">
                  <c:v>19/08/14</c:v>
                </c:pt>
                <c:pt idx="468">
                  <c:v>20/08/14</c:v>
                </c:pt>
                <c:pt idx="469">
                  <c:v>21/08/14</c:v>
                </c:pt>
                <c:pt idx="470">
                  <c:v>22/08/14</c:v>
                </c:pt>
                <c:pt idx="471">
                  <c:v>23/08/14</c:v>
                </c:pt>
                <c:pt idx="472">
                  <c:v>24/08/14</c:v>
                </c:pt>
                <c:pt idx="473">
                  <c:v>25/08/14</c:v>
                </c:pt>
                <c:pt idx="474">
                  <c:v>26/08/14</c:v>
                </c:pt>
                <c:pt idx="475">
                  <c:v>27/08/14</c:v>
                </c:pt>
                <c:pt idx="476">
                  <c:v>28/08/14</c:v>
                </c:pt>
                <c:pt idx="477">
                  <c:v>29/08/14</c:v>
                </c:pt>
                <c:pt idx="478">
                  <c:v>30/08/14</c:v>
                </c:pt>
                <c:pt idx="479">
                  <c:v>31/08/14</c:v>
                </c:pt>
                <c:pt idx="480">
                  <c:v>01/09/14</c:v>
                </c:pt>
                <c:pt idx="481">
                  <c:v>02/09/14</c:v>
                </c:pt>
                <c:pt idx="482">
                  <c:v>03/09/14</c:v>
                </c:pt>
                <c:pt idx="483">
                  <c:v>04/09/14</c:v>
                </c:pt>
                <c:pt idx="484">
                  <c:v>05/09/14</c:v>
                </c:pt>
                <c:pt idx="485">
                  <c:v>06/09/14</c:v>
                </c:pt>
                <c:pt idx="486">
                  <c:v>07/09/14</c:v>
                </c:pt>
                <c:pt idx="487">
                  <c:v>08/09/14</c:v>
                </c:pt>
                <c:pt idx="488">
                  <c:v>09/09/14</c:v>
                </c:pt>
                <c:pt idx="489">
                  <c:v>10/09/14</c:v>
                </c:pt>
                <c:pt idx="490">
                  <c:v>11/09/14</c:v>
                </c:pt>
                <c:pt idx="491">
                  <c:v>12/09/14</c:v>
                </c:pt>
                <c:pt idx="492">
                  <c:v>13/09/14</c:v>
                </c:pt>
                <c:pt idx="493">
                  <c:v>14/09/14</c:v>
                </c:pt>
                <c:pt idx="494">
                  <c:v>15/09/14</c:v>
                </c:pt>
                <c:pt idx="495">
                  <c:v>16/09/14</c:v>
                </c:pt>
                <c:pt idx="496">
                  <c:v>17/09/14</c:v>
                </c:pt>
                <c:pt idx="497">
                  <c:v>18/09/14</c:v>
                </c:pt>
                <c:pt idx="498">
                  <c:v>19/09/14</c:v>
                </c:pt>
                <c:pt idx="499">
                  <c:v>20/09/14</c:v>
                </c:pt>
                <c:pt idx="500">
                  <c:v>21/09/14</c:v>
                </c:pt>
                <c:pt idx="501">
                  <c:v>22/09/14</c:v>
                </c:pt>
                <c:pt idx="502">
                  <c:v>23/09/14</c:v>
                </c:pt>
                <c:pt idx="503">
                  <c:v>24/09/14</c:v>
                </c:pt>
                <c:pt idx="504">
                  <c:v>25/09/14</c:v>
                </c:pt>
                <c:pt idx="505">
                  <c:v>26/09/14</c:v>
                </c:pt>
                <c:pt idx="506">
                  <c:v>27/09/14</c:v>
                </c:pt>
                <c:pt idx="507">
                  <c:v>28/09/14</c:v>
                </c:pt>
                <c:pt idx="508">
                  <c:v>29/09/14</c:v>
                </c:pt>
                <c:pt idx="509">
                  <c:v>30/09/14</c:v>
                </c:pt>
                <c:pt idx="510">
                  <c:v>01/10/14</c:v>
                </c:pt>
                <c:pt idx="511">
                  <c:v>02/10/14</c:v>
                </c:pt>
                <c:pt idx="512">
                  <c:v>03/10/14</c:v>
                </c:pt>
                <c:pt idx="513">
                  <c:v>04/10/14</c:v>
                </c:pt>
                <c:pt idx="514">
                  <c:v>05/10/14</c:v>
                </c:pt>
                <c:pt idx="515">
                  <c:v>06/10/14</c:v>
                </c:pt>
                <c:pt idx="516">
                  <c:v>07/10/14</c:v>
                </c:pt>
                <c:pt idx="517">
                  <c:v>08/10/14</c:v>
                </c:pt>
                <c:pt idx="518">
                  <c:v>09/10/14</c:v>
                </c:pt>
                <c:pt idx="519">
                  <c:v>10/10/14</c:v>
                </c:pt>
                <c:pt idx="520">
                  <c:v>11/10/14</c:v>
                </c:pt>
                <c:pt idx="521">
                  <c:v>12/10/14</c:v>
                </c:pt>
                <c:pt idx="522">
                  <c:v>13/10/14</c:v>
                </c:pt>
                <c:pt idx="523">
                  <c:v>14/10/14</c:v>
                </c:pt>
                <c:pt idx="524">
                  <c:v>15/10/14</c:v>
                </c:pt>
                <c:pt idx="525">
                  <c:v>16/10/14</c:v>
                </c:pt>
                <c:pt idx="526">
                  <c:v>17/10/14</c:v>
                </c:pt>
                <c:pt idx="527">
                  <c:v>18/10/14</c:v>
                </c:pt>
                <c:pt idx="528">
                  <c:v>19/10/14</c:v>
                </c:pt>
                <c:pt idx="529">
                  <c:v>20/10/14</c:v>
                </c:pt>
                <c:pt idx="530">
                  <c:v>21/10/14</c:v>
                </c:pt>
                <c:pt idx="531">
                  <c:v>22/10/14</c:v>
                </c:pt>
                <c:pt idx="532">
                  <c:v>23/10/14</c:v>
                </c:pt>
                <c:pt idx="533">
                  <c:v>24/10/14</c:v>
                </c:pt>
                <c:pt idx="534">
                  <c:v>25/10/14</c:v>
                </c:pt>
                <c:pt idx="535">
                  <c:v>26/10/14</c:v>
                </c:pt>
                <c:pt idx="536">
                  <c:v>27/10/14</c:v>
                </c:pt>
                <c:pt idx="537">
                  <c:v>28/10/14</c:v>
                </c:pt>
                <c:pt idx="538">
                  <c:v>29/10/14</c:v>
                </c:pt>
                <c:pt idx="539">
                  <c:v>30/10/14</c:v>
                </c:pt>
                <c:pt idx="540">
                  <c:v>31/10/14</c:v>
                </c:pt>
                <c:pt idx="541">
                  <c:v>01/11/14</c:v>
                </c:pt>
                <c:pt idx="542">
                  <c:v>02/11/14</c:v>
                </c:pt>
                <c:pt idx="543">
                  <c:v>03/11/14</c:v>
                </c:pt>
                <c:pt idx="544">
                  <c:v>04/11/14</c:v>
                </c:pt>
                <c:pt idx="545">
                  <c:v>05/11/14</c:v>
                </c:pt>
                <c:pt idx="546">
                  <c:v>06/11/14</c:v>
                </c:pt>
                <c:pt idx="547">
                  <c:v>07/11/14</c:v>
                </c:pt>
                <c:pt idx="548">
                  <c:v>08/11/14</c:v>
                </c:pt>
                <c:pt idx="549">
                  <c:v>09/11/14</c:v>
                </c:pt>
                <c:pt idx="550">
                  <c:v>10/11/14</c:v>
                </c:pt>
                <c:pt idx="551">
                  <c:v>11/11/14</c:v>
                </c:pt>
                <c:pt idx="552">
                  <c:v>12/11/14</c:v>
                </c:pt>
                <c:pt idx="553">
                  <c:v>13/11/14</c:v>
                </c:pt>
                <c:pt idx="554">
                  <c:v>14/11/14</c:v>
                </c:pt>
                <c:pt idx="555">
                  <c:v>15/11/14</c:v>
                </c:pt>
                <c:pt idx="556">
                  <c:v>16/11/14</c:v>
                </c:pt>
                <c:pt idx="557">
                  <c:v>17/11/14</c:v>
                </c:pt>
                <c:pt idx="558">
                  <c:v>18/11/14</c:v>
                </c:pt>
                <c:pt idx="559">
                  <c:v>19/11/14</c:v>
                </c:pt>
                <c:pt idx="560">
                  <c:v>20/11/14</c:v>
                </c:pt>
                <c:pt idx="561">
                  <c:v>21/11/14</c:v>
                </c:pt>
                <c:pt idx="562">
                  <c:v>22/11/14</c:v>
                </c:pt>
                <c:pt idx="563">
                  <c:v>23/11/14</c:v>
                </c:pt>
                <c:pt idx="564">
                  <c:v>24/11/14</c:v>
                </c:pt>
                <c:pt idx="565">
                  <c:v>25/11/14</c:v>
                </c:pt>
                <c:pt idx="566">
                  <c:v>26/11/14</c:v>
                </c:pt>
                <c:pt idx="567">
                  <c:v>27/11/14</c:v>
                </c:pt>
                <c:pt idx="568">
                  <c:v>28/11/14</c:v>
                </c:pt>
                <c:pt idx="569">
                  <c:v>29/11/14</c:v>
                </c:pt>
                <c:pt idx="570">
                  <c:v>30/11/14</c:v>
                </c:pt>
                <c:pt idx="571">
                  <c:v>01/12/14</c:v>
                </c:pt>
                <c:pt idx="572">
                  <c:v>02/12/14</c:v>
                </c:pt>
                <c:pt idx="573">
                  <c:v>03/12/14</c:v>
                </c:pt>
                <c:pt idx="574">
                  <c:v>04/12/14</c:v>
                </c:pt>
                <c:pt idx="575">
                  <c:v>05/12/14</c:v>
                </c:pt>
                <c:pt idx="576">
                  <c:v>06/12/14</c:v>
                </c:pt>
                <c:pt idx="577">
                  <c:v>07/12/14</c:v>
                </c:pt>
                <c:pt idx="578">
                  <c:v>08/12/14</c:v>
                </c:pt>
                <c:pt idx="579">
                  <c:v>09/12/14</c:v>
                </c:pt>
                <c:pt idx="580">
                  <c:v>10/12/14</c:v>
                </c:pt>
                <c:pt idx="581">
                  <c:v>11/12/14</c:v>
                </c:pt>
                <c:pt idx="582">
                  <c:v>12/12/14</c:v>
                </c:pt>
                <c:pt idx="583">
                  <c:v>13/12/14</c:v>
                </c:pt>
                <c:pt idx="584">
                  <c:v>14/12/14</c:v>
                </c:pt>
                <c:pt idx="585">
                  <c:v>15/12/14</c:v>
                </c:pt>
                <c:pt idx="586">
                  <c:v>16/12/14</c:v>
                </c:pt>
                <c:pt idx="587">
                  <c:v>17/12/14</c:v>
                </c:pt>
                <c:pt idx="588">
                  <c:v>18/12/14</c:v>
                </c:pt>
                <c:pt idx="589">
                  <c:v>19/12/14</c:v>
                </c:pt>
                <c:pt idx="590">
                  <c:v>20/12/14</c:v>
                </c:pt>
                <c:pt idx="591">
                  <c:v>21/12/14</c:v>
                </c:pt>
                <c:pt idx="592">
                  <c:v>22/12/14</c:v>
                </c:pt>
                <c:pt idx="593">
                  <c:v>23/12/14</c:v>
                </c:pt>
                <c:pt idx="594">
                  <c:v>24/12/14</c:v>
                </c:pt>
                <c:pt idx="595">
                  <c:v>25/12/14</c:v>
                </c:pt>
                <c:pt idx="596">
                  <c:v>26/12/14</c:v>
                </c:pt>
                <c:pt idx="597">
                  <c:v>27/12/14</c:v>
                </c:pt>
                <c:pt idx="598">
                  <c:v>28/12/14</c:v>
                </c:pt>
                <c:pt idx="599">
                  <c:v>29/12/14</c:v>
                </c:pt>
                <c:pt idx="600">
                  <c:v>30/12/14</c:v>
                </c:pt>
                <c:pt idx="601">
                  <c:v>31/12/14</c:v>
                </c:pt>
                <c:pt idx="602">
                  <c:v>01/01/15</c:v>
                </c:pt>
                <c:pt idx="603">
                  <c:v>02/01/15</c:v>
                </c:pt>
                <c:pt idx="604">
                  <c:v>03/01/15</c:v>
                </c:pt>
                <c:pt idx="605">
                  <c:v>04/01/15</c:v>
                </c:pt>
                <c:pt idx="606">
                  <c:v>05/01/15</c:v>
                </c:pt>
                <c:pt idx="607">
                  <c:v>06/01/15</c:v>
                </c:pt>
                <c:pt idx="608">
                  <c:v>07/01/15</c:v>
                </c:pt>
                <c:pt idx="609">
                  <c:v>08/01/15</c:v>
                </c:pt>
                <c:pt idx="610">
                  <c:v>09/01/15</c:v>
                </c:pt>
                <c:pt idx="611">
                  <c:v>10/01/15</c:v>
                </c:pt>
                <c:pt idx="612">
                  <c:v>11/01/15</c:v>
                </c:pt>
                <c:pt idx="613">
                  <c:v>12/01/15</c:v>
                </c:pt>
                <c:pt idx="614">
                  <c:v>13/01/15</c:v>
                </c:pt>
                <c:pt idx="615">
                  <c:v>14/01/15</c:v>
                </c:pt>
                <c:pt idx="616">
                  <c:v>15/01/15</c:v>
                </c:pt>
                <c:pt idx="617">
                  <c:v>16/01/15</c:v>
                </c:pt>
                <c:pt idx="618">
                  <c:v>17/01/15</c:v>
                </c:pt>
                <c:pt idx="619">
                  <c:v>18/01/15</c:v>
                </c:pt>
                <c:pt idx="620">
                  <c:v>19/01/15</c:v>
                </c:pt>
                <c:pt idx="621">
                  <c:v>20/01/15</c:v>
                </c:pt>
                <c:pt idx="622">
                  <c:v>21/01/15</c:v>
                </c:pt>
                <c:pt idx="623">
                  <c:v>22/01/15</c:v>
                </c:pt>
                <c:pt idx="624">
                  <c:v>23/01/15</c:v>
                </c:pt>
                <c:pt idx="625">
                  <c:v>24/01/15</c:v>
                </c:pt>
                <c:pt idx="626">
                  <c:v>25/01/15</c:v>
                </c:pt>
                <c:pt idx="627">
                  <c:v>26/01/15</c:v>
                </c:pt>
                <c:pt idx="628">
                  <c:v>27/01/15</c:v>
                </c:pt>
                <c:pt idx="629">
                  <c:v>28/01/15</c:v>
                </c:pt>
                <c:pt idx="630">
                  <c:v>29/01/15</c:v>
                </c:pt>
                <c:pt idx="631">
                  <c:v>30/01/15</c:v>
                </c:pt>
                <c:pt idx="632">
                  <c:v>31/01/15</c:v>
                </c:pt>
                <c:pt idx="633">
                  <c:v>01/02/15</c:v>
                </c:pt>
                <c:pt idx="634">
                  <c:v>02/02/15</c:v>
                </c:pt>
                <c:pt idx="635">
                  <c:v>03/02/15</c:v>
                </c:pt>
                <c:pt idx="636">
                  <c:v>04/02/15</c:v>
                </c:pt>
                <c:pt idx="637">
                  <c:v>05/02/15</c:v>
                </c:pt>
                <c:pt idx="638">
                  <c:v>06/02/15</c:v>
                </c:pt>
                <c:pt idx="639">
                  <c:v>07/02/15</c:v>
                </c:pt>
                <c:pt idx="640">
                  <c:v>08/02/15</c:v>
                </c:pt>
                <c:pt idx="641">
                  <c:v>09/02/15</c:v>
                </c:pt>
                <c:pt idx="642">
                  <c:v>10/02/15</c:v>
                </c:pt>
                <c:pt idx="643">
                  <c:v>11/02/15</c:v>
                </c:pt>
                <c:pt idx="644">
                  <c:v>12/02/15</c:v>
                </c:pt>
                <c:pt idx="645">
                  <c:v>13/02/15</c:v>
                </c:pt>
                <c:pt idx="646">
                  <c:v>14/02/15</c:v>
                </c:pt>
                <c:pt idx="647">
                  <c:v>15/02/15</c:v>
                </c:pt>
                <c:pt idx="648">
                  <c:v>16/02/15</c:v>
                </c:pt>
                <c:pt idx="649">
                  <c:v>17/02/15</c:v>
                </c:pt>
                <c:pt idx="650">
                  <c:v>18/02/15</c:v>
                </c:pt>
                <c:pt idx="651">
                  <c:v>19/02/15</c:v>
                </c:pt>
                <c:pt idx="652">
                  <c:v>20/02/15</c:v>
                </c:pt>
                <c:pt idx="653">
                  <c:v>21/02/15</c:v>
                </c:pt>
                <c:pt idx="654">
                  <c:v>22/02/15</c:v>
                </c:pt>
                <c:pt idx="655">
                  <c:v>23/02/15</c:v>
                </c:pt>
                <c:pt idx="656">
                  <c:v>24/02/15</c:v>
                </c:pt>
                <c:pt idx="657">
                  <c:v>25/02/15</c:v>
                </c:pt>
                <c:pt idx="658">
                  <c:v>26/02/15</c:v>
                </c:pt>
                <c:pt idx="659">
                  <c:v>27/02/15</c:v>
                </c:pt>
                <c:pt idx="660">
                  <c:v>28/02/15</c:v>
                </c:pt>
                <c:pt idx="661">
                  <c:v>01/03/15</c:v>
                </c:pt>
                <c:pt idx="662">
                  <c:v>02/03/15</c:v>
                </c:pt>
                <c:pt idx="663">
                  <c:v>03/03/15</c:v>
                </c:pt>
                <c:pt idx="664">
                  <c:v>04/03/15</c:v>
                </c:pt>
                <c:pt idx="665">
                  <c:v>05/03/15</c:v>
                </c:pt>
                <c:pt idx="666">
                  <c:v>06/03/15</c:v>
                </c:pt>
                <c:pt idx="667">
                  <c:v>07/03/15</c:v>
                </c:pt>
                <c:pt idx="668">
                  <c:v>08/03/15</c:v>
                </c:pt>
                <c:pt idx="669">
                  <c:v>09/03/15</c:v>
                </c:pt>
                <c:pt idx="670">
                  <c:v>10/03/15</c:v>
                </c:pt>
                <c:pt idx="671">
                  <c:v>11/03/15</c:v>
                </c:pt>
                <c:pt idx="672">
                  <c:v>12/03/15</c:v>
                </c:pt>
                <c:pt idx="673">
                  <c:v>13/03/15</c:v>
                </c:pt>
                <c:pt idx="674">
                  <c:v>14/03/15</c:v>
                </c:pt>
                <c:pt idx="675">
                  <c:v>15/03/15</c:v>
                </c:pt>
                <c:pt idx="676">
                  <c:v>16/03/15</c:v>
                </c:pt>
                <c:pt idx="677">
                  <c:v>17/03/15</c:v>
                </c:pt>
                <c:pt idx="678">
                  <c:v>18/03/15</c:v>
                </c:pt>
                <c:pt idx="679">
                  <c:v>19/03/15</c:v>
                </c:pt>
                <c:pt idx="680">
                  <c:v>20/03/15</c:v>
                </c:pt>
                <c:pt idx="681">
                  <c:v>21/03/15</c:v>
                </c:pt>
                <c:pt idx="682">
                  <c:v>22/03/15</c:v>
                </c:pt>
                <c:pt idx="683">
                  <c:v>23/03/15</c:v>
                </c:pt>
                <c:pt idx="684">
                  <c:v>24/03/15</c:v>
                </c:pt>
                <c:pt idx="685">
                  <c:v>25/03/15</c:v>
                </c:pt>
                <c:pt idx="686">
                  <c:v>26/03/15</c:v>
                </c:pt>
                <c:pt idx="687">
                  <c:v>27/03/15</c:v>
                </c:pt>
                <c:pt idx="688">
                  <c:v>28/03/15</c:v>
                </c:pt>
                <c:pt idx="689">
                  <c:v>29/03/15</c:v>
                </c:pt>
                <c:pt idx="690">
                  <c:v>30/03/15</c:v>
                </c:pt>
                <c:pt idx="691">
                  <c:v>31/03/15</c:v>
                </c:pt>
                <c:pt idx="692">
                  <c:v>01/04/15</c:v>
                </c:pt>
                <c:pt idx="693">
                  <c:v>02/04/15</c:v>
                </c:pt>
                <c:pt idx="694">
                  <c:v>03/04/15</c:v>
                </c:pt>
                <c:pt idx="695">
                  <c:v>04/04/15</c:v>
                </c:pt>
                <c:pt idx="696">
                  <c:v>05/04/15</c:v>
                </c:pt>
                <c:pt idx="697">
                  <c:v>06/04/15</c:v>
                </c:pt>
                <c:pt idx="698">
                  <c:v>07/04/15</c:v>
                </c:pt>
                <c:pt idx="699">
                  <c:v>08/04/15</c:v>
                </c:pt>
                <c:pt idx="700">
                  <c:v>09/04/15</c:v>
                </c:pt>
                <c:pt idx="701">
                  <c:v>10/04/15</c:v>
                </c:pt>
                <c:pt idx="702">
                  <c:v>11/04/15</c:v>
                </c:pt>
                <c:pt idx="703">
                  <c:v>12/04/15</c:v>
                </c:pt>
                <c:pt idx="704">
                  <c:v>13/04/15</c:v>
                </c:pt>
                <c:pt idx="705">
                  <c:v>14/04/15</c:v>
                </c:pt>
                <c:pt idx="706">
                  <c:v>15/04/15</c:v>
                </c:pt>
                <c:pt idx="707">
                  <c:v>16/04/15</c:v>
                </c:pt>
                <c:pt idx="708">
                  <c:v>17/04/15</c:v>
                </c:pt>
                <c:pt idx="709">
                  <c:v>18/04/15</c:v>
                </c:pt>
                <c:pt idx="710">
                  <c:v>19/04/15</c:v>
                </c:pt>
                <c:pt idx="711">
                  <c:v>20/04/15</c:v>
                </c:pt>
                <c:pt idx="712">
                  <c:v>21/04/15</c:v>
                </c:pt>
                <c:pt idx="713">
                  <c:v>22/04/15</c:v>
                </c:pt>
                <c:pt idx="714">
                  <c:v>23/04/15</c:v>
                </c:pt>
                <c:pt idx="715">
                  <c:v>24/04/15</c:v>
                </c:pt>
                <c:pt idx="716">
                  <c:v>25/04/15</c:v>
                </c:pt>
                <c:pt idx="717">
                  <c:v>26/04/15</c:v>
                </c:pt>
                <c:pt idx="718">
                  <c:v>27/04/15</c:v>
                </c:pt>
                <c:pt idx="719">
                  <c:v>28/04/15</c:v>
                </c:pt>
                <c:pt idx="720">
                  <c:v>29/04/15</c:v>
                </c:pt>
                <c:pt idx="721">
                  <c:v>30/04/15</c:v>
                </c:pt>
                <c:pt idx="722">
                  <c:v>01/05/15</c:v>
                </c:pt>
                <c:pt idx="723">
                  <c:v>02/05/15</c:v>
                </c:pt>
                <c:pt idx="724">
                  <c:v>03/05/15</c:v>
                </c:pt>
                <c:pt idx="725">
                  <c:v>04/05/15</c:v>
                </c:pt>
                <c:pt idx="726">
                  <c:v>05/05/15</c:v>
                </c:pt>
                <c:pt idx="727">
                  <c:v>06/05/15</c:v>
                </c:pt>
                <c:pt idx="728">
                  <c:v>07/05/15</c:v>
                </c:pt>
                <c:pt idx="729">
                  <c:v>08/05/15</c:v>
                </c:pt>
                <c:pt idx="730">
                  <c:v>09/05/15</c:v>
                </c:pt>
                <c:pt idx="731">
                  <c:v>10/05/15</c:v>
                </c:pt>
                <c:pt idx="732">
                  <c:v>11/05/15</c:v>
                </c:pt>
                <c:pt idx="733">
                  <c:v>12/05/15</c:v>
                </c:pt>
                <c:pt idx="734">
                  <c:v>13/05/15</c:v>
                </c:pt>
                <c:pt idx="735">
                  <c:v>14/05/15</c:v>
                </c:pt>
                <c:pt idx="736">
                  <c:v>15/05/15</c:v>
                </c:pt>
                <c:pt idx="737">
                  <c:v>16/05/15</c:v>
                </c:pt>
                <c:pt idx="738">
                  <c:v>17/05/15</c:v>
                </c:pt>
                <c:pt idx="739">
                  <c:v>18/05/15</c:v>
                </c:pt>
                <c:pt idx="740">
                  <c:v>19/05/15</c:v>
                </c:pt>
                <c:pt idx="741">
                  <c:v>20/05/15</c:v>
                </c:pt>
                <c:pt idx="742">
                  <c:v>21/05/15</c:v>
                </c:pt>
                <c:pt idx="743">
                  <c:v>22/05/15</c:v>
                </c:pt>
                <c:pt idx="744">
                  <c:v>23/05/15</c:v>
                </c:pt>
                <c:pt idx="745">
                  <c:v>24/05/15</c:v>
                </c:pt>
                <c:pt idx="746">
                  <c:v>25/05/15</c:v>
                </c:pt>
                <c:pt idx="747">
                  <c:v>26/05/15</c:v>
                </c:pt>
                <c:pt idx="748">
                  <c:v>27/05/15</c:v>
                </c:pt>
                <c:pt idx="749">
                  <c:v>28/05/15</c:v>
                </c:pt>
                <c:pt idx="750">
                  <c:v>29/05/15</c:v>
                </c:pt>
                <c:pt idx="751">
                  <c:v>30/05/15</c:v>
                </c:pt>
                <c:pt idx="752">
                  <c:v>31/05/15</c:v>
                </c:pt>
                <c:pt idx="753">
                  <c:v>01/06/15</c:v>
                </c:pt>
                <c:pt idx="754">
                  <c:v>02/06/15</c:v>
                </c:pt>
                <c:pt idx="755">
                  <c:v>03/06/15</c:v>
                </c:pt>
                <c:pt idx="756">
                  <c:v>04/06/15</c:v>
                </c:pt>
                <c:pt idx="757">
                  <c:v>05/06/15</c:v>
                </c:pt>
                <c:pt idx="758">
                  <c:v>06/06/15</c:v>
                </c:pt>
                <c:pt idx="759">
                  <c:v>07/06/15</c:v>
                </c:pt>
                <c:pt idx="760">
                  <c:v>08/06/15</c:v>
                </c:pt>
                <c:pt idx="761">
                  <c:v>09/06/15</c:v>
                </c:pt>
                <c:pt idx="762">
                  <c:v>10/06/15</c:v>
                </c:pt>
                <c:pt idx="763">
                  <c:v>11/06/15</c:v>
                </c:pt>
                <c:pt idx="764">
                  <c:v>12/06/15</c:v>
                </c:pt>
                <c:pt idx="765">
                  <c:v>13/06/15</c:v>
                </c:pt>
                <c:pt idx="766">
                  <c:v>14/06/15</c:v>
                </c:pt>
                <c:pt idx="767">
                  <c:v>15/06/15</c:v>
                </c:pt>
                <c:pt idx="768">
                  <c:v>16/06/15</c:v>
                </c:pt>
                <c:pt idx="769">
                  <c:v>17/06/15</c:v>
                </c:pt>
                <c:pt idx="770">
                  <c:v>18/06/15</c:v>
                </c:pt>
                <c:pt idx="771">
                  <c:v>19/06/15</c:v>
                </c:pt>
                <c:pt idx="772">
                  <c:v>20/06/15</c:v>
                </c:pt>
                <c:pt idx="773">
                  <c:v>21/06/15</c:v>
                </c:pt>
                <c:pt idx="774">
                  <c:v>22/06/15</c:v>
                </c:pt>
                <c:pt idx="775">
                  <c:v>23/06/15</c:v>
                </c:pt>
                <c:pt idx="776">
                  <c:v>24/06/15</c:v>
                </c:pt>
                <c:pt idx="777">
                  <c:v>25/06/15</c:v>
                </c:pt>
                <c:pt idx="778">
                  <c:v>26/06/15</c:v>
                </c:pt>
                <c:pt idx="779">
                  <c:v>27/06/15</c:v>
                </c:pt>
                <c:pt idx="780">
                  <c:v>28/06/15</c:v>
                </c:pt>
                <c:pt idx="781">
                  <c:v>29/06/15</c:v>
                </c:pt>
                <c:pt idx="782">
                  <c:v>30/06/15</c:v>
                </c:pt>
                <c:pt idx="783">
                  <c:v>01/07/15</c:v>
                </c:pt>
                <c:pt idx="784">
                  <c:v>02/07/15</c:v>
                </c:pt>
                <c:pt idx="785">
                  <c:v>03/07/15</c:v>
                </c:pt>
                <c:pt idx="786">
                  <c:v>04/07/15</c:v>
                </c:pt>
                <c:pt idx="787">
                  <c:v>05/07/15</c:v>
                </c:pt>
                <c:pt idx="788">
                  <c:v>06/07/15</c:v>
                </c:pt>
                <c:pt idx="789">
                  <c:v>07/07/15</c:v>
                </c:pt>
                <c:pt idx="790">
                  <c:v>08/07/15</c:v>
                </c:pt>
                <c:pt idx="791">
                  <c:v>09/07/15</c:v>
                </c:pt>
                <c:pt idx="792">
                  <c:v>10/07/15</c:v>
                </c:pt>
                <c:pt idx="793">
                  <c:v>11/07/15</c:v>
                </c:pt>
                <c:pt idx="794">
                  <c:v>12/07/15</c:v>
                </c:pt>
                <c:pt idx="795">
                  <c:v>13/07/15</c:v>
                </c:pt>
                <c:pt idx="796">
                  <c:v>14/07/15</c:v>
                </c:pt>
                <c:pt idx="797">
                  <c:v>15/07/15</c:v>
                </c:pt>
                <c:pt idx="798">
                  <c:v>16/07/15</c:v>
                </c:pt>
                <c:pt idx="799">
                  <c:v>17/07/15</c:v>
                </c:pt>
                <c:pt idx="800">
                  <c:v>18/07/15</c:v>
                </c:pt>
                <c:pt idx="801">
                  <c:v>19/07/15</c:v>
                </c:pt>
                <c:pt idx="802">
                  <c:v>20/07/15</c:v>
                </c:pt>
                <c:pt idx="803">
                  <c:v>21/07/15</c:v>
                </c:pt>
                <c:pt idx="804">
                  <c:v>22/07/15</c:v>
                </c:pt>
                <c:pt idx="805">
                  <c:v>23/07/15</c:v>
                </c:pt>
                <c:pt idx="806">
                  <c:v>24/07/15</c:v>
                </c:pt>
                <c:pt idx="807">
                  <c:v>25/07/15</c:v>
                </c:pt>
                <c:pt idx="808">
                  <c:v>26/07/15</c:v>
                </c:pt>
                <c:pt idx="809">
                  <c:v>27/07/15</c:v>
                </c:pt>
                <c:pt idx="810">
                  <c:v>28/07/15</c:v>
                </c:pt>
                <c:pt idx="811">
                  <c:v>29/07/15</c:v>
                </c:pt>
                <c:pt idx="812">
                  <c:v>30/07/15</c:v>
                </c:pt>
                <c:pt idx="813">
                  <c:v>31/07/15</c:v>
                </c:pt>
                <c:pt idx="814">
                  <c:v>01/08/15</c:v>
                </c:pt>
                <c:pt idx="815">
                  <c:v>02/08/15</c:v>
                </c:pt>
                <c:pt idx="816">
                  <c:v>03/08/15</c:v>
                </c:pt>
                <c:pt idx="817">
                  <c:v>04/08/15</c:v>
                </c:pt>
                <c:pt idx="818">
                  <c:v>05/08/15</c:v>
                </c:pt>
                <c:pt idx="819">
                  <c:v>06/08/15</c:v>
                </c:pt>
                <c:pt idx="820">
                  <c:v>07/08/15</c:v>
                </c:pt>
                <c:pt idx="821">
                  <c:v>08/08/15</c:v>
                </c:pt>
                <c:pt idx="822">
                  <c:v>09/08/15</c:v>
                </c:pt>
                <c:pt idx="823">
                  <c:v>10/08/15</c:v>
                </c:pt>
                <c:pt idx="824">
                  <c:v>11/08/15</c:v>
                </c:pt>
                <c:pt idx="825">
                  <c:v>12/08/15</c:v>
                </c:pt>
                <c:pt idx="826">
                  <c:v>13/08/15</c:v>
                </c:pt>
                <c:pt idx="827">
                  <c:v>14/08/15</c:v>
                </c:pt>
                <c:pt idx="828">
                  <c:v>15/08/15</c:v>
                </c:pt>
                <c:pt idx="829">
                  <c:v>16/08/15</c:v>
                </c:pt>
                <c:pt idx="830">
                  <c:v>17/08/15</c:v>
                </c:pt>
                <c:pt idx="831">
                  <c:v>18/08/15</c:v>
                </c:pt>
                <c:pt idx="832">
                  <c:v>19/08/15</c:v>
                </c:pt>
                <c:pt idx="833">
                  <c:v>20/08/15</c:v>
                </c:pt>
                <c:pt idx="834">
                  <c:v>21/08/15</c:v>
                </c:pt>
                <c:pt idx="835">
                  <c:v>22/08/15</c:v>
                </c:pt>
                <c:pt idx="836">
                  <c:v>23/08/15</c:v>
                </c:pt>
                <c:pt idx="837">
                  <c:v>24/08/15</c:v>
                </c:pt>
                <c:pt idx="838">
                  <c:v>25/08/15</c:v>
                </c:pt>
                <c:pt idx="839">
                  <c:v>26/08/15</c:v>
                </c:pt>
                <c:pt idx="840">
                  <c:v>27/08/15</c:v>
                </c:pt>
                <c:pt idx="841">
                  <c:v>28/08/15</c:v>
                </c:pt>
                <c:pt idx="842">
                  <c:v>29/08/15</c:v>
                </c:pt>
                <c:pt idx="843">
                  <c:v>30/08/15</c:v>
                </c:pt>
                <c:pt idx="844">
                  <c:v>31/08/15</c:v>
                </c:pt>
                <c:pt idx="845">
                  <c:v>01/09/15</c:v>
                </c:pt>
                <c:pt idx="846">
                  <c:v>02/09/15</c:v>
                </c:pt>
                <c:pt idx="847">
                  <c:v>03/09/15</c:v>
                </c:pt>
                <c:pt idx="848">
                  <c:v>04/09/15</c:v>
                </c:pt>
                <c:pt idx="849">
                  <c:v>05/09/15</c:v>
                </c:pt>
                <c:pt idx="850">
                  <c:v>06/09/15</c:v>
                </c:pt>
                <c:pt idx="851">
                  <c:v>07/09/15</c:v>
                </c:pt>
                <c:pt idx="852">
                  <c:v>08/09/15</c:v>
                </c:pt>
                <c:pt idx="853">
                  <c:v>09/09/15</c:v>
                </c:pt>
                <c:pt idx="854">
                  <c:v>10/09/15</c:v>
                </c:pt>
                <c:pt idx="855">
                  <c:v>11/09/15</c:v>
                </c:pt>
                <c:pt idx="856">
                  <c:v>12/09/15</c:v>
                </c:pt>
                <c:pt idx="857">
                  <c:v>13/09/15</c:v>
                </c:pt>
                <c:pt idx="858">
                  <c:v>14/09/15</c:v>
                </c:pt>
                <c:pt idx="859">
                  <c:v>15/09/15</c:v>
                </c:pt>
                <c:pt idx="860">
                  <c:v>16/09/15</c:v>
                </c:pt>
                <c:pt idx="861">
                  <c:v>17/09/15</c:v>
                </c:pt>
                <c:pt idx="862">
                  <c:v>18/09/15</c:v>
                </c:pt>
                <c:pt idx="863">
                  <c:v>19/09/15</c:v>
                </c:pt>
                <c:pt idx="864">
                  <c:v>20/09/15</c:v>
                </c:pt>
                <c:pt idx="865">
                  <c:v>21/09/15</c:v>
                </c:pt>
                <c:pt idx="866">
                  <c:v>22/09/15</c:v>
                </c:pt>
                <c:pt idx="867">
                  <c:v>23/09/15</c:v>
                </c:pt>
                <c:pt idx="868">
                  <c:v>24/09/15</c:v>
                </c:pt>
                <c:pt idx="869">
                  <c:v>25/09/15</c:v>
                </c:pt>
                <c:pt idx="870">
                  <c:v>26/09/15</c:v>
                </c:pt>
                <c:pt idx="871">
                  <c:v>27/09/15</c:v>
                </c:pt>
                <c:pt idx="872">
                  <c:v>28/09/15</c:v>
                </c:pt>
                <c:pt idx="873">
                  <c:v>29/09/15</c:v>
                </c:pt>
                <c:pt idx="874">
                  <c:v>30/09/15</c:v>
                </c:pt>
                <c:pt idx="875">
                  <c:v>01/10/15</c:v>
                </c:pt>
                <c:pt idx="876">
                  <c:v>02/10/15</c:v>
                </c:pt>
                <c:pt idx="877">
                  <c:v>03/10/15</c:v>
                </c:pt>
                <c:pt idx="878">
                  <c:v>04/10/15</c:v>
                </c:pt>
                <c:pt idx="879">
                  <c:v>05/10/15</c:v>
                </c:pt>
                <c:pt idx="880">
                  <c:v>06/10/15</c:v>
                </c:pt>
                <c:pt idx="881">
                  <c:v>07/10/15</c:v>
                </c:pt>
                <c:pt idx="882">
                  <c:v>08/10/15</c:v>
                </c:pt>
                <c:pt idx="883">
                  <c:v>09/10/15</c:v>
                </c:pt>
                <c:pt idx="884">
                  <c:v>10/10/15</c:v>
                </c:pt>
                <c:pt idx="885">
                  <c:v>11/10/15</c:v>
                </c:pt>
                <c:pt idx="886">
                  <c:v>12/10/15</c:v>
                </c:pt>
                <c:pt idx="887">
                  <c:v>13/10/15</c:v>
                </c:pt>
                <c:pt idx="888">
                  <c:v>14/10/15</c:v>
                </c:pt>
                <c:pt idx="889">
                  <c:v>15/10/15</c:v>
                </c:pt>
                <c:pt idx="890">
                  <c:v>16/10/15</c:v>
                </c:pt>
                <c:pt idx="891">
                  <c:v>17/10/15</c:v>
                </c:pt>
                <c:pt idx="892">
                  <c:v>18/10/15</c:v>
                </c:pt>
                <c:pt idx="893">
                  <c:v>19/10/15</c:v>
                </c:pt>
                <c:pt idx="894">
                  <c:v>20/10/15</c:v>
                </c:pt>
                <c:pt idx="895">
                  <c:v>21/10/15</c:v>
                </c:pt>
                <c:pt idx="896">
                  <c:v>22/10/15</c:v>
                </c:pt>
                <c:pt idx="897">
                  <c:v>23/10/15</c:v>
                </c:pt>
                <c:pt idx="898">
                  <c:v>24/10/15</c:v>
                </c:pt>
                <c:pt idx="899">
                  <c:v>25/10/15</c:v>
                </c:pt>
                <c:pt idx="900">
                  <c:v>26/10/15</c:v>
                </c:pt>
                <c:pt idx="901">
                  <c:v>27/10/15</c:v>
                </c:pt>
                <c:pt idx="902">
                  <c:v>28/10/15</c:v>
                </c:pt>
                <c:pt idx="903">
                  <c:v>29/10/15</c:v>
                </c:pt>
                <c:pt idx="904">
                  <c:v>30/10/15</c:v>
                </c:pt>
                <c:pt idx="905">
                  <c:v>31/10/15</c:v>
                </c:pt>
                <c:pt idx="906">
                  <c:v>01/11/15</c:v>
                </c:pt>
                <c:pt idx="907">
                  <c:v>02/11/15</c:v>
                </c:pt>
                <c:pt idx="908">
                  <c:v>03/11/15</c:v>
                </c:pt>
                <c:pt idx="909">
                  <c:v>04/11/15</c:v>
                </c:pt>
                <c:pt idx="910">
                  <c:v>05/11/15</c:v>
                </c:pt>
                <c:pt idx="911">
                  <c:v>06/11/15</c:v>
                </c:pt>
                <c:pt idx="912">
                  <c:v>07/11/15</c:v>
                </c:pt>
                <c:pt idx="913">
                  <c:v>08/11/15</c:v>
                </c:pt>
                <c:pt idx="914">
                  <c:v>09/11/15</c:v>
                </c:pt>
                <c:pt idx="915">
                  <c:v>10/11/15</c:v>
                </c:pt>
                <c:pt idx="916">
                  <c:v>11/11/15</c:v>
                </c:pt>
                <c:pt idx="917">
                  <c:v>12/11/15</c:v>
                </c:pt>
                <c:pt idx="918">
                  <c:v>13/11/15</c:v>
                </c:pt>
                <c:pt idx="919">
                  <c:v>14/11/15</c:v>
                </c:pt>
                <c:pt idx="920">
                  <c:v>15/11/15</c:v>
                </c:pt>
                <c:pt idx="921">
                  <c:v>16/11/15</c:v>
                </c:pt>
                <c:pt idx="922">
                  <c:v>17/11/15</c:v>
                </c:pt>
                <c:pt idx="923">
                  <c:v>18/11/15</c:v>
                </c:pt>
                <c:pt idx="924">
                  <c:v>19/11/15</c:v>
                </c:pt>
                <c:pt idx="925">
                  <c:v>20/11/15</c:v>
                </c:pt>
                <c:pt idx="926">
                  <c:v>21/11/15</c:v>
                </c:pt>
                <c:pt idx="927">
                  <c:v>22/11/15</c:v>
                </c:pt>
                <c:pt idx="928">
                  <c:v>23/11/15</c:v>
                </c:pt>
                <c:pt idx="929">
                  <c:v>24/11/15</c:v>
                </c:pt>
                <c:pt idx="930">
                  <c:v>25/11/15</c:v>
                </c:pt>
                <c:pt idx="931">
                  <c:v>26/11/15</c:v>
                </c:pt>
                <c:pt idx="932">
                  <c:v>27/11/15</c:v>
                </c:pt>
                <c:pt idx="933">
                  <c:v>28/11/15</c:v>
                </c:pt>
                <c:pt idx="934">
                  <c:v>29/11/15</c:v>
                </c:pt>
                <c:pt idx="935">
                  <c:v>30/11/15</c:v>
                </c:pt>
                <c:pt idx="936">
                  <c:v>01/12/15</c:v>
                </c:pt>
                <c:pt idx="937">
                  <c:v>02/12/15</c:v>
                </c:pt>
                <c:pt idx="938">
                  <c:v>03/12/15</c:v>
                </c:pt>
                <c:pt idx="939">
                  <c:v>04/12/15</c:v>
                </c:pt>
                <c:pt idx="940">
                  <c:v>05/12/15</c:v>
                </c:pt>
                <c:pt idx="941">
                  <c:v>06/12/15</c:v>
                </c:pt>
                <c:pt idx="942">
                  <c:v>07/12/15</c:v>
                </c:pt>
                <c:pt idx="943">
                  <c:v>08/12/15</c:v>
                </c:pt>
                <c:pt idx="944">
                  <c:v>09/12/15</c:v>
                </c:pt>
                <c:pt idx="945">
                  <c:v>10/12/15</c:v>
                </c:pt>
                <c:pt idx="946">
                  <c:v>11/12/15</c:v>
                </c:pt>
                <c:pt idx="947">
                  <c:v>12/12/15</c:v>
                </c:pt>
                <c:pt idx="948">
                  <c:v>13/12/15</c:v>
                </c:pt>
                <c:pt idx="949">
                  <c:v>14/12/15</c:v>
                </c:pt>
                <c:pt idx="950">
                  <c:v>15/12/15</c:v>
                </c:pt>
                <c:pt idx="951">
                  <c:v>16/12/15</c:v>
                </c:pt>
                <c:pt idx="952">
                  <c:v>17/12/15</c:v>
                </c:pt>
                <c:pt idx="953">
                  <c:v>18/12/15</c:v>
                </c:pt>
                <c:pt idx="954">
                  <c:v>19/12/15</c:v>
                </c:pt>
                <c:pt idx="955">
                  <c:v>20/12/15</c:v>
                </c:pt>
                <c:pt idx="956">
                  <c:v>21/12/15</c:v>
                </c:pt>
                <c:pt idx="957">
                  <c:v>22/12/15</c:v>
                </c:pt>
                <c:pt idx="958">
                  <c:v>23/12/15</c:v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</c:numCache>
            </c:numRef>
          </c:cat>
          <c:val>
            <c:numRef>
              <c:f>Charts!$N$209:$N$11644</c:f>
              <c:numCache>
                <c:formatCode>General</c:formatCode>
                <c:ptCount val="11436"/>
                <c:pt idx="0">
                  <c:v>18.85</c:v>
                </c:pt>
                <c:pt idx="1">
                  <c:v>18.85</c:v>
                </c:pt>
                <c:pt idx="2">
                  <c:v>18.85</c:v>
                </c:pt>
                <c:pt idx="3">
                  <c:v>18.85</c:v>
                </c:pt>
                <c:pt idx="4">
                  <c:v>18.39</c:v>
                </c:pt>
                <c:pt idx="5">
                  <c:v>18.01</c:v>
                </c:pt>
                <c:pt idx="6">
                  <c:v>18</c:v>
                </c:pt>
                <c:pt idx="7">
                  <c:v>17.61</c:v>
                </c:pt>
                <c:pt idx="8">
                  <c:v>18.75</c:v>
                </c:pt>
                <c:pt idx="9">
                  <c:v>18.75</c:v>
                </c:pt>
                <c:pt idx="10">
                  <c:v>18.75</c:v>
                </c:pt>
                <c:pt idx="11">
                  <c:v>18.25</c:v>
                </c:pt>
                <c:pt idx="12">
                  <c:v>19</c:v>
                </c:pt>
                <c:pt idx="13">
                  <c:v>18.73</c:v>
                </c:pt>
                <c:pt idx="14">
                  <c:v>18.25</c:v>
                </c:pt>
                <c:pt idx="15">
                  <c:v>18.03</c:v>
                </c:pt>
                <c:pt idx="16">
                  <c:v>18.03</c:v>
                </c:pt>
                <c:pt idx="17">
                  <c:v>18.03</c:v>
                </c:pt>
                <c:pt idx="18">
                  <c:v>18.03</c:v>
                </c:pt>
                <c:pt idx="19">
                  <c:v>18.5</c:v>
                </c:pt>
                <c:pt idx="20">
                  <c:v>18.45</c:v>
                </c:pt>
                <c:pt idx="21">
                  <c:v>18.5</c:v>
                </c:pt>
                <c:pt idx="22">
                  <c:v>18.6</c:v>
                </c:pt>
                <c:pt idx="23">
                  <c:v>18.6</c:v>
                </c:pt>
                <c:pt idx="24">
                  <c:v>18.6</c:v>
                </c:pt>
                <c:pt idx="25">
                  <c:v>18.35</c:v>
                </c:pt>
                <c:pt idx="26">
                  <c:v>18.46</c:v>
                </c:pt>
                <c:pt idx="27">
                  <c:v>18.5</c:v>
                </c:pt>
                <c:pt idx="28">
                  <c:v>18.5</c:v>
                </c:pt>
                <c:pt idx="29">
                  <c:v>18.45</c:v>
                </c:pt>
                <c:pt idx="30">
                  <c:v>18.45</c:v>
                </c:pt>
                <c:pt idx="31">
                  <c:v>18.45</c:v>
                </c:pt>
                <c:pt idx="32">
                  <c:v>18.5</c:v>
                </c:pt>
                <c:pt idx="33">
                  <c:v>18.5</c:v>
                </c:pt>
                <c:pt idx="34">
                  <c:v>18.5</c:v>
                </c:pt>
                <c:pt idx="35">
                  <c:v>18.45</c:v>
                </c:pt>
                <c:pt idx="36">
                  <c:v>18.37</c:v>
                </c:pt>
                <c:pt idx="37">
                  <c:v>18.37</c:v>
                </c:pt>
                <c:pt idx="38">
                  <c:v>18.37</c:v>
                </c:pt>
                <c:pt idx="39">
                  <c:v>18.3</c:v>
                </c:pt>
                <c:pt idx="40">
                  <c:v>17.55</c:v>
                </c:pt>
                <c:pt idx="41">
                  <c:v>17.91</c:v>
                </c:pt>
                <c:pt idx="42">
                  <c:v>17.61</c:v>
                </c:pt>
                <c:pt idx="43">
                  <c:v>17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7</c:v>
                </c:pt>
                <c:pt idx="48">
                  <c:v>17.07</c:v>
                </c:pt>
                <c:pt idx="49">
                  <c:v>17</c:v>
                </c:pt>
                <c:pt idx="50">
                  <c:v>17</c:v>
                </c:pt>
                <c:pt idx="51">
                  <c:v>17</c:v>
                </c:pt>
                <c:pt idx="52">
                  <c:v>17</c:v>
                </c:pt>
                <c:pt idx="53">
                  <c:v>17.5</c:v>
                </c:pt>
                <c:pt idx="54">
                  <c:v>17.2</c:v>
                </c:pt>
                <c:pt idx="55">
                  <c:v>17.15</c:v>
                </c:pt>
                <c:pt idx="56">
                  <c:v>17.2</c:v>
                </c:pt>
                <c:pt idx="57">
                  <c:v>17.5</c:v>
                </c:pt>
                <c:pt idx="58">
                  <c:v>17.5</c:v>
                </c:pt>
                <c:pt idx="59">
                  <c:v>17.5</c:v>
                </c:pt>
                <c:pt idx="60">
                  <c:v>17.1</c:v>
                </c:pt>
                <c:pt idx="61">
                  <c:v>17.4</c:v>
                </c:pt>
                <c:pt idx="62">
                  <c:v>17.2</c:v>
                </c:pt>
                <c:pt idx="63">
                  <c:v>17.3</c:v>
                </c:pt>
                <c:pt idx="64">
                  <c:v>17.2</c:v>
                </c:pt>
                <c:pt idx="65">
                  <c:v>17.2</c:v>
                </c:pt>
                <c:pt idx="66">
                  <c:v>17.2</c:v>
                </c:pt>
                <c:pt idx="67">
                  <c:v>17.25</c:v>
                </c:pt>
                <c:pt idx="68">
                  <c:v>17.6</c:v>
                </c:pt>
                <c:pt idx="69">
                  <c:v>17.62</c:v>
                </c:pt>
                <c:pt idx="70">
                  <c:v>17.78</c:v>
                </c:pt>
                <c:pt idx="71">
                  <c:v>17.7</c:v>
                </c:pt>
                <c:pt idx="72">
                  <c:v>17.7</c:v>
                </c:pt>
                <c:pt idx="73">
                  <c:v>17.7</c:v>
                </c:pt>
                <c:pt idx="74">
                  <c:v>17.7</c:v>
                </c:pt>
                <c:pt idx="75">
                  <c:v>17.25</c:v>
                </c:pt>
                <c:pt idx="76">
                  <c:v>17.12</c:v>
                </c:pt>
                <c:pt idx="77">
                  <c:v>17.25</c:v>
                </c:pt>
                <c:pt idx="78">
                  <c:v>18.15</c:v>
                </c:pt>
                <c:pt idx="79">
                  <c:v>18.15</c:v>
                </c:pt>
                <c:pt idx="80">
                  <c:v>18.15</c:v>
                </c:pt>
                <c:pt idx="81">
                  <c:v>17.9</c:v>
                </c:pt>
                <c:pt idx="82">
                  <c:v>17.75</c:v>
                </c:pt>
                <c:pt idx="83">
                  <c:v>17.79</c:v>
                </c:pt>
                <c:pt idx="84">
                  <c:v>17.9</c:v>
                </c:pt>
                <c:pt idx="85">
                  <c:v>18.15</c:v>
                </c:pt>
                <c:pt idx="86">
                  <c:v>18.15</c:v>
                </c:pt>
                <c:pt idx="87">
                  <c:v>18.15</c:v>
                </c:pt>
                <c:pt idx="88">
                  <c:v>18</c:v>
                </c:pt>
                <c:pt idx="89">
                  <c:v>18.05</c:v>
                </c:pt>
                <c:pt idx="90">
                  <c:v>17.61</c:v>
                </c:pt>
                <c:pt idx="91">
                  <c:v>17.6</c:v>
                </c:pt>
                <c:pt idx="92">
                  <c:v>17.75</c:v>
                </c:pt>
                <c:pt idx="93">
                  <c:v>17.75</c:v>
                </c:pt>
                <c:pt idx="94">
                  <c:v>17.75</c:v>
                </c:pt>
                <c:pt idx="95">
                  <c:v>17.5</c:v>
                </c:pt>
                <c:pt idx="96">
                  <c:v>17.5</c:v>
                </c:pt>
                <c:pt idx="97">
                  <c:v>17.5</c:v>
                </c:pt>
                <c:pt idx="98">
                  <c:v>17</c:v>
                </c:pt>
                <c:pt idx="99">
                  <c:v>16.75</c:v>
                </c:pt>
                <c:pt idx="100">
                  <c:v>16.75</c:v>
                </c:pt>
                <c:pt idx="101">
                  <c:v>16.75</c:v>
                </c:pt>
                <c:pt idx="102">
                  <c:v>16.56</c:v>
                </c:pt>
                <c:pt idx="103">
                  <c:v>16.37</c:v>
                </c:pt>
                <c:pt idx="104">
                  <c:v>16</c:v>
                </c:pt>
                <c:pt idx="105">
                  <c:v>15.95</c:v>
                </c:pt>
                <c:pt idx="106">
                  <c:v>15.7</c:v>
                </c:pt>
                <c:pt idx="107">
                  <c:v>15.7</c:v>
                </c:pt>
                <c:pt idx="108">
                  <c:v>15.7</c:v>
                </c:pt>
                <c:pt idx="109">
                  <c:v>15.7</c:v>
                </c:pt>
                <c:pt idx="110">
                  <c:v>15.37</c:v>
                </c:pt>
                <c:pt idx="111">
                  <c:v>15.1</c:v>
                </c:pt>
                <c:pt idx="112">
                  <c:v>14.3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.4</c:v>
                </c:pt>
                <c:pt idx="119">
                  <c:v>15.5</c:v>
                </c:pt>
                <c:pt idx="120">
                  <c:v>15.7</c:v>
                </c:pt>
                <c:pt idx="121">
                  <c:v>15.7</c:v>
                </c:pt>
                <c:pt idx="122">
                  <c:v>15.7</c:v>
                </c:pt>
                <c:pt idx="123">
                  <c:v>15</c:v>
                </c:pt>
                <c:pt idx="124">
                  <c:v>15.53</c:v>
                </c:pt>
                <c:pt idx="125">
                  <c:v>16</c:v>
                </c:pt>
                <c:pt idx="126">
                  <c:v>15.65</c:v>
                </c:pt>
                <c:pt idx="127">
                  <c:v>15.89</c:v>
                </c:pt>
                <c:pt idx="128">
                  <c:v>15.89</c:v>
                </c:pt>
                <c:pt idx="129">
                  <c:v>15.89</c:v>
                </c:pt>
                <c:pt idx="130">
                  <c:v>16.5</c:v>
                </c:pt>
                <c:pt idx="131">
                  <c:v>16</c:v>
                </c:pt>
                <c:pt idx="132">
                  <c:v>16.25</c:v>
                </c:pt>
                <c:pt idx="133">
                  <c:v>16.4</c:v>
                </c:pt>
                <c:pt idx="134">
                  <c:v>16.05</c:v>
                </c:pt>
                <c:pt idx="135">
                  <c:v>16.05</c:v>
                </c:pt>
                <c:pt idx="136">
                  <c:v>16.05</c:v>
                </c:pt>
                <c:pt idx="137">
                  <c:v>16</c:v>
                </c:pt>
                <c:pt idx="138">
                  <c:v>15.7</c:v>
                </c:pt>
                <c:pt idx="139">
                  <c:v>16</c:v>
                </c:pt>
                <c:pt idx="140">
                  <c:v>15.85</c:v>
                </c:pt>
                <c:pt idx="141">
                  <c:v>15.5</c:v>
                </c:pt>
                <c:pt idx="142">
                  <c:v>15.5</c:v>
                </c:pt>
                <c:pt idx="143">
                  <c:v>15.5</c:v>
                </c:pt>
                <c:pt idx="144">
                  <c:v>15.85</c:v>
                </c:pt>
                <c:pt idx="145">
                  <c:v>15.5</c:v>
                </c:pt>
                <c:pt idx="146">
                  <c:v>15.25</c:v>
                </c:pt>
                <c:pt idx="147">
                  <c:v>15.45</c:v>
                </c:pt>
                <c:pt idx="148">
                  <c:v>15.45</c:v>
                </c:pt>
                <c:pt idx="149">
                  <c:v>15.45</c:v>
                </c:pt>
                <c:pt idx="150">
                  <c:v>15.45</c:v>
                </c:pt>
                <c:pt idx="151">
                  <c:v>15.25</c:v>
                </c:pt>
                <c:pt idx="152">
                  <c:v>15</c:v>
                </c:pt>
                <c:pt idx="153">
                  <c:v>15.25</c:v>
                </c:pt>
                <c:pt idx="154">
                  <c:v>15.25</c:v>
                </c:pt>
                <c:pt idx="155">
                  <c:v>15.1</c:v>
                </c:pt>
                <c:pt idx="156">
                  <c:v>15.1</c:v>
                </c:pt>
                <c:pt idx="157">
                  <c:v>15.1</c:v>
                </c:pt>
                <c:pt idx="158">
                  <c:v>14.96</c:v>
                </c:pt>
                <c:pt idx="159">
                  <c:v>15.4</c:v>
                </c:pt>
                <c:pt idx="160">
                  <c:v>15.4</c:v>
                </c:pt>
                <c:pt idx="161">
                  <c:v>15.95</c:v>
                </c:pt>
                <c:pt idx="162">
                  <c:v>15.55</c:v>
                </c:pt>
                <c:pt idx="163">
                  <c:v>15.55</c:v>
                </c:pt>
                <c:pt idx="164">
                  <c:v>15.55</c:v>
                </c:pt>
                <c:pt idx="165">
                  <c:v>15.3</c:v>
                </c:pt>
                <c:pt idx="166">
                  <c:v>15.75</c:v>
                </c:pt>
                <c:pt idx="167">
                  <c:v>15.75</c:v>
                </c:pt>
                <c:pt idx="168">
                  <c:v>15.5</c:v>
                </c:pt>
                <c:pt idx="169">
                  <c:v>15.75</c:v>
                </c:pt>
                <c:pt idx="170">
                  <c:v>15.75</c:v>
                </c:pt>
                <c:pt idx="171">
                  <c:v>15.75</c:v>
                </c:pt>
                <c:pt idx="172">
                  <c:v>16</c:v>
                </c:pt>
                <c:pt idx="173">
                  <c:v>15.9</c:v>
                </c:pt>
                <c:pt idx="174">
                  <c:v>15.8</c:v>
                </c:pt>
                <c:pt idx="175">
                  <c:v>15.85</c:v>
                </c:pt>
                <c:pt idx="176">
                  <c:v>15.5</c:v>
                </c:pt>
                <c:pt idx="177">
                  <c:v>15.5</c:v>
                </c:pt>
                <c:pt idx="178">
                  <c:v>15.5</c:v>
                </c:pt>
                <c:pt idx="179">
                  <c:v>16.18</c:v>
                </c:pt>
                <c:pt idx="180">
                  <c:v>15.9</c:v>
                </c:pt>
                <c:pt idx="181">
                  <c:v>15.68</c:v>
                </c:pt>
                <c:pt idx="182">
                  <c:v>15.71</c:v>
                </c:pt>
                <c:pt idx="183">
                  <c:v>15.65</c:v>
                </c:pt>
                <c:pt idx="184">
                  <c:v>15.65</c:v>
                </c:pt>
                <c:pt idx="185">
                  <c:v>15.65</c:v>
                </c:pt>
                <c:pt idx="186">
                  <c:v>15.7</c:v>
                </c:pt>
                <c:pt idx="187">
                  <c:v>16.01</c:v>
                </c:pt>
                <c:pt idx="188">
                  <c:v>16.35</c:v>
                </c:pt>
                <c:pt idx="189">
                  <c:v>16.2</c:v>
                </c:pt>
                <c:pt idx="190">
                  <c:v>16.1</c:v>
                </c:pt>
                <c:pt idx="191">
                  <c:v>16.1</c:v>
                </c:pt>
                <c:pt idx="192">
                  <c:v>16.1</c:v>
                </c:pt>
                <c:pt idx="193">
                  <c:v>16.2</c:v>
                </c:pt>
                <c:pt idx="194">
                  <c:v>16.58</c:v>
                </c:pt>
                <c:pt idx="195">
                  <c:v>16.8</c:v>
                </c:pt>
                <c:pt idx="196">
                  <c:v>17.22</c:v>
                </c:pt>
                <c:pt idx="197">
                  <c:v>16.95</c:v>
                </c:pt>
                <c:pt idx="198">
                  <c:v>16.95</c:v>
                </c:pt>
                <c:pt idx="199">
                  <c:v>16.95</c:v>
                </c:pt>
                <c:pt idx="200">
                  <c:v>17.12</c:v>
                </c:pt>
                <c:pt idx="201">
                  <c:v>17.15</c:v>
                </c:pt>
                <c:pt idx="202">
                  <c:v>17.15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6.8</c:v>
                </c:pt>
                <c:pt idx="208">
                  <c:v>16.57</c:v>
                </c:pt>
                <c:pt idx="209">
                  <c:v>16.45</c:v>
                </c:pt>
                <c:pt idx="210">
                  <c:v>15.63</c:v>
                </c:pt>
                <c:pt idx="211">
                  <c:v>15.11</c:v>
                </c:pt>
                <c:pt idx="212">
                  <c:v>15.11</c:v>
                </c:pt>
                <c:pt idx="213">
                  <c:v>15.11</c:v>
                </c:pt>
                <c:pt idx="214">
                  <c:v>15.82</c:v>
                </c:pt>
                <c:pt idx="215">
                  <c:v>15.8</c:v>
                </c:pt>
                <c:pt idx="216">
                  <c:v>15.71</c:v>
                </c:pt>
                <c:pt idx="217">
                  <c:v>15.89</c:v>
                </c:pt>
                <c:pt idx="218">
                  <c:v>15.75</c:v>
                </c:pt>
                <c:pt idx="219">
                  <c:v>15.75</c:v>
                </c:pt>
                <c:pt idx="220">
                  <c:v>15.75</c:v>
                </c:pt>
                <c:pt idx="221">
                  <c:v>15.75</c:v>
                </c:pt>
                <c:pt idx="222">
                  <c:v>16</c:v>
                </c:pt>
                <c:pt idx="223">
                  <c:v>16.45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7</c:v>
                </c:pt>
                <c:pt idx="229">
                  <c:v>17</c:v>
                </c:pt>
                <c:pt idx="230">
                  <c:v>17</c:v>
                </c:pt>
                <c:pt idx="231">
                  <c:v>17</c:v>
                </c:pt>
                <c:pt idx="232">
                  <c:v>17.1</c:v>
                </c:pt>
                <c:pt idx="233">
                  <c:v>17.1</c:v>
                </c:pt>
                <c:pt idx="234">
                  <c:v>17.1</c:v>
                </c:pt>
                <c:pt idx="235">
                  <c:v>17.01</c:v>
                </c:pt>
                <c:pt idx="236">
                  <c:v>17.05</c:v>
                </c:pt>
                <c:pt idx="237">
                  <c:v>17.05</c:v>
                </c:pt>
                <c:pt idx="238">
                  <c:v>18</c:v>
                </c:pt>
                <c:pt idx="239">
                  <c:v>17.75</c:v>
                </c:pt>
                <c:pt idx="240">
                  <c:v>17.75</c:v>
                </c:pt>
                <c:pt idx="241">
                  <c:v>17.75</c:v>
                </c:pt>
                <c:pt idx="242">
                  <c:v>18.04</c:v>
                </c:pt>
                <c:pt idx="243">
                  <c:v>18.02</c:v>
                </c:pt>
                <c:pt idx="244">
                  <c:v>18.15</c:v>
                </c:pt>
                <c:pt idx="245">
                  <c:v>17.75</c:v>
                </c:pt>
                <c:pt idx="246">
                  <c:v>18</c:v>
                </c:pt>
                <c:pt idx="247">
                  <c:v>18</c:v>
                </c:pt>
                <c:pt idx="248">
                  <c:v>18</c:v>
                </c:pt>
                <c:pt idx="249">
                  <c:v>17.6</c:v>
                </c:pt>
                <c:pt idx="250">
                  <c:v>17.6</c:v>
                </c:pt>
                <c:pt idx="251">
                  <c:v>18</c:v>
                </c:pt>
                <c:pt idx="252">
                  <c:v>18.09</c:v>
                </c:pt>
                <c:pt idx="253">
                  <c:v>17.61</c:v>
                </c:pt>
                <c:pt idx="254">
                  <c:v>17.61</c:v>
                </c:pt>
                <c:pt idx="255">
                  <c:v>17.61</c:v>
                </c:pt>
                <c:pt idx="256">
                  <c:v>17.98</c:v>
                </c:pt>
                <c:pt idx="257">
                  <c:v>17.7</c:v>
                </c:pt>
                <c:pt idx="258">
                  <c:v>17.5</c:v>
                </c:pt>
                <c:pt idx="259">
                  <c:v>17.53</c:v>
                </c:pt>
                <c:pt idx="260">
                  <c:v>17.38</c:v>
                </c:pt>
                <c:pt idx="261">
                  <c:v>17.38</c:v>
                </c:pt>
                <c:pt idx="262">
                  <c:v>17.38</c:v>
                </c:pt>
                <c:pt idx="263">
                  <c:v>16.69</c:v>
                </c:pt>
                <c:pt idx="264">
                  <c:v>16.42</c:v>
                </c:pt>
                <c:pt idx="265">
                  <c:v>16.3</c:v>
                </c:pt>
                <c:pt idx="266">
                  <c:v>15.61</c:v>
                </c:pt>
                <c:pt idx="267">
                  <c:v>15.1</c:v>
                </c:pt>
                <c:pt idx="268">
                  <c:v>15.1</c:v>
                </c:pt>
                <c:pt idx="269">
                  <c:v>15.1</c:v>
                </c:pt>
                <c:pt idx="270">
                  <c:v>15.02</c:v>
                </c:pt>
                <c:pt idx="271">
                  <c:v>15.02</c:v>
                </c:pt>
                <c:pt idx="272">
                  <c:v>15</c:v>
                </c:pt>
                <c:pt idx="273">
                  <c:v>15</c:v>
                </c:pt>
                <c:pt idx="274">
                  <c:v>14.75</c:v>
                </c:pt>
                <c:pt idx="275">
                  <c:v>14.75</c:v>
                </c:pt>
                <c:pt idx="276">
                  <c:v>14.75</c:v>
                </c:pt>
                <c:pt idx="277">
                  <c:v>15.05</c:v>
                </c:pt>
                <c:pt idx="278">
                  <c:v>15</c:v>
                </c:pt>
                <c:pt idx="279">
                  <c:v>14.92</c:v>
                </c:pt>
                <c:pt idx="280">
                  <c:v>14.92</c:v>
                </c:pt>
                <c:pt idx="281">
                  <c:v>14.73</c:v>
                </c:pt>
                <c:pt idx="282">
                  <c:v>14.73</c:v>
                </c:pt>
                <c:pt idx="283">
                  <c:v>14.73</c:v>
                </c:pt>
                <c:pt idx="284">
                  <c:v>14.1</c:v>
                </c:pt>
                <c:pt idx="285">
                  <c:v>13.55</c:v>
                </c:pt>
                <c:pt idx="286">
                  <c:v>13.3</c:v>
                </c:pt>
                <c:pt idx="287">
                  <c:v>13.2</c:v>
                </c:pt>
                <c:pt idx="288">
                  <c:v>14.5</c:v>
                </c:pt>
                <c:pt idx="289">
                  <c:v>14.5</c:v>
                </c:pt>
                <c:pt idx="290">
                  <c:v>14.5</c:v>
                </c:pt>
                <c:pt idx="291">
                  <c:v>15.4</c:v>
                </c:pt>
                <c:pt idx="292">
                  <c:v>15.27</c:v>
                </c:pt>
                <c:pt idx="293">
                  <c:v>15.39</c:v>
                </c:pt>
                <c:pt idx="294">
                  <c:v>14.99</c:v>
                </c:pt>
                <c:pt idx="295">
                  <c:v>14.41</c:v>
                </c:pt>
                <c:pt idx="296">
                  <c:v>14.41</c:v>
                </c:pt>
                <c:pt idx="297">
                  <c:v>14.41</c:v>
                </c:pt>
                <c:pt idx="298">
                  <c:v>13.3</c:v>
                </c:pt>
                <c:pt idx="299">
                  <c:v>13.8</c:v>
                </c:pt>
                <c:pt idx="300">
                  <c:v>14</c:v>
                </c:pt>
                <c:pt idx="301">
                  <c:v>14.12</c:v>
                </c:pt>
                <c:pt idx="302">
                  <c:v>13.89</c:v>
                </c:pt>
                <c:pt idx="303">
                  <c:v>13.89</c:v>
                </c:pt>
                <c:pt idx="304">
                  <c:v>13.89</c:v>
                </c:pt>
                <c:pt idx="305">
                  <c:v>13.5</c:v>
                </c:pt>
                <c:pt idx="306">
                  <c:v>13.1</c:v>
                </c:pt>
                <c:pt idx="307">
                  <c:v>13</c:v>
                </c:pt>
                <c:pt idx="308">
                  <c:v>12.34</c:v>
                </c:pt>
                <c:pt idx="309">
                  <c:v>12.63</c:v>
                </c:pt>
                <c:pt idx="310">
                  <c:v>12.63</c:v>
                </c:pt>
                <c:pt idx="311">
                  <c:v>12.63</c:v>
                </c:pt>
                <c:pt idx="312">
                  <c:v>13</c:v>
                </c:pt>
                <c:pt idx="313">
                  <c:v>13.4</c:v>
                </c:pt>
                <c:pt idx="314">
                  <c:v>13.35</c:v>
                </c:pt>
                <c:pt idx="315">
                  <c:v>13.7</c:v>
                </c:pt>
                <c:pt idx="316">
                  <c:v>12.95</c:v>
                </c:pt>
                <c:pt idx="317">
                  <c:v>12.95</c:v>
                </c:pt>
                <c:pt idx="318">
                  <c:v>12.95</c:v>
                </c:pt>
                <c:pt idx="319">
                  <c:v>13.15</c:v>
                </c:pt>
                <c:pt idx="320">
                  <c:v>13.29</c:v>
                </c:pt>
                <c:pt idx="321">
                  <c:v>12.99</c:v>
                </c:pt>
                <c:pt idx="322">
                  <c:v>12.8</c:v>
                </c:pt>
                <c:pt idx="323">
                  <c:v>13</c:v>
                </c:pt>
                <c:pt idx="324">
                  <c:v>13</c:v>
                </c:pt>
                <c:pt idx="325">
                  <c:v>13</c:v>
                </c:pt>
                <c:pt idx="326">
                  <c:v>13.15</c:v>
                </c:pt>
                <c:pt idx="327">
                  <c:v>13.5</c:v>
                </c:pt>
                <c:pt idx="328">
                  <c:v>13.4</c:v>
                </c:pt>
                <c:pt idx="329">
                  <c:v>13.35</c:v>
                </c:pt>
                <c:pt idx="330">
                  <c:v>13.44</c:v>
                </c:pt>
                <c:pt idx="331">
                  <c:v>13.44</c:v>
                </c:pt>
                <c:pt idx="332">
                  <c:v>13.44</c:v>
                </c:pt>
                <c:pt idx="333">
                  <c:v>13.3</c:v>
                </c:pt>
                <c:pt idx="334">
                  <c:v>13.07</c:v>
                </c:pt>
                <c:pt idx="335">
                  <c:v>12.9</c:v>
                </c:pt>
                <c:pt idx="336">
                  <c:v>12.86</c:v>
                </c:pt>
                <c:pt idx="337">
                  <c:v>13.12</c:v>
                </c:pt>
                <c:pt idx="338">
                  <c:v>13.12</c:v>
                </c:pt>
                <c:pt idx="339">
                  <c:v>13.12</c:v>
                </c:pt>
                <c:pt idx="340">
                  <c:v>13.03</c:v>
                </c:pt>
                <c:pt idx="341">
                  <c:v>12.5</c:v>
                </c:pt>
                <c:pt idx="342">
                  <c:v>12.3</c:v>
                </c:pt>
                <c:pt idx="343">
                  <c:v>12</c:v>
                </c:pt>
                <c:pt idx="344">
                  <c:v>12</c:v>
                </c:pt>
                <c:pt idx="345">
                  <c:v>12</c:v>
                </c:pt>
                <c:pt idx="346">
                  <c:v>12</c:v>
                </c:pt>
                <c:pt idx="347">
                  <c:v>12</c:v>
                </c:pt>
                <c:pt idx="348">
                  <c:v>11.8</c:v>
                </c:pt>
                <c:pt idx="349">
                  <c:v>11.39</c:v>
                </c:pt>
                <c:pt idx="350">
                  <c:v>11.7</c:v>
                </c:pt>
                <c:pt idx="351">
                  <c:v>11.7</c:v>
                </c:pt>
                <c:pt idx="352">
                  <c:v>11.7</c:v>
                </c:pt>
                <c:pt idx="353">
                  <c:v>11.7</c:v>
                </c:pt>
                <c:pt idx="354">
                  <c:v>11.95</c:v>
                </c:pt>
                <c:pt idx="355">
                  <c:v>12</c:v>
                </c:pt>
                <c:pt idx="356">
                  <c:v>11.76</c:v>
                </c:pt>
                <c:pt idx="357">
                  <c:v>12.41</c:v>
                </c:pt>
                <c:pt idx="358">
                  <c:v>12.15</c:v>
                </c:pt>
                <c:pt idx="359">
                  <c:v>12.15</c:v>
                </c:pt>
                <c:pt idx="360">
                  <c:v>12.15</c:v>
                </c:pt>
                <c:pt idx="361">
                  <c:v>12.15</c:v>
                </c:pt>
                <c:pt idx="362">
                  <c:v>12</c:v>
                </c:pt>
                <c:pt idx="363">
                  <c:v>12.48</c:v>
                </c:pt>
                <c:pt idx="364">
                  <c:v>13.49</c:v>
                </c:pt>
                <c:pt idx="365">
                  <c:v>13.52</c:v>
                </c:pt>
                <c:pt idx="366">
                  <c:v>13.52</c:v>
                </c:pt>
                <c:pt idx="367">
                  <c:v>13.52</c:v>
                </c:pt>
                <c:pt idx="368">
                  <c:v>14.2</c:v>
                </c:pt>
                <c:pt idx="369">
                  <c:v>14.69</c:v>
                </c:pt>
                <c:pt idx="370">
                  <c:v>14.9</c:v>
                </c:pt>
                <c:pt idx="371">
                  <c:v>14.8</c:v>
                </c:pt>
                <c:pt idx="372">
                  <c:v>14.59</c:v>
                </c:pt>
                <c:pt idx="373">
                  <c:v>14.59</c:v>
                </c:pt>
                <c:pt idx="374">
                  <c:v>14.59</c:v>
                </c:pt>
                <c:pt idx="375">
                  <c:v>14.26</c:v>
                </c:pt>
                <c:pt idx="376">
                  <c:v>14.3</c:v>
                </c:pt>
                <c:pt idx="377">
                  <c:v>13.55</c:v>
                </c:pt>
                <c:pt idx="378">
                  <c:v>13.6</c:v>
                </c:pt>
                <c:pt idx="379">
                  <c:v>13.99</c:v>
                </c:pt>
                <c:pt idx="380">
                  <c:v>13.99</c:v>
                </c:pt>
                <c:pt idx="381">
                  <c:v>13.99</c:v>
                </c:pt>
                <c:pt idx="382">
                  <c:v>13.99</c:v>
                </c:pt>
                <c:pt idx="383">
                  <c:v>14.05</c:v>
                </c:pt>
                <c:pt idx="384">
                  <c:v>14.2</c:v>
                </c:pt>
                <c:pt idx="385">
                  <c:v>14.62</c:v>
                </c:pt>
                <c:pt idx="386">
                  <c:v>14.75</c:v>
                </c:pt>
                <c:pt idx="387">
                  <c:v>14.75</c:v>
                </c:pt>
                <c:pt idx="388">
                  <c:v>14.75</c:v>
                </c:pt>
                <c:pt idx="389">
                  <c:v>14.7</c:v>
                </c:pt>
                <c:pt idx="390">
                  <c:v>14.96</c:v>
                </c:pt>
                <c:pt idx="391">
                  <c:v>15.19</c:v>
                </c:pt>
                <c:pt idx="392">
                  <c:v>15.1</c:v>
                </c:pt>
                <c:pt idx="393">
                  <c:v>15.1</c:v>
                </c:pt>
                <c:pt idx="394">
                  <c:v>15.1</c:v>
                </c:pt>
                <c:pt idx="395">
                  <c:v>15.1</c:v>
                </c:pt>
                <c:pt idx="396">
                  <c:v>15.02</c:v>
                </c:pt>
                <c:pt idx="397">
                  <c:v>15</c:v>
                </c:pt>
                <c:pt idx="398">
                  <c:v>14.85</c:v>
                </c:pt>
                <c:pt idx="399">
                  <c:v>15</c:v>
                </c:pt>
                <c:pt idx="400">
                  <c:v>14.9</c:v>
                </c:pt>
                <c:pt idx="401">
                  <c:v>14.9</c:v>
                </c:pt>
                <c:pt idx="402">
                  <c:v>14.9</c:v>
                </c:pt>
                <c:pt idx="403">
                  <c:v>14.51</c:v>
                </c:pt>
                <c:pt idx="404">
                  <c:v>14.55</c:v>
                </c:pt>
                <c:pt idx="405">
                  <c:v>14.55</c:v>
                </c:pt>
                <c:pt idx="406">
                  <c:v>14.9</c:v>
                </c:pt>
                <c:pt idx="407">
                  <c:v>14.5</c:v>
                </c:pt>
                <c:pt idx="408">
                  <c:v>14.5</c:v>
                </c:pt>
                <c:pt idx="409">
                  <c:v>14.5</c:v>
                </c:pt>
                <c:pt idx="410">
                  <c:v>14.85</c:v>
                </c:pt>
                <c:pt idx="411">
                  <c:v>14.9</c:v>
                </c:pt>
                <c:pt idx="412">
                  <c:v>14.77</c:v>
                </c:pt>
                <c:pt idx="413">
                  <c:v>14.74</c:v>
                </c:pt>
                <c:pt idx="414">
                  <c:v>14.67</c:v>
                </c:pt>
                <c:pt idx="415">
                  <c:v>14.67</c:v>
                </c:pt>
                <c:pt idx="416">
                  <c:v>14.67</c:v>
                </c:pt>
                <c:pt idx="417">
                  <c:v>15</c:v>
                </c:pt>
                <c:pt idx="418">
                  <c:v>15</c:v>
                </c:pt>
                <c:pt idx="419">
                  <c:v>15</c:v>
                </c:pt>
                <c:pt idx="420">
                  <c:v>14.91</c:v>
                </c:pt>
                <c:pt idx="421">
                  <c:v>15.1</c:v>
                </c:pt>
                <c:pt idx="422">
                  <c:v>15.1</c:v>
                </c:pt>
                <c:pt idx="423">
                  <c:v>15.1</c:v>
                </c:pt>
                <c:pt idx="424">
                  <c:v>15</c:v>
                </c:pt>
                <c:pt idx="425">
                  <c:v>15.1</c:v>
                </c:pt>
                <c:pt idx="426">
                  <c:v>15.3</c:v>
                </c:pt>
                <c:pt idx="427">
                  <c:v>15</c:v>
                </c:pt>
                <c:pt idx="428">
                  <c:v>15.05</c:v>
                </c:pt>
                <c:pt idx="429">
                  <c:v>15.05</c:v>
                </c:pt>
                <c:pt idx="430">
                  <c:v>15.05</c:v>
                </c:pt>
                <c:pt idx="431">
                  <c:v>14.7</c:v>
                </c:pt>
                <c:pt idx="432">
                  <c:v>14.95</c:v>
                </c:pt>
                <c:pt idx="433">
                  <c:v>15.15</c:v>
                </c:pt>
                <c:pt idx="434">
                  <c:v>15.15</c:v>
                </c:pt>
                <c:pt idx="435">
                  <c:v>14.85</c:v>
                </c:pt>
                <c:pt idx="436">
                  <c:v>14.85</c:v>
                </c:pt>
                <c:pt idx="437">
                  <c:v>14.85</c:v>
                </c:pt>
                <c:pt idx="438">
                  <c:v>15.1</c:v>
                </c:pt>
                <c:pt idx="439">
                  <c:v>14.9</c:v>
                </c:pt>
                <c:pt idx="440">
                  <c:v>14.03</c:v>
                </c:pt>
                <c:pt idx="441">
                  <c:v>12.5</c:v>
                </c:pt>
                <c:pt idx="442">
                  <c:v>12.74</c:v>
                </c:pt>
                <c:pt idx="443">
                  <c:v>12.74</c:v>
                </c:pt>
                <c:pt idx="444">
                  <c:v>12.74</c:v>
                </c:pt>
                <c:pt idx="445">
                  <c:v>13.29</c:v>
                </c:pt>
                <c:pt idx="446">
                  <c:v>12.85</c:v>
                </c:pt>
                <c:pt idx="447">
                  <c:v>13</c:v>
                </c:pt>
                <c:pt idx="448">
                  <c:v>12.96</c:v>
                </c:pt>
                <c:pt idx="449">
                  <c:v>12.96</c:v>
                </c:pt>
                <c:pt idx="450">
                  <c:v>12.96</c:v>
                </c:pt>
                <c:pt idx="451">
                  <c:v>12.96</c:v>
                </c:pt>
                <c:pt idx="452">
                  <c:v>13.05</c:v>
                </c:pt>
                <c:pt idx="453">
                  <c:v>12.9</c:v>
                </c:pt>
                <c:pt idx="454">
                  <c:v>12.9</c:v>
                </c:pt>
                <c:pt idx="455">
                  <c:v>12.52</c:v>
                </c:pt>
                <c:pt idx="456">
                  <c:v>12</c:v>
                </c:pt>
                <c:pt idx="457">
                  <c:v>12</c:v>
                </c:pt>
                <c:pt idx="458">
                  <c:v>12</c:v>
                </c:pt>
                <c:pt idx="459">
                  <c:v>12</c:v>
                </c:pt>
                <c:pt idx="460">
                  <c:v>12</c:v>
                </c:pt>
                <c:pt idx="461">
                  <c:v>12.14</c:v>
                </c:pt>
                <c:pt idx="462">
                  <c:v>12.2</c:v>
                </c:pt>
                <c:pt idx="463">
                  <c:v>12.25</c:v>
                </c:pt>
                <c:pt idx="464">
                  <c:v>12.25</c:v>
                </c:pt>
                <c:pt idx="465">
                  <c:v>12.25</c:v>
                </c:pt>
                <c:pt idx="466">
                  <c:v>12.65</c:v>
                </c:pt>
                <c:pt idx="467">
                  <c:v>12.87</c:v>
                </c:pt>
                <c:pt idx="468">
                  <c:v>12.9</c:v>
                </c:pt>
                <c:pt idx="469">
                  <c:v>12.5</c:v>
                </c:pt>
                <c:pt idx="470">
                  <c:v>12.02</c:v>
                </c:pt>
                <c:pt idx="471">
                  <c:v>12.02</c:v>
                </c:pt>
                <c:pt idx="472">
                  <c:v>12.02</c:v>
                </c:pt>
                <c:pt idx="473">
                  <c:v>12.02</c:v>
                </c:pt>
                <c:pt idx="474">
                  <c:v>12.02</c:v>
                </c:pt>
                <c:pt idx="475">
                  <c:v>12</c:v>
                </c:pt>
                <c:pt idx="476">
                  <c:v>11.7</c:v>
                </c:pt>
                <c:pt idx="477">
                  <c:v>11.65</c:v>
                </c:pt>
                <c:pt idx="478">
                  <c:v>11.65</c:v>
                </c:pt>
                <c:pt idx="479">
                  <c:v>11.65</c:v>
                </c:pt>
                <c:pt idx="480">
                  <c:v>11.56</c:v>
                </c:pt>
                <c:pt idx="481">
                  <c:v>11.15</c:v>
                </c:pt>
                <c:pt idx="482">
                  <c:v>12</c:v>
                </c:pt>
                <c:pt idx="483">
                  <c:v>12</c:v>
                </c:pt>
                <c:pt idx="484">
                  <c:v>11.9</c:v>
                </c:pt>
                <c:pt idx="485">
                  <c:v>11.9</c:v>
                </c:pt>
                <c:pt idx="486">
                  <c:v>11.9</c:v>
                </c:pt>
                <c:pt idx="487">
                  <c:v>12.1</c:v>
                </c:pt>
                <c:pt idx="488">
                  <c:v>11.9</c:v>
                </c:pt>
                <c:pt idx="489">
                  <c:v>11.9</c:v>
                </c:pt>
                <c:pt idx="490">
                  <c:v>12</c:v>
                </c:pt>
                <c:pt idx="491">
                  <c:v>12.25</c:v>
                </c:pt>
                <c:pt idx="492">
                  <c:v>12.25</c:v>
                </c:pt>
                <c:pt idx="493">
                  <c:v>12.25</c:v>
                </c:pt>
                <c:pt idx="494">
                  <c:v>12.6</c:v>
                </c:pt>
                <c:pt idx="495">
                  <c:v>12.65</c:v>
                </c:pt>
                <c:pt idx="496">
                  <c:v>12.76</c:v>
                </c:pt>
                <c:pt idx="497">
                  <c:v>12.65</c:v>
                </c:pt>
                <c:pt idx="498">
                  <c:v>12.88</c:v>
                </c:pt>
                <c:pt idx="499">
                  <c:v>12.88</c:v>
                </c:pt>
                <c:pt idx="500">
                  <c:v>12.88</c:v>
                </c:pt>
                <c:pt idx="501">
                  <c:v>12.6</c:v>
                </c:pt>
                <c:pt idx="502">
                  <c:v>12.37</c:v>
                </c:pt>
                <c:pt idx="503">
                  <c:v>12.44</c:v>
                </c:pt>
                <c:pt idx="504">
                  <c:v>12.65</c:v>
                </c:pt>
                <c:pt idx="505">
                  <c:v>12.65</c:v>
                </c:pt>
                <c:pt idx="506">
                  <c:v>12.65</c:v>
                </c:pt>
                <c:pt idx="507">
                  <c:v>12.65</c:v>
                </c:pt>
                <c:pt idx="508">
                  <c:v>11.51</c:v>
                </c:pt>
                <c:pt idx="509">
                  <c:v>11.9</c:v>
                </c:pt>
                <c:pt idx="510">
                  <c:v>11.99</c:v>
                </c:pt>
                <c:pt idx="511">
                  <c:v>12</c:v>
                </c:pt>
                <c:pt idx="512">
                  <c:v>11.75</c:v>
                </c:pt>
                <c:pt idx="513">
                  <c:v>11.75</c:v>
                </c:pt>
                <c:pt idx="514">
                  <c:v>11.75</c:v>
                </c:pt>
                <c:pt idx="515">
                  <c:v>11.81</c:v>
                </c:pt>
                <c:pt idx="516">
                  <c:v>11.5</c:v>
                </c:pt>
                <c:pt idx="517">
                  <c:v>11.9</c:v>
                </c:pt>
                <c:pt idx="518">
                  <c:v>11.99</c:v>
                </c:pt>
                <c:pt idx="519">
                  <c:v>11.5</c:v>
                </c:pt>
                <c:pt idx="520">
                  <c:v>11.5</c:v>
                </c:pt>
                <c:pt idx="521">
                  <c:v>11.5</c:v>
                </c:pt>
                <c:pt idx="522">
                  <c:v>11.8</c:v>
                </c:pt>
                <c:pt idx="523">
                  <c:v>12</c:v>
                </c:pt>
                <c:pt idx="524">
                  <c:v>11.74</c:v>
                </c:pt>
                <c:pt idx="525">
                  <c:v>11.8</c:v>
                </c:pt>
                <c:pt idx="526">
                  <c:v>11.75</c:v>
                </c:pt>
                <c:pt idx="527">
                  <c:v>11.75</c:v>
                </c:pt>
                <c:pt idx="528">
                  <c:v>11.75</c:v>
                </c:pt>
                <c:pt idx="529">
                  <c:v>11.27</c:v>
                </c:pt>
                <c:pt idx="530">
                  <c:v>11.5</c:v>
                </c:pt>
                <c:pt idx="531">
                  <c:v>11.5</c:v>
                </c:pt>
                <c:pt idx="532">
                  <c:v>11.4</c:v>
                </c:pt>
                <c:pt idx="533">
                  <c:v>11.12</c:v>
                </c:pt>
                <c:pt idx="534">
                  <c:v>11.12</c:v>
                </c:pt>
                <c:pt idx="535">
                  <c:v>11.12</c:v>
                </c:pt>
                <c:pt idx="536">
                  <c:v>11.12</c:v>
                </c:pt>
                <c:pt idx="537">
                  <c:v>10.9</c:v>
                </c:pt>
                <c:pt idx="538">
                  <c:v>10.9</c:v>
                </c:pt>
                <c:pt idx="539">
                  <c:v>10.2</c:v>
                </c:pt>
                <c:pt idx="540">
                  <c:v>10.6</c:v>
                </c:pt>
                <c:pt idx="541">
                  <c:v>10.6</c:v>
                </c:pt>
                <c:pt idx="542">
                  <c:v>10.6</c:v>
                </c:pt>
                <c:pt idx="543">
                  <c:v>10.85</c:v>
                </c:pt>
                <c:pt idx="544">
                  <c:v>11</c:v>
                </c:pt>
                <c:pt idx="545">
                  <c:v>11</c:v>
                </c:pt>
                <c:pt idx="546">
                  <c:v>11</c:v>
                </c:pt>
                <c:pt idx="547">
                  <c:v>10.95</c:v>
                </c:pt>
                <c:pt idx="548">
                  <c:v>10.95</c:v>
                </c:pt>
                <c:pt idx="549">
                  <c:v>10.95</c:v>
                </c:pt>
                <c:pt idx="550">
                  <c:v>10.7</c:v>
                </c:pt>
                <c:pt idx="551">
                  <c:v>10.85</c:v>
                </c:pt>
                <c:pt idx="552">
                  <c:v>10.3</c:v>
                </c:pt>
                <c:pt idx="553">
                  <c:v>10.7</c:v>
                </c:pt>
                <c:pt idx="554">
                  <c:v>11.1</c:v>
                </c:pt>
                <c:pt idx="555">
                  <c:v>11.1</c:v>
                </c:pt>
                <c:pt idx="556">
                  <c:v>11.1</c:v>
                </c:pt>
                <c:pt idx="557">
                  <c:v>11.1</c:v>
                </c:pt>
                <c:pt idx="558">
                  <c:v>11.2</c:v>
                </c:pt>
                <c:pt idx="559">
                  <c:v>11.1</c:v>
                </c:pt>
                <c:pt idx="560">
                  <c:v>11.05</c:v>
                </c:pt>
                <c:pt idx="561">
                  <c:v>11</c:v>
                </c:pt>
                <c:pt idx="562">
                  <c:v>11</c:v>
                </c:pt>
                <c:pt idx="563">
                  <c:v>11</c:v>
                </c:pt>
                <c:pt idx="564">
                  <c:v>11.25</c:v>
                </c:pt>
                <c:pt idx="565">
                  <c:v>10.7</c:v>
                </c:pt>
                <c:pt idx="566">
                  <c:v>10.7</c:v>
                </c:pt>
                <c:pt idx="567">
                  <c:v>10.9</c:v>
                </c:pt>
                <c:pt idx="568">
                  <c:v>10.85</c:v>
                </c:pt>
                <c:pt idx="569">
                  <c:v>10.85</c:v>
                </c:pt>
                <c:pt idx="570">
                  <c:v>10.85</c:v>
                </c:pt>
                <c:pt idx="571">
                  <c:v>10.7</c:v>
                </c:pt>
                <c:pt idx="572">
                  <c:v>10.95</c:v>
                </c:pt>
                <c:pt idx="573">
                  <c:v>10.05</c:v>
                </c:pt>
                <c:pt idx="574">
                  <c:v>10.3</c:v>
                </c:pt>
                <c:pt idx="575">
                  <c:v>10.3</c:v>
                </c:pt>
                <c:pt idx="576">
                  <c:v>10.3</c:v>
                </c:pt>
                <c:pt idx="577">
                  <c:v>10.3</c:v>
                </c:pt>
                <c:pt idx="578">
                  <c:v>10.55</c:v>
                </c:pt>
                <c:pt idx="579">
                  <c:v>10.15</c:v>
                </c:pt>
                <c:pt idx="580">
                  <c:v>10</c:v>
                </c:pt>
                <c:pt idx="581">
                  <c:v>10.1</c:v>
                </c:pt>
                <c:pt idx="582">
                  <c:v>10.1</c:v>
                </c:pt>
                <c:pt idx="583">
                  <c:v>10.1</c:v>
                </c:pt>
                <c:pt idx="584">
                  <c:v>10.1</c:v>
                </c:pt>
                <c:pt idx="585">
                  <c:v>9.9</c:v>
                </c:pt>
                <c:pt idx="586">
                  <c:v>9.52</c:v>
                </c:pt>
                <c:pt idx="587">
                  <c:v>9.4</c:v>
                </c:pt>
                <c:pt idx="588">
                  <c:v>9.4</c:v>
                </c:pt>
                <c:pt idx="589">
                  <c:v>9.3</c:v>
                </c:pt>
                <c:pt idx="590">
                  <c:v>9.3</c:v>
                </c:pt>
                <c:pt idx="591">
                  <c:v>9.3</c:v>
                </c:pt>
                <c:pt idx="592">
                  <c:v>9.4</c:v>
                </c:pt>
                <c:pt idx="593">
                  <c:v>9.15</c:v>
                </c:pt>
                <c:pt idx="594">
                  <c:v>9.15</c:v>
                </c:pt>
                <c:pt idx="595">
                  <c:v>9.15</c:v>
                </c:pt>
                <c:pt idx="596">
                  <c:v>9.15</c:v>
                </c:pt>
                <c:pt idx="597">
                  <c:v>9.15</c:v>
                </c:pt>
                <c:pt idx="598">
                  <c:v>9.15</c:v>
                </c:pt>
                <c:pt idx="599">
                  <c:v>10.3</c:v>
                </c:pt>
                <c:pt idx="600">
                  <c:v>9.2</c:v>
                </c:pt>
                <c:pt idx="601">
                  <c:v>9.2</c:v>
                </c:pt>
                <c:pt idx="602">
                  <c:v>9.2</c:v>
                </c:pt>
                <c:pt idx="603">
                  <c:v>9.99</c:v>
                </c:pt>
                <c:pt idx="604">
                  <c:v>9.99</c:v>
                </c:pt>
                <c:pt idx="605">
                  <c:v>9.99</c:v>
                </c:pt>
                <c:pt idx="606">
                  <c:v>9.99</c:v>
                </c:pt>
                <c:pt idx="607">
                  <c:v>9.3</c:v>
                </c:pt>
                <c:pt idx="608">
                  <c:v>9.17</c:v>
                </c:pt>
                <c:pt idx="609">
                  <c:v>9.2</c:v>
                </c:pt>
                <c:pt idx="610">
                  <c:v>9.1</c:v>
                </c:pt>
                <c:pt idx="611">
                  <c:v>9.1</c:v>
                </c:pt>
                <c:pt idx="612">
                  <c:v>9.1</c:v>
                </c:pt>
                <c:pt idx="613">
                  <c:v>9.11</c:v>
                </c:pt>
                <c:pt idx="614">
                  <c:v>9.29</c:v>
                </c:pt>
                <c:pt idx="615">
                  <c:v>9.29</c:v>
                </c:pt>
                <c:pt idx="616">
                  <c:v>9.26</c:v>
                </c:pt>
                <c:pt idx="617">
                  <c:v>9.3</c:v>
                </c:pt>
                <c:pt idx="618">
                  <c:v>9.3</c:v>
                </c:pt>
                <c:pt idx="619">
                  <c:v>9.3</c:v>
                </c:pt>
                <c:pt idx="620">
                  <c:v>9.29</c:v>
                </c:pt>
                <c:pt idx="621">
                  <c:v>9.28</c:v>
                </c:pt>
                <c:pt idx="622">
                  <c:v>9</c:v>
                </c:pt>
                <c:pt idx="623">
                  <c:v>9.25</c:v>
                </c:pt>
                <c:pt idx="624">
                  <c:v>9.25</c:v>
                </c:pt>
                <c:pt idx="625">
                  <c:v>9.25</c:v>
                </c:pt>
                <c:pt idx="626">
                  <c:v>9.25</c:v>
                </c:pt>
                <c:pt idx="627">
                  <c:v>9.33</c:v>
                </c:pt>
                <c:pt idx="628">
                  <c:v>9.1</c:v>
                </c:pt>
                <c:pt idx="629">
                  <c:v>9.23</c:v>
                </c:pt>
                <c:pt idx="630">
                  <c:v>9.45</c:v>
                </c:pt>
                <c:pt idx="631">
                  <c:v>9.53</c:v>
                </c:pt>
                <c:pt idx="632">
                  <c:v>9.53</c:v>
                </c:pt>
                <c:pt idx="633">
                  <c:v>9.53</c:v>
                </c:pt>
                <c:pt idx="634">
                  <c:v>9.12</c:v>
                </c:pt>
                <c:pt idx="635">
                  <c:v>9.15</c:v>
                </c:pt>
                <c:pt idx="636">
                  <c:v>9.5</c:v>
                </c:pt>
                <c:pt idx="637">
                  <c:v>9.3</c:v>
                </c:pt>
                <c:pt idx="638">
                  <c:v>9.3</c:v>
                </c:pt>
                <c:pt idx="639">
                  <c:v>9.3</c:v>
                </c:pt>
                <c:pt idx="640">
                  <c:v>9.3</c:v>
                </c:pt>
                <c:pt idx="641">
                  <c:v>9.41</c:v>
                </c:pt>
                <c:pt idx="642">
                  <c:v>9.5</c:v>
                </c:pt>
                <c:pt idx="643">
                  <c:v>9.3</c:v>
                </c:pt>
                <c:pt idx="644">
                  <c:v>9.6</c:v>
                </c:pt>
                <c:pt idx="645">
                  <c:v>9.9</c:v>
                </c:pt>
                <c:pt idx="646">
                  <c:v>9.9</c:v>
                </c:pt>
                <c:pt idx="647">
                  <c:v>9.9</c:v>
                </c:pt>
                <c:pt idx="648">
                  <c:v>10.5</c:v>
                </c:pt>
                <c:pt idx="649">
                  <c:v>10.5</c:v>
                </c:pt>
                <c:pt idx="650">
                  <c:v>9.9</c:v>
                </c:pt>
                <c:pt idx="651">
                  <c:v>9.9</c:v>
                </c:pt>
                <c:pt idx="652">
                  <c:v>10</c:v>
                </c:pt>
                <c:pt idx="653">
                  <c:v>10</c:v>
                </c:pt>
                <c:pt idx="654">
                  <c:v>10</c:v>
                </c:pt>
                <c:pt idx="655">
                  <c:v>10</c:v>
                </c:pt>
                <c:pt idx="656">
                  <c:v>9.55</c:v>
                </c:pt>
                <c:pt idx="657">
                  <c:v>9.5</c:v>
                </c:pt>
                <c:pt idx="658">
                  <c:v>9.5</c:v>
                </c:pt>
                <c:pt idx="659">
                  <c:v>9.25</c:v>
                </c:pt>
                <c:pt idx="660">
                  <c:v>9.25</c:v>
                </c:pt>
                <c:pt idx="661">
                  <c:v>9.25</c:v>
                </c:pt>
                <c:pt idx="662">
                  <c:v>9.45</c:v>
                </c:pt>
                <c:pt idx="663">
                  <c:v>9.2</c:v>
                </c:pt>
                <c:pt idx="664">
                  <c:v>9.19</c:v>
                </c:pt>
                <c:pt idx="665">
                  <c:v>9.1</c:v>
                </c:pt>
                <c:pt idx="666">
                  <c:v>8.9</c:v>
                </c:pt>
                <c:pt idx="667">
                  <c:v>8.9</c:v>
                </c:pt>
                <c:pt idx="668">
                  <c:v>8.9</c:v>
                </c:pt>
                <c:pt idx="669">
                  <c:v>9.05</c:v>
                </c:pt>
                <c:pt idx="670">
                  <c:v>9.05</c:v>
                </c:pt>
                <c:pt idx="671">
                  <c:v>8.9</c:v>
                </c:pt>
                <c:pt idx="672">
                  <c:v>9</c:v>
                </c:pt>
                <c:pt idx="673">
                  <c:v>8.99</c:v>
                </c:pt>
                <c:pt idx="674">
                  <c:v>8.99</c:v>
                </c:pt>
                <c:pt idx="675">
                  <c:v>8.99</c:v>
                </c:pt>
                <c:pt idx="676">
                  <c:v>8.99</c:v>
                </c:pt>
                <c:pt idx="677">
                  <c:v>9</c:v>
                </c:pt>
                <c:pt idx="678">
                  <c:v>8.92</c:v>
                </c:pt>
                <c:pt idx="679">
                  <c:v>8.99</c:v>
                </c:pt>
                <c:pt idx="680">
                  <c:v>8.9</c:v>
                </c:pt>
                <c:pt idx="681">
                  <c:v>8.9</c:v>
                </c:pt>
                <c:pt idx="682">
                  <c:v>8.9</c:v>
                </c:pt>
                <c:pt idx="683">
                  <c:v>9.24</c:v>
                </c:pt>
                <c:pt idx="684">
                  <c:v>9.2</c:v>
                </c:pt>
                <c:pt idx="685">
                  <c:v>9.25</c:v>
                </c:pt>
                <c:pt idx="686">
                  <c:v>9.25</c:v>
                </c:pt>
                <c:pt idx="687">
                  <c:v>9.3</c:v>
                </c:pt>
                <c:pt idx="688">
                  <c:v>9.3</c:v>
                </c:pt>
                <c:pt idx="689">
                  <c:v>9.3</c:v>
                </c:pt>
                <c:pt idx="690">
                  <c:v>9.5</c:v>
                </c:pt>
                <c:pt idx="691">
                  <c:v>9.41</c:v>
                </c:pt>
                <c:pt idx="692">
                  <c:v>10.25</c:v>
                </c:pt>
                <c:pt idx="693">
                  <c:v>10.2</c:v>
                </c:pt>
                <c:pt idx="694">
                  <c:v>10.2</c:v>
                </c:pt>
                <c:pt idx="695">
                  <c:v>10.2</c:v>
                </c:pt>
                <c:pt idx="696">
                  <c:v>10.2</c:v>
                </c:pt>
                <c:pt idx="697">
                  <c:v>10.2</c:v>
                </c:pt>
                <c:pt idx="698">
                  <c:v>10.5</c:v>
                </c:pt>
                <c:pt idx="699">
                  <c:v>10.85</c:v>
                </c:pt>
                <c:pt idx="700">
                  <c:v>10.95</c:v>
                </c:pt>
                <c:pt idx="701">
                  <c:v>10.95</c:v>
                </c:pt>
                <c:pt idx="702">
                  <c:v>10.95</c:v>
                </c:pt>
                <c:pt idx="703">
                  <c:v>10.95</c:v>
                </c:pt>
                <c:pt idx="704">
                  <c:v>11.4</c:v>
                </c:pt>
                <c:pt idx="705">
                  <c:v>11.4</c:v>
                </c:pt>
                <c:pt idx="706">
                  <c:v>11</c:v>
                </c:pt>
                <c:pt idx="707">
                  <c:v>11.4</c:v>
                </c:pt>
                <c:pt idx="708">
                  <c:v>11</c:v>
                </c:pt>
                <c:pt idx="709">
                  <c:v>11</c:v>
                </c:pt>
                <c:pt idx="710">
                  <c:v>11</c:v>
                </c:pt>
                <c:pt idx="711">
                  <c:v>11</c:v>
                </c:pt>
                <c:pt idx="712">
                  <c:v>10.9</c:v>
                </c:pt>
                <c:pt idx="713">
                  <c:v>11.1</c:v>
                </c:pt>
                <c:pt idx="714">
                  <c:v>11</c:v>
                </c:pt>
                <c:pt idx="715">
                  <c:v>11</c:v>
                </c:pt>
                <c:pt idx="716">
                  <c:v>11</c:v>
                </c:pt>
                <c:pt idx="717">
                  <c:v>11</c:v>
                </c:pt>
                <c:pt idx="718">
                  <c:v>11.2</c:v>
                </c:pt>
                <c:pt idx="719">
                  <c:v>11.2</c:v>
                </c:pt>
                <c:pt idx="720">
                  <c:v>11.4</c:v>
                </c:pt>
                <c:pt idx="721">
                  <c:v>11.5</c:v>
                </c:pt>
                <c:pt idx="722">
                  <c:v>11.5</c:v>
                </c:pt>
                <c:pt idx="723">
                  <c:v>11.5</c:v>
                </c:pt>
                <c:pt idx="724">
                  <c:v>11.5</c:v>
                </c:pt>
                <c:pt idx="725">
                  <c:v>11.5</c:v>
                </c:pt>
                <c:pt idx="726">
                  <c:v>11.5</c:v>
                </c:pt>
                <c:pt idx="727">
                  <c:v>11.5</c:v>
                </c:pt>
                <c:pt idx="728">
                  <c:v>11.5</c:v>
                </c:pt>
                <c:pt idx="729">
                  <c:v>11.5</c:v>
                </c:pt>
                <c:pt idx="730">
                  <c:v>11.5</c:v>
                </c:pt>
                <c:pt idx="731">
                  <c:v>11.5</c:v>
                </c:pt>
                <c:pt idx="732">
                  <c:v>11.5</c:v>
                </c:pt>
                <c:pt idx="733">
                  <c:v>11.65</c:v>
                </c:pt>
                <c:pt idx="734">
                  <c:v>11.5</c:v>
                </c:pt>
                <c:pt idx="735">
                  <c:v>11.5</c:v>
                </c:pt>
                <c:pt idx="736">
                  <c:v>11.5</c:v>
                </c:pt>
                <c:pt idx="737">
                  <c:v>11.5</c:v>
                </c:pt>
                <c:pt idx="738">
                  <c:v>11.5</c:v>
                </c:pt>
                <c:pt idx="739">
                  <c:v>11.95</c:v>
                </c:pt>
                <c:pt idx="740">
                  <c:v>11.95</c:v>
                </c:pt>
                <c:pt idx="741">
                  <c:v>11.95</c:v>
                </c:pt>
                <c:pt idx="742">
                  <c:v>11.95</c:v>
                </c:pt>
                <c:pt idx="743">
                  <c:v>10.5</c:v>
                </c:pt>
                <c:pt idx="744">
                  <c:v>10.5</c:v>
                </c:pt>
                <c:pt idx="745">
                  <c:v>10.5</c:v>
                </c:pt>
                <c:pt idx="746">
                  <c:v>10.5</c:v>
                </c:pt>
                <c:pt idx="747">
                  <c:v>10.85</c:v>
                </c:pt>
                <c:pt idx="748">
                  <c:v>11.05</c:v>
                </c:pt>
                <c:pt idx="749">
                  <c:v>11.25</c:v>
                </c:pt>
                <c:pt idx="750">
                  <c:v>10.95</c:v>
                </c:pt>
                <c:pt idx="751">
                  <c:v>10.95</c:v>
                </c:pt>
                <c:pt idx="752">
                  <c:v>10.95</c:v>
                </c:pt>
                <c:pt idx="753">
                  <c:v>10.95</c:v>
                </c:pt>
                <c:pt idx="754">
                  <c:v>10.95</c:v>
                </c:pt>
                <c:pt idx="755">
                  <c:v>11.05</c:v>
                </c:pt>
                <c:pt idx="756">
                  <c:v>11.25</c:v>
                </c:pt>
                <c:pt idx="757">
                  <c:v>11.5</c:v>
                </c:pt>
                <c:pt idx="758">
                  <c:v>11.5</c:v>
                </c:pt>
                <c:pt idx="759">
                  <c:v>11.5</c:v>
                </c:pt>
                <c:pt idx="760">
                  <c:v>10.95</c:v>
                </c:pt>
                <c:pt idx="761">
                  <c:v>11</c:v>
                </c:pt>
                <c:pt idx="762">
                  <c:v>10.95</c:v>
                </c:pt>
                <c:pt idx="763">
                  <c:v>10.8</c:v>
                </c:pt>
                <c:pt idx="764">
                  <c:v>10.8</c:v>
                </c:pt>
                <c:pt idx="765">
                  <c:v>10.8</c:v>
                </c:pt>
                <c:pt idx="766">
                  <c:v>10.8</c:v>
                </c:pt>
                <c:pt idx="767">
                  <c:v>10.45</c:v>
                </c:pt>
                <c:pt idx="768">
                  <c:v>10.45</c:v>
                </c:pt>
                <c:pt idx="769">
                  <c:v>10.45</c:v>
                </c:pt>
                <c:pt idx="770">
                  <c:v>10.45</c:v>
                </c:pt>
                <c:pt idx="771">
                  <c:v>10.2</c:v>
                </c:pt>
                <c:pt idx="772">
                  <c:v>10.2</c:v>
                </c:pt>
                <c:pt idx="773">
                  <c:v>10.2</c:v>
                </c:pt>
                <c:pt idx="774">
                  <c:v>11</c:v>
                </c:pt>
                <c:pt idx="775">
                  <c:v>11</c:v>
                </c:pt>
                <c:pt idx="776">
                  <c:v>10.5</c:v>
                </c:pt>
                <c:pt idx="777">
                  <c:v>10.5</c:v>
                </c:pt>
                <c:pt idx="778">
                  <c:v>11.25</c:v>
                </c:pt>
                <c:pt idx="779">
                  <c:v>11.25</c:v>
                </c:pt>
                <c:pt idx="780">
                  <c:v>11.25</c:v>
                </c:pt>
                <c:pt idx="781">
                  <c:v>10</c:v>
                </c:pt>
                <c:pt idx="782">
                  <c:v>10.1</c:v>
                </c:pt>
                <c:pt idx="783">
                  <c:v>10.1</c:v>
                </c:pt>
                <c:pt idx="784">
                  <c:v>10.45</c:v>
                </c:pt>
                <c:pt idx="785">
                  <c:v>10.45</c:v>
                </c:pt>
                <c:pt idx="786">
                  <c:v>10.45</c:v>
                </c:pt>
                <c:pt idx="787">
                  <c:v>10.45</c:v>
                </c:pt>
                <c:pt idx="788">
                  <c:v>10.35</c:v>
                </c:pt>
                <c:pt idx="789">
                  <c:v>10.3</c:v>
                </c:pt>
                <c:pt idx="790">
                  <c:v>10.15</c:v>
                </c:pt>
                <c:pt idx="791">
                  <c:v>10.15</c:v>
                </c:pt>
                <c:pt idx="792">
                  <c:v>9.9</c:v>
                </c:pt>
                <c:pt idx="793">
                  <c:v>9.9</c:v>
                </c:pt>
                <c:pt idx="794">
                  <c:v>9.9</c:v>
                </c:pt>
                <c:pt idx="795">
                  <c:v>10.35</c:v>
                </c:pt>
                <c:pt idx="796">
                  <c:v>10.35</c:v>
                </c:pt>
                <c:pt idx="797">
                  <c:v>10</c:v>
                </c:pt>
                <c:pt idx="798">
                  <c:v>10</c:v>
                </c:pt>
                <c:pt idx="799">
                  <c:v>10.5</c:v>
                </c:pt>
                <c:pt idx="800">
                  <c:v>10.5</c:v>
                </c:pt>
                <c:pt idx="801">
                  <c:v>10.5</c:v>
                </c:pt>
                <c:pt idx="802">
                  <c:v>10.45</c:v>
                </c:pt>
                <c:pt idx="803">
                  <c:v>10.45</c:v>
                </c:pt>
                <c:pt idx="804">
                  <c:v>10.3</c:v>
                </c:pt>
                <c:pt idx="805">
                  <c:v>10.4</c:v>
                </c:pt>
                <c:pt idx="806">
                  <c:v>10.3</c:v>
                </c:pt>
                <c:pt idx="807">
                  <c:v>10.3</c:v>
                </c:pt>
                <c:pt idx="808">
                  <c:v>10.3</c:v>
                </c:pt>
                <c:pt idx="809">
                  <c:v>10.05</c:v>
                </c:pt>
                <c:pt idx="810">
                  <c:v>10.3</c:v>
                </c:pt>
                <c:pt idx="811">
                  <c:v>10.1</c:v>
                </c:pt>
                <c:pt idx="812">
                  <c:v>10.2</c:v>
                </c:pt>
                <c:pt idx="813">
                  <c:v>10</c:v>
                </c:pt>
                <c:pt idx="814">
                  <c:v>10</c:v>
                </c:pt>
                <c:pt idx="815">
                  <c:v>10</c:v>
                </c:pt>
                <c:pt idx="816">
                  <c:v>10.05</c:v>
                </c:pt>
                <c:pt idx="817">
                  <c:v>9.6</c:v>
                </c:pt>
                <c:pt idx="818">
                  <c:v>9.6</c:v>
                </c:pt>
                <c:pt idx="819">
                  <c:v>9.6</c:v>
                </c:pt>
                <c:pt idx="820">
                  <c:v>9.41</c:v>
                </c:pt>
                <c:pt idx="821">
                  <c:v>9.41</c:v>
                </c:pt>
                <c:pt idx="822">
                  <c:v>9.41</c:v>
                </c:pt>
                <c:pt idx="823">
                  <c:v>9.35</c:v>
                </c:pt>
                <c:pt idx="824">
                  <c:v>9.05</c:v>
                </c:pt>
                <c:pt idx="825">
                  <c:v>9.05</c:v>
                </c:pt>
                <c:pt idx="826">
                  <c:v>9.25</c:v>
                </c:pt>
                <c:pt idx="827">
                  <c:v>9.2</c:v>
                </c:pt>
                <c:pt idx="828">
                  <c:v>9.2</c:v>
                </c:pt>
                <c:pt idx="829">
                  <c:v>9.2</c:v>
                </c:pt>
                <c:pt idx="830">
                  <c:v>9.2</c:v>
                </c:pt>
                <c:pt idx="831">
                  <c:v>9.4</c:v>
                </c:pt>
                <c:pt idx="832">
                  <c:v>9.4</c:v>
                </c:pt>
                <c:pt idx="833">
                  <c:v>9.4</c:v>
                </c:pt>
                <c:pt idx="834">
                  <c:v>9.4</c:v>
                </c:pt>
                <c:pt idx="835">
                  <c:v>9.4</c:v>
                </c:pt>
                <c:pt idx="836">
                  <c:v>9.4</c:v>
                </c:pt>
                <c:pt idx="837">
                  <c:v>9.2</c:v>
                </c:pt>
                <c:pt idx="838">
                  <c:v>9.2</c:v>
                </c:pt>
                <c:pt idx="839">
                  <c:v>9.2</c:v>
                </c:pt>
                <c:pt idx="840">
                  <c:v>9.2</c:v>
                </c:pt>
                <c:pt idx="841">
                  <c:v>9.32</c:v>
                </c:pt>
                <c:pt idx="842">
                  <c:v>9.32</c:v>
                </c:pt>
                <c:pt idx="843">
                  <c:v>9.32</c:v>
                </c:pt>
                <c:pt idx="844">
                  <c:v>9.32</c:v>
                </c:pt>
                <c:pt idx="845">
                  <c:v>9.1</c:v>
                </c:pt>
                <c:pt idx="846">
                  <c:v>9.05</c:v>
                </c:pt>
                <c:pt idx="847">
                  <c:v>9.1</c:v>
                </c:pt>
                <c:pt idx="848">
                  <c:v>8.9</c:v>
                </c:pt>
                <c:pt idx="849">
                  <c:v>8.9</c:v>
                </c:pt>
                <c:pt idx="850">
                  <c:v>8.9</c:v>
                </c:pt>
                <c:pt idx="851">
                  <c:v>8.97</c:v>
                </c:pt>
                <c:pt idx="852">
                  <c:v>9.25</c:v>
                </c:pt>
                <c:pt idx="853">
                  <c:v>9.2</c:v>
                </c:pt>
                <c:pt idx="854">
                  <c:v>9.21</c:v>
                </c:pt>
                <c:pt idx="855">
                  <c:v>9.33</c:v>
                </c:pt>
                <c:pt idx="856">
                  <c:v>9.33</c:v>
                </c:pt>
                <c:pt idx="857">
                  <c:v>9.33</c:v>
                </c:pt>
                <c:pt idx="858">
                  <c:v>9.41</c:v>
                </c:pt>
                <c:pt idx="859">
                  <c:v>9.89</c:v>
                </c:pt>
                <c:pt idx="860">
                  <c:v>9.89</c:v>
                </c:pt>
                <c:pt idx="861">
                  <c:v>9.85</c:v>
                </c:pt>
                <c:pt idx="862">
                  <c:v>9.31</c:v>
                </c:pt>
                <c:pt idx="863">
                  <c:v>9.31</c:v>
                </c:pt>
                <c:pt idx="864">
                  <c:v>9.31</c:v>
                </c:pt>
                <c:pt idx="865">
                  <c:v>9.8</c:v>
                </c:pt>
                <c:pt idx="866">
                  <c:v>9.5</c:v>
                </c:pt>
                <c:pt idx="867">
                  <c:v>9.46</c:v>
                </c:pt>
                <c:pt idx="868">
                  <c:v>9.2</c:v>
                </c:pt>
                <c:pt idx="869">
                  <c:v>9.2</c:v>
                </c:pt>
                <c:pt idx="870">
                  <c:v>9.2</c:v>
                </c:pt>
                <c:pt idx="871">
                  <c:v>9.2</c:v>
                </c:pt>
                <c:pt idx="872">
                  <c:v>9.2</c:v>
                </c:pt>
                <c:pt idx="873">
                  <c:v>9.3</c:v>
                </c:pt>
                <c:pt idx="874">
                  <c:v>9</c:v>
                </c:pt>
                <c:pt idx="875">
                  <c:v>8.77</c:v>
                </c:pt>
                <c:pt idx="876">
                  <c:v>9.7</c:v>
                </c:pt>
                <c:pt idx="877">
                  <c:v>9.7</c:v>
                </c:pt>
                <c:pt idx="878">
                  <c:v>9.7</c:v>
                </c:pt>
                <c:pt idx="879">
                  <c:v>9.25</c:v>
                </c:pt>
                <c:pt idx="880">
                  <c:v>9.31</c:v>
                </c:pt>
                <c:pt idx="881">
                  <c:v>9.4</c:v>
                </c:pt>
                <c:pt idx="882">
                  <c:v>9.5</c:v>
                </c:pt>
                <c:pt idx="883">
                  <c:v>9</c:v>
                </c:pt>
                <c:pt idx="884">
                  <c:v>9</c:v>
                </c:pt>
                <c:pt idx="885">
                  <c:v>9</c:v>
                </c:pt>
                <c:pt idx="886">
                  <c:v>9.4</c:v>
                </c:pt>
                <c:pt idx="887">
                  <c:v>9.3</c:v>
                </c:pt>
                <c:pt idx="888">
                  <c:v>9.45</c:v>
                </c:pt>
                <c:pt idx="889">
                  <c:v>9.2</c:v>
                </c:pt>
                <c:pt idx="890">
                  <c:v>9.3</c:v>
                </c:pt>
                <c:pt idx="891">
                  <c:v>9.3</c:v>
                </c:pt>
                <c:pt idx="892">
                  <c:v>9.3</c:v>
                </c:pt>
                <c:pt idx="893">
                  <c:v>9.6</c:v>
                </c:pt>
                <c:pt idx="894">
                  <c:v>9.65</c:v>
                </c:pt>
                <c:pt idx="895">
                  <c:v>9.65</c:v>
                </c:pt>
                <c:pt idx="896">
                  <c:v>9.3</c:v>
                </c:pt>
                <c:pt idx="897">
                  <c:v>9.5</c:v>
                </c:pt>
                <c:pt idx="898">
                  <c:v>9.5</c:v>
                </c:pt>
                <c:pt idx="899">
                  <c:v>9.5</c:v>
                </c:pt>
                <c:pt idx="900">
                  <c:v>9.3</c:v>
                </c:pt>
                <c:pt idx="901">
                  <c:v>9.3</c:v>
                </c:pt>
                <c:pt idx="902">
                  <c:v>9.25</c:v>
                </c:pt>
                <c:pt idx="903">
                  <c:v>9.15</c:v>
                </c:pt>
                <c:pt idx="904">
                  <c:v>9.1</c:v>
                </c:pt>
                <c:pt idx="905">
                  <c:v>9.1</c:v>
                </c:pt>
                <c:pt idx="906">
                  <c:v>9.1</c:v>
                </c:pt>
                <c:pt idx="907">
                  <c:v>9.41</c:v>
                </c:pt>
                <c:pt idx="908">
                  <c:v>9.17</c:v>
                </c:pt>
                <c:pt idx="909">
                  <c:v>9.51</c:v>
                </c:pt>
                <c:pt idx="910">
                  <c:v>9.51</c:v>
                </c:pt>
                <c:pt idx="911">
                  <c:v>9.51</c:v>
                </c:pt>
                <c:pt idx="912">
                  <c:v>9.51</c:v>
                </c:pt>
                <c:pt idx="913">
                  <c:v>9.51</c:v>
                </c:pt>
                <c:pt idx="914">
                  <c:v>9.51</c:v>
                </c:pt>
                <c:pt idx="915">
                  <c:v>9.4</c:v>
                </c:pt>
                <c:pt idx="916">
                  <c:v>9.4</c:v>
                </c:pt>
                <c:pt idx="917">
                  <c:v>9.45</c:v>
                </c:pt>
                <c:pt idx="918">
                  <c:v>9.4</c:v>
                </c:pt>
                <c:pt idx="919">
                  <c:v>9.4</c:v>
                </c:pt>
                <c:pt idx="920">
                  <c:v>9.4</c:v>
                </c:pt>
                <c:pt idx="921">
                  <c:v>9.4</c:v>
                </c:pt>
                <c:pt idx="922">
                  <c:v>9.5</c:v>
                </c:pt>
                <c:pt idx="923">
                  <c:v>9.85</c:v>
                </c:pt>
                <c:pt idx="924">
                  <c:v>10.4</c:v>
                </c:pt>
                <c:pt idx="925">
                  <c:v>9.9</c:v>
                </c:pt>
                <c:pt idx="926">
                  <c:v>9.9</c:v>
                </c:pt>
                <c:pt idx="927">
                  <c:v>9.9</c:v>
                </c:pt>
                <c:pt idx="928">
                  <c:v>10.15</c:v>
                </c:pt>
                <c:pt idx="929">
                  <c:v>10.15</c:v>
                </c:pt>
                <c:pt idx="930">
                  <c:v>9.49</c:v>
                </c:pt>
                <c:pt idx="931">
                  <c:v>9.5</c:v>
                </c:pt>
                <c:pt idx="932">
                  <c:v>9.54</c:v>
                </c:pt>
                <c:pt idx="933">
                  <c:v>9.54</c:v>
                </c:pt>
                <c:pt idx="934">
                  <c:v>9.54</c:v>
                </c:pt>
                <c:pt idx="935">
                  <c:v>9.54</c:v>
                </c:pt>
                <c:pt idx="936">
                  <c:v>9.54</c:v>
                </c:pt>
                <c:pt idx="937">
                  <c:v>9.54</c:v>
                </c:pt>
                <c:pt idx="938">
                  <c:v>9.58</c:v>
                </c:pt>
                <c:pt idx="939">
                  <c:v>9.55</c:v>
                </c:pt>
                <c:pt idx="940">
                  <c:v>9.55</c:v>
                </c:pt>
                <c:pt idx="941">
                  <c:v>9.55</c:v>
                </c:pt>
                <c:pt idx="942">
                  <c:v>9.55</c:v>
                </c:pt>
                <c:pt idx="943">
                  <c:v>9.55</c:v>
                </c:pt>
                <c:pt idx="944">
                  <c:v>9.4</c:v>
                </c:pt>
                <c:pt idx="945">
                  <c:v>9.4</c:v>
                </c:pt>
                <c:pt idx="946">
                  <c:v>9.26</c:v>
                </c:pt>
                <c:pt idx="947">
                  <c:v>9.26</c:v>
                </c:pt>
                <c:pt idx="948">
                  <c:v>9.26</c:v>
                </c:pt>
                <c:pt idx="949">
                  <c:v>9.21</c:v>
                </c:pt>
                <c:pt idx="950">
                  <c:v>9.16</c:v>
                </c:pt>
                <c:pt idx="951">
                  <c:v>9.1</c:v>
                </c:pt>
                <c:pt idx="952">
                  <c:v>8.98</c:v>
                </c:pt>
                <c:pt idx="953">
                  <c:v>8.75</c:v>
                </c:pt>
                <c:pt idx="954">
                  <c:v>8.75</c:v>
                </c:pt>
                <c:pt idx="955">
                  <c:v>8.75</c:v>
                </c:pt>
                <c:pt idx="956">
                  <c:v>8.95</c:v>
                </c:pt>
                <c:pt idx="957">
                  <c:v>8.41</c:v>
                </c:pt>
                <c:pt idx="958">
                  <c:v>9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229688"/>
        <c:axId val="8498916"/>
      </c:lineChart>
      <c:dateAx>
        <c:axId val="31229688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98916"/>
        <c:crossesAt val="0"/>
        <c:auto val="1"/>
        <c:lblOffset val="100"/>
        <c:baseTimeUnit val="days"/>
        <c:majorUnit val="4"/>
        <c:majorTimeUnit val="months"/>
        <c:minorUnit val="1"/>
        <c:minorTimeUnit val="months"/>
        <c:noMultiLvlLbl val="0"/>
      </c:dateAx>
      <c:valAx>
        <c:axId val="8498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229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719101123596"/>
          <c:y val="0.0151488768936097"/>
          <c:w val="0.975370786516854"/>
          <c:h val="0.984851123106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D$41:$D$11600</c:f>
              <c:numCache>
                <c:formatCode>[$-422]mmm\-yy;@</c:formatCode>
                <c:ptCount val="11560"/>
                <c:pt idx="0">
                  <c:v>22/11/12</c:v>
                </c:pt>
                <c:pt idx="1">
                  <c:v>23/11/12</c:v>
                </c:pt>
                <c:pt idx="2">
                  <c:v>24/11/12</c:v>
                </c:pt>
                <c:pt idx="3">
                  <c:v>25/11/12</c:v>
                </c:pt>
                <c:pt idx="4">
                  <c:v>26/11/12</c:v>
                </c:pt>
                <c:pt idx="5">
                  <c:v>27/11/12</c:v>
                </c:pt>
                <c:pt idx="6">
                  <c:v>28/11/12</c:v>
                </c:pt>
                <c:pt idx="7">
                  <c:v>29/11/12</c:v>
                </c:pt>
                <c:pt idx="8">
                  <c:v>30/11/12</c:v>
                </c:pt>
                <c:pt idx="9">
                  <c:v>01/12/12</c:v>
                </c:pt>
                <c:pt idx="10">
                  <c:v>02/12/12</c:v>
                </c:pt>
                <c:pt idx="11">
                  <c:v>03/12/12</c:v>
                </c:pt>
                <c:pt idx="12">
                  <c:v>04/12/12</c:v>
                </c:pt>
                <c:pt idx="13">
                  <c:v>05/12/12</c:v>
                </c:pt>
                <c:pt idx="14">
                  <c:v>06/12/12</c:v>
                </c:pt>
                <c:pt idx="15">
                  <c:v>07/12/12</c:v>
                </c:pt>
                <c:pt idx="16">
                  <c:v>08/12/12</c:v>
                </c:pt>
                <c:pt idx="17">
                  <c:v>09/12/12</c:v>
                </c:pt>
                <c:pt idx="18">
                  <c:v>10/12/12</c:v>
                </c:pt>
                <c:pt idx="19">
                  <c:v>11/12/12</c:v>
                </c:pt>
                <c:pt idx="20">
                  <c:v>12/12/12</c:v>
                </c:pt>
                <c:pt idx="21">
                  <c:v>13/12/12</c:v>
                </c:pt>
                <c:pt idx="22">
                  <c:v>14/12/12</c:v>
                </c:pt>
                <c:pt idx="23">
                  <c:v>15/12/12</c:v>
                </c:pt>
                <c:pt idx="24">
                  <c:v>16/12/12</c:v>
                </c:pt>
                <c:pt idx="25">
                  <c:v>17/12/12</c:v>
                </c:pt>
                <c:pt idx="26">
                  <c:v>18/12/12</c:v>
                </c:pt>
                <c:pt idx="27">
                  <c:v>19/12/12</c:v>
                </c:pt>
                <c:pt idx="28">
                  <c:v>20/12/12</c:v>
                </c:pt>
                <c:pt idx="29">
                  <c:v>21/12/12</c:v>
                </c:pt>
                <c:pt idx="30">
                  <c:v>22/12/12</c:v>
                </c:pt>
                <c:pt idx="31">
                  <c:v>23/12/12</c:v>
                </c:pt>
                <c:pt idx="32">
                  <c:v>24/12/12</c:v>
                </c:pt>
                <c:pt idx="33">
                  <c:v>25/12/12</c:v>
                </c:pt>
                <c:pt idx="34">
                  <c:v>26/12/12</c:v>
                </c:pt>
                <c:pt idx="35">
                  <c:v>27/12/12</c:v>
                </c:pt>
                <c:pt idx="36">
                  <c:v>28/12/12</c:v>
                </c:pt>
                <c:pt idx="37">
                  <c:v>29/12/12</c:v>
                </c:pt>
                <c:pt idx="38">
                  <c:v>30/12/12</c:v>
                </c:pt>
                <c:pt idx="39">
                  <c:v>31/12/12</c:v>
                </c:pt>
                <c:pt idx="40">
                  <c:v>01/01/13</c:v>
                </c:pt>
                <c:pt idx="41">
                  <c:v>02/01/13</c:v>
                </c:pt>
                <c:pt idx="42">
                  <c:v>03/01/13</c:v>
                </c:pt>
                <c:pt idx="43">
                  <c:v>04/01/13</c:v>
                </c:pt>
                <c:pt idx="44">
                  <c:v>05/01/13</c:v>
                </c:pt>
                <c:pt idx="45">
                  <c:v>06/01/13</c:v>
                </c:pt>
                <c:pt idx="46">
                  <c:v>07/01/13</c:v>
                </c:pt>
                <c:pt idx="47">
                  <c:v>08/01/13</c:v>
                </c:pt>
                <c:pt idx="48">
                  <c:v>09/01/13</c:v>
                </c:pt>
                <c:pt idx="49">
                  <c:v>10/01/13</c:v>
                </c:pt>
                <c:pt idx="50">
                  <c:v>11/01/13</c:v>
                </c:pt>
                <c:pt idx="51">
                  <c:v>12/01/13</c:v>
                </c:pt>
                <c:pt idx="52">
                  <c:v>13/01/13</c:v>
                </c:pt>
                <c:pt idx="53">
                  <c:v>14/01/13</c:v>
                </c:pt>
                <c:pt idx="54">
                  <c:v>15/01/13</c:v>
                </c:pt>
                <c:pt idx="55">
                  <c:v>16/01/13</c:v>
                </c:pt>
                <c:pt idx="56">
                  <c:v>17/01/13</c:v>
                </c:pt>
                <c:pt idx="57">
                  <c:v>18/01/13</c:v>
                </c:pt>
                <c:pt idx="58">
                  <c:v>19/01/13</c:v>
                </c:pt>
                <c:pt idx="59">
                  <c:v>20/01/13</c:v>
                </c:pt>
                <c:pt idx="60">
                  <c:v>21/01/13</c:v>
                </c:pt>
                <c:pt idx="61">
                  <c:v>22/01/13</c:v>
                </c:pt>
                <c:pt idx="62">
                  <c:v>23/01/13</c:v>
                </c:pt>
                <c:pt idx="63">
                  <c:v>24/01/13</c:v>
                </c:pt>
                <c:pt idx="64">
                  <c:v>25/01/13</c:v>
                </c:pt>
                <c:pt idx="65">
                  <c:v>26/01/13</c:v>
                </c:pt>
                <c:pt idx="66">
                  <c:v>27/01/13</c:v>
                </c:pt>
                <c:pt idx="67">
                  <c:v>28/01/13</c:v>
                </c:pt>
                <c:pt idx="68">
                  <c:v>29/01/13</c:v>
                </c:pt>
                <c:pt idx="69">
                  <c:v>30/01/13</c:v>
                </c:pt>
                <c:pt idx="70">
                  <c:v>31/01/13</c:v>
                </c:pt>
                <c:pt idx="71">
                  <c:v>01/02/13</c:v>
                </c:pt>
                <c:pt idx="72">
                  <c:v>02/02/13</c:v>
                </c:pt>
                <c:pt idx="73">
                  <c:v>03/02/13</c:v>
                </c:pt>
                <c:pt idx="74">
                  <c:v>04/02/13</c:v>
                </c:pt>
                <c:pt idx="75">
                  <c:v>05/02/13</c:v>
                </c:pt>
                <c:pt idx="76">
                  <c:v>06/02/13</c:v>
                </c:pt>
                <c:pt idx="77">
                  <c:v>07/02/13</c:v>
                </c:pt>
                <c:pt idx="78">
                  <c:v>08/02/13</c:v>
                </c:pt>
                <c:pt idx="79">
                  <c:v>09/02/13</c:v>
                </c:pt>
                <c:pt idx="80">
                  <c:v>10/02/13</c:v>
                </c:pt>
                <c:pt idx="81">
                  <c:v>11/02/13</c:v>
                </c:pt>
                <c:pt idx="82">
                  <c:v>12/02/13</c:v>
                </c:pt>
                <c:pt idx="83">
                  <c:v>13/02/13</c:v>
                </c:pt>
                <c:pt idx="84">
                  <c:v>14/02/13</c:v>
                </c:pt>
                <c:pt idx="85">
                  <c:v>15/02/13</c:v>
                </c:pt>
                <c:pt idx="86">
                  <c:v>16/02/13</c:v>
                </c:pt>
                <c:pt idx="87">
                  <c:v>17/02/13</c:v>
                </c:pt>
                <c:pt idx="88">
                  <c:v>18/02/13</c:v>
                </c:pt>
                <c:pt idx="89">
                  <c:v>19/02/13</c:v>
                </c:pt>
                <c:pt idx="90">
                  <c:v>20/02/13</c:v>
                </c:pt>
                <c:pt idx="91">
                  <c:v>21/02/13</c:v>
                </c:pt>
                <c:pt idx="92">
                  <c:v>22/02/13</c:v>
                </c:pt>
                <c:pt idx="93">
                  <c:v>23/02/13</c:v>
                </c:pt>
                <c:pt idx="94">
                  <c:v>24/02/13</c:v>
                </c:pt>
                <c:pt idx="95">
                  <c:v>25/02/13</c:v>
                </c:pt>
                <c:pt idx="96">
                  <c:v>26/02/13</c:v>
                </c:pt>
                <c:pt idx="97">
                  <c:v>27/02/13</c:v>
                </c:pt>
                <c:pt idx="98">
                  <c:v>28/02/13</c:v>
                </c:pt>
                <c:pt idx="99">
                  <c:v>01/03/13</c:v>
                </c:pt>
                <c:pt idx="100">
                  <c:v>02/03/13</c:v>
                </c:pt>
                <c:pt idx="101">
                  <c:v>03/03/13</c:v>
                </c:pt>
                <c:pt idx="102">
                  <c:v>04/03/13</c:v>
                </c:pt>
                <c:pt idx="103">
                  <c:v>05/03/13</c:v>
                </c:pt>
                <c:pt idx="104">
                  <c:v>06/03/13</c:v>
                </c:pt>
                <c:pt idx="105">
                  <c:v>07/03/13</c:v>
                </c:pt>
                <c:pt idx="106">
                  <c:v>08/03/13</c:v>
                </c:pt>
                <c:pt idx="107">
                  <c:v>09/03/13</c:v>
                </c:pt>
                <c:pt idx="108">
                  <c:v>10/03/13</c:v>
                </c:pt>
                <c:pt idx="109">
                  <c:v>11/03/13</c:v>
                </c:pt>
                <c:pt idx="110">
                  <c:v>12/03/13</c:v>
                </c:pt>
                <c:pt idx="111">
                  <c:v>13/03/13</c:v>
                </c:pt>
                <c:pt idx="112">
                  <c:v>14/03/13</c:v>
                </c:pt>
                <c:pt idx="113">
                  <c:v>15/03/13</c:v>
                </c:pt>
                <c:pt idx="114">
                  <c:v>16/03/13</c:v>
                </c:pt>
                <c:pt idx="115">
                  <c:v>17/03/13</c:v>
                </c:pt>
                <c:pt idx="116">
                  <c:v>18/03/13</c:v>
                </c:pt>
                <c:pt idx="117">
                  <c:v>19/03/13</c:v>
                </c:pt>
                <c:pt idx="118">
                  <c:v>20/03/13</c:v>
                </c:pt>
                <c:pt idx="119">
                  <c:v>21/03/13</c:v>
                </c:pt>
                <c:pt idx="120">
                  <c:v>22/03/13</c:v>
                </c:pt>
                <c:pt idx="121">
                  <c:v>23/03/13</c:v>
                </c:pt>
                <c:pt idx="122">
                  <c:v>24/03/13</c:v>
                </c:pt>
                <c:pt idx="123">
                  <c:v>25/03/13</c:v>
                </c:pt>
                <c:pt idx="124">
                  <c:v>26/03/13</c:v>
                </c:pt>
                <c:pt idx="125">
                  <c:v>27/03/13</c:v>
                </c:pt>
                <c:pt idx="126">
                  <c:v>28/03/13</c:v>
                </c:pt>
                <c:pt idx="127">
                  <c:v>29/03/13</c:v>
                </c:pt>
                <c:pt idx="128">
                  <c:v>30/03/13</c:v>
                </c:pt>
                <c:pt idx="129">
                  <c:v>31/03/13</c:v>
                </c:pt>
                <c:pt idx="130">
                  <c:v>01/04/13</c:v>
                </c:pt>
                <c:pt idx="131">
                  <c:v>02/04/13</c:v>
                </c:pt>
                <c:pt idx="132">
                  <c:v>03/04/13</c:v>
                </c:pt>
                <c:pt idx="133">
                  <c:v>04/04/13</c:v>
                </c:pt>
                <c:pt idx="134">
                  <c:v>05/04/13</c:v>
                </c:pt>
                <c:pt idx="135">
                  <c:v>06/04/13</c:v>
                </c:pt>
                <c:pt idx="136">
                  <c:v>07/04/13</c:v>
                </c:pt>
                <c:pt idx="137">
                  <c:v>08/04/13</c:v>
                </c:pt>
                <c:pt idx="138">
                  <c:v>09/04/13</c:v>
                </c:pt>
                <c:pt idx="139">
                  <c:v>10/04/13</c:v>
                </c:pt>
                <c:pt idx="140">
                  <c:v>11/04/13</c:v>
                </c:pt>
                <c:pt idx="141">
                  <c:v>12/04/13</c:v>
                </c:pt>
                <c:pt idx="142">
                  <c:v>13/04/13</c:v>
                </c:pt>
                <c:pt idx="143">
                  <c:v>14/04/13</c:v>
                </c:pt>
                <c:pt idx="144">
                  <c:v>15/04/13</c:v>
                </c:pt>
                <c:pt idx="145">
                  <c:v>16/04/13</c:v>
                </c:pt>
                <c:pt idx="146">
                  <c:v>17/04/13</c:v>
                </c:pt>
                <c:pt idx="147">
                  <c:v>18/04/13</c:v>
                </c:pt>
                <c:pt idx="148">
                  <c:v>19/04/13</c:v>
                </c:pt>
                <c:pt idx="149">
                  <c:v>20/04/13</c:v>
                </c:pt>
                <c:pt idx="150">
                  <c:v>21/04/13</c:v>
                </c:pt>
                <c:pt idx="151">
                  <c:v>22/04/13</c:v>
                </c:pt>
                <c:pt idx="152">
                  <c:v>23/04/13</c:v>
                </c:pt>
                <c:pt idx="153">
                  <c:v>24/04/13</c:v>
                </c:pt>
                <c:pt idx="154">
                  <c:v>25/04/13</c:v>
                </c:pt>
                <c:pt idx="155">
                  <c:v>26/04/13</c:v>
                </c:pt>
                <c:pt idx="156">
                  <c:v>27/04/13</c:v>
                </c:pt>
                <c:pt idx="157">
                  <c:v>28/04/13</c:v>
                </c:pt>
                <c:pt idx="158">
                  <c:v>29/04/13</c:v>
                </c:pt>
                <c:pt idx="159">
                  <c:v>30/04/13</c:v>
                </c:pt>
                <c:pt idx="160">
                  <c:v>01/05/13</c:v>
                </c:pt>
                <c:pt idx="161">
                  <c:v>02/05/13</c:v>
                </c:pt>
                <c:pt idx="162">
                  <c:v>03/05/13</c:v>
                </c:pt>
                <c:pt idx="163">
                  <c:v>04/05/13</c:v>
                </c:pt>
                <c:pt idx="164">
                  <c:v>05/05/13</c:v>
                </c:pt>
                <c:pt idx="165">
                  <c:v>06/05/13</c:v>
                </c:pt>
                <c:pt idx="166">
                  <c:v>07/05/13</c:v>
                </c:pt>
                <c:pt idx="167">
                  <c:v>08/05/13</c:v>
                </c:pt>
                <c:pt idx="168">
                  <c:v>09/05/13</c:v>
                </c:pt>
                <c:pt idx="169">
                  <c:v>10/05/13</c:v>
                </c:pt>
                <c:pt idx="170">
                  <c:v>11/05/13</c:v>
                </c:pt>
                <c:pt idx="171">
                  <c:v>12/05/13</c:v>
                </c:pt>
                <c:pt idx="172">
                  <c:v>13/05/13</c:v>
                </c:pt>
                <c:pt idx="173">
                  <c:v>14/05/13</c:v>
                </c:pt>
                <c:pt idx="174">
                  <c:v>15/05/13</c:v>
                </c:pt>
                <c:pt idx="175">
                  <c:v>16/05/13</c:v>
                </c:pt>
                <c:pt idx="176">
                  <c:v>17/05/13</c:v>
                </c:pt>
                <c:pt idx="177">
                  <c:v>18/05/13</c:v>
                </c:pt>
                <c:pt idx="178">
                  <c:v>19/05/13</c:v>
                </c:pt>
                <c:pt idx="179">
                  <c:v>20/05/13</c:v>
                </c:pt>
                <c:pt idx="180">
                  <c:v>21/05/13</c:v>
                </c:pt>
                <c:pt idx="181">
                  <c:v>22/05/13</c:v>
                </c:pt>
                <c:pt idx="182">
                  <c:v>23/05/13</c:v>
                </c:pt>
                <c:pt idx="183">
                  <c:v>24/05/13</c:v>
                </c:pt>
                <c:pt idx="184">
                  <c:v>25/05/13</c:v>
                </c:pt>
                <c:pt idx="185">
                  <c:v>26/05/13</c:v>
                </c:pt>
                <c:pt idx="186">
                  <c:v>27/05/13</c:v>
                </c:pt>
                <c:pt idx="187">
                  <c:v>28/05/13</c:v>
                </c:pt>
                <c:pt idx="188">
                  <c:v>29/05/13</c:v>
                </c:pt>
                <c:pt idx="189">
                  <c:v>30/05/13</c:v>
                </c:pt>
                <c:pt idx="190">
                  <c:v>31/05/13</c:v>
                </c:pt>
                <c:pt idx="191">
                  <c:v>01/06/13</c:v>
                </c:pt>
                <c:pt idx="192">
                  <c:v>02/06/13</c:v>
                </c:pt>
                <c:pt idx="193">
                  <c:v>03/06/13</c:v>
                </c:pt>
                <c:pt idx="194">
                  <c:v>04/06/13</c:v>
                </c:pt>
                <c:pt idx="195">
                  <c:v>05/06/13</c:v>
                </c:pt>
                <c:pt idx="196">
                  <c:v>06/06/13</c:v>
                </c:pt>
                <c:pt idx="197">
                  <c:v>07/06/13</c:v>
                </c:pt>
                <c:pt idx="198">
                  <c:v>08/06/13</c:v>
                </c:pt>
                <c:pt idx="199">
                  <c:v>09/06/13</c:v>
                </c:pt>
                <c:pt idx="200">
                  <c:v>10/06/13</c:v>
                </c:pt>
                <c:pt idx="201">
                  <c:v>11/06/13</c:v>
                </c:pt>
                <c:pt idx="202">
                  <c:v>12/06/13</c:v>
                </c:pt>
                <c:pt idx="203">
                  <c:v>13/06/13</c:v>
                </c:pt>
                <c:pt idx="204">
                  <c:v>14/06/13</c:v>
                </c:pt>
                <c:pt idx="205">
                  <c:v>15/06/13</c:v>
                </c:pt>
                <c:pt idx="206">
                  <c:v>16/06/13</c:v>
                </c:pt>
                <c:pt idx="207">
                  <c:v>17/06/13</c:v>
                </c:pt>
                <c:pt idx="208">
                  <c:v>18/06/13</c:v>
                </c:pt>
                <c:pt idx="209">
                  <c:v>19/06/13</c:v>
                </c:pt>
                <c:pt idx="210">
                  <c:v>20/06/13</c:v>
                </c:pt>
                <c:pt idx="211">
                  <c:v>21/06/13</c:v>
                </c:pt>
                <c:pt idx="212">
                  <c:v>22/06/13</c:v>
                </c:pt>
                <c:pt idx="213">
                  <c:v>23/06/13</c:v>
                </c:pt>
                <c:pt idx="214">
                  <c:v>24/06/13</c:v>
                </c:pt>
                <c:pt idx="215">
                  <c:v>25/06/13</c:v>
                </c:pt>
                <c:pt idx="216">
                  <c:v>26/06/13</c:v>
                </c:pt>
                <c:pt idx="217">
                  <c:v>27/06/13</c:v>
                </c:pt>
                <c:pt idx="218">
                  <c:v>28/06/13</c:v>
                </c:pt>
                <c:pt idx="219">
                  <c:v>29/06/13</c:v>
                </c:pt>
                <c:pt idx="220">
                  <c:v>30/06/13</c:v>
                </c:pt>
                <c:pt idx="221">
                  <c:v>01/07/13</c:v>
                </c:pt>
                <c:pt idx="222">
                  <c:v>02/07/13</c:v>
                </c:pt>
                <c:pt idx="223">
                  <c:v>03/07/13</c:v>
                </c:pt>
                <c:pt idx="224">
                  <c:v>04/07/13</c:v>
                </c:pt>
                <c:pt idx="225">
                  <c:v>05/07/13</c:v>
                </c:pt>
                <c:pt idx="226">
                  <c:v>06/07/13</c:v>
                </c:pt>
                <c:pt idx="227">
                  <c:v>07/07/13</c:v>
                </c:pt>
                <c:pt idx="228">
                  <c:v>08/07/13</c:v>
                </c:pt>
                <c:pt idx="229">
                  <c:v>09/07/13</c:v>
                </c:pt>
                <c:pt idx="230">
                  <c:v>10/07/13</c:v>
                </c:pt>
                <c:pt idx="231">
                  <c:v>11/07/13</c:v>
                </c:pt>
                <c:pt idx="232">
                  <c:v>12/07/13</c:v>
                </c:pt>
                <c:pt idx="233">
                  <c:v>13/07/13</c:v>
                </c:pt>
                <c:pt idx="234">
                  <c:v>14/07/13</c:v>
                </c:pt>
                <c:pt idx="235">
                  <c:v>15/07/13</c:v>
                </c:pt>
                <c:pt idx="236">
                  <c:v>16/07/13</c:v>
                </c:pt>
                <c:pt idx="237">
                  <c:v>17/07/13</c:v>
                </c:pt>
                <c:pt idx="238">
                  <c:v>18/07/13</c:v>
                </c:pt>
                <c:pt idx="239">
                  <c:v>19/07/13</c:v>
                </c:pt>
                <c:pt idx="240">
                  <c:v>20/07/13</c:v>
                </c:pt>
                <c:pt idx="241">
                  <c:v>21/07/13</c:v>
                </c:pt>
                <c:pt idx="242">
                  <c:v>22/07/13</c:v>
                </c:pt>
                <c:pt idx="243">
                  <c:v>23/07/13</c:v>
                </c:pt>
                <c:pt idx="244">
                  <c:v>24/07/13</c:v>
                </c:pt>
                <c:pt idx="245">
                  <c:v>25/07/13</c:v>
                </c:pt>
                <c:pt idx="246">
                  <c:v>26/07/13</c:v>
                </c:pt>
                <c:pt idx="247">
                  <c:v>27/07/13</c:v>
                </c:pt>
                <c:pt idx="248">
                  <c:v>28/07/13</c:v>
                </c:pt>
                <c:pt idx="249">
                  <c:v>29/07/13</c:v>
                </c:pt>
                <c:pt idx="250">
                  <c:v>30/07/13</c:v>
                </c:pt>
                <c:pt idx="251">
                  <c:v>31/07/13</c:v>
                </c:pt>
                <c:pt idx="252">
                  <c:v>01/08/13</c:v>
                </c:pt>
                <c:pt idx="253">
                  <c:v>02/08/13</c:v>
                </c:pt>
                <c:pt idx="254">
                  <c:v>03/08/13</c:v>
                </c:pt>
                <c:pt idx="255">
                  <c:v>04/08/13</c:v>
                </c:pt>
                <c:pt idx="256">
                  <c:v>05/08/13</c:v>
                </c:pt>
                <c:pt idx="257">
                  <c:v>06/08/13</c:v>
                </c:pt>
                <c:pt idx="258">
                  <c:v>07/08/13</c:v>
                </c:pt>
                <c:pt idx="259">
                  <c:v>08/08/13</c:v>
                </c:pt>
                <c:pt idx="260">
                  <c:v>09/08/13</c:v>
                </c:pt>
                <c:pt idx="261">
                  <c:v>10/08/13</c:v>
                </c:pt>
                <c:pt idx="262">
                  <c:v>11/08/13</c:v>
                </c:pt>
                <c:pt idx="263">
                  <c:v>12/08/13</c:v>
                </c:pt>
                <c:pt idx="264">
                  <c:v>13/08/13</c:v>
                </c:pt>
                <c:pt idx="265">
                  <c:v>14/08/13</c:v>
                </c:pt>
                <c:pt idx="266">
                  <c:v>15/08/13</c:v>
                </c:pt>
                <c:pt idx="267">
                  <c:v>16/08/13</c:v>
                </c:pt>
                <c:pt idx="268">
                  <c:v>17/08/13</c:v>
                </c:pt>
                <c:pt idx="269">
                  <c:v>18/08/13</c:v>
                </c:pt>
                <c:pt idx="270">
                  <c:v>19/08/13</c:v>
                </c:pt>
                <c:pt idx="271">
                  <c:v>20/08/13</c:v>
                </c:pt>
                <c:pt idx="272">
                  <c:v>21/08/13</c:v>
                </c:pt>
                <c:pt idx="273">
                  <c:v>22/08/13</c:v>
                </c:pt>
                <c:pt idx="274">
                  <c:v>23/08/13</c:v>
                </c:pt>
                <c:pt idx="275">
                  <c:v>24/08/13</c:v>
                </c:pt>
                <c:pt idx="276">
                  <c:v>25/08/13</c:v>
                </c:pt>
                <c:pt idx="277">
                  <c:v>26/08/13</c:v>
                </c:pt>
                <c:pt idx="278">
                  <c:v>27/08/13</c:v>
                </c:pt>
                <c:pt idx="279">
                  <c:v>28/08/13</c:v>
                </c:pt>
                <c:pt idx="280">
                  <c:v>29/08/13</c:v>
                </c:pt>
                <c:pt idx="281">
                  <c:v>30/08/13</c:v>
                </c:pt>
                <c:pt idx="282">
                  <c:v>31/08/13</c:v>
                </c:pt>
                <c:pt idx="283">
                  <c:v>01/09/13</c:v>
                </c:pt>
                <c:pt idx="284">
                  <c:v>02/09/13</c:v>
                </c:pt>
                <c:pt idx="285">
                  <c:v>03/09/13</c:v>
                </c:pt>
                <c:pt idx="286">
                  <c:v>04/09/13</c:v>
                </c:pt>
                <c:pt idx="287">
                  <c:v>05/09/13</c:v>
                </c:pt>
                <c:pt idx="288">
                  <c:v>06/09/13</c:v>
                </c:pt>
                <c:pt idx="289">
                  <c:v>07/09/13</c:v>
                </c:pt>
                <c:pt idx="290">
                  <c:v>08/09/13</c:v>
                </c:pt>
                <c:pt idx="291">
                  <c:v>09/09/13</c:v>
                </c:pt>
                <c:pt idx="292">
                  <c:v>10/09/13</c:v>
                </c:pt>
                <c:pt idx="293">
                  <c:v>11/09/13</c:v>
                </c:pt>
                <c:pt idx="294">
                  <c:v>12/09/13</c:v>
                </c:pt>
                <c:pt idx="295">
                  <c:v>13/09/13</c:v>
                </c:pt>
                <c:pt idx="296">
                  <c:v>14/09/13</c:v>
                </c:pt>
                <c:pt idx="297">
                  <c:v>15/09/13</c:v>
                </c:pt>
                <c:pt idx="298">
                  <c:v>16/09/13</c:v>
                </c:pt>
                <c:pt idx="299">
                  <c:v>17/09/13</c:v>
                </c:pt>
                <c:pt idx="300">
                  <c:v>18/09/13</c:v>
                </c:pt>
                <c:pt idx="301">
                  <c:v>19/09/13</c:v>
                </c:pt>
                <c:pt idx="302">
                  <c:v>20/09/13</c:v>
                </c:pt>
                <c:pt idx="303">
                  <c:v>21/09/13</c:v>
                </c:pt>
                <c:pt idx="304">
                  <c:v>22/09/13</c:v>
                </c:pt>
                <c:pt idx="305">
                  <c:v>23/09/13</c:v>
                </c:pt>
                <c:pt idx="306">
                  <c:v>24/09/13</c:v>
                </c:pt>
                <c:pt idx="307">
                  <c:v>25/09/13</c:v>
                </c:pt>
                <c:pt idx="308">
                  <c:v>26/09/13</c:v>
                </c:pt>
                <c:pt idx="309">
                  <c:v>27/09/13</c:v>
                </c:pt>
                <c:pt idx="310">
                  <c:v>28/09/13</c:v>
                </c:pt>
                <c:pt idx="311">
                  <c:v>29/09/13</c:v>
                </c:pt>
                <c:pt idx="312">
                  <c:v>30/09/13</c:v>
                </c:pt>
                <c:pt idx="313">
                  <c:v>01/10/13</c:v>
                </c:pt>
                <c:pt idx="314">
                  <c:v>02/10/13</c:v>
                </c:pt>
                <c:pt idx="315">
                  <c:v>03/10/13</c:v>
                </c:pt>
                <c:pt idx="316">
                  <c:v>04/10/13</c:v>
                </c:pt>
                <c:pt idx="317">
                  <c:v>05/10/13</c:v>
                </c:pt>
                <c:pt idx="318">
                  <c:v>06/10/13</c:v>
                </c:pt>
                <c:pt idx="319">
                  <c:v>07/10/13</c:v>
                </c:pt>
                <c:pt idx="320">
                  <c:v>08/10/13</c:v>
                </c:pt>
                <c:pt idx="321">
                  <c:v>09/10/13</c:v>
                </c:pt>
                <c:pt idx="322">
                  <c:v>10/10/13</c:v>
                </c:pt>
                <c:pt idx="323">
                  <c:v>11/10/13</c:v>
                </c:pt>
                <c:pt idx="324">
                  <c:v>12/10/13</c:v>
                </c:pt>
                <c:pt idx="325">
                  <c:v>13/10/13</c:v>
                </c:pt>
                <c:pt idx="326">
                  <c:v>14/10/13</c:v>
                </c:pt>
                <c:pt idx="327">
                  <c:v>15/10/13</c:v>
                </c:pt>
                <c:pt idx="328">
                  <c:v>16/10/13</c:v>
                </c:pt>
                <c:pt idx="329">
                  <c:v>17/10/13</c:v>
                </c:pt>
                <c:pt idx="330">
                  <c:v>18/10/13</c:v>
                </c:pt>
                <c:pt idx="331">
                  <c:v>19/10/13</c:v>
                </c:pt>
                <c:pt idx="332">
                  <c:v>20/10/13</c:v>
                </c:pt>
                <c:pt idx="333">
                  <c:v>21/10/13</c:v>
                </c:pt>
                <c:pt idx="334">
                  <c:v>22/10/13</c:v>
                </c:pt>
                <c:pt idx="335">
                  <c:v>23/10/13</c:v>
                </c:pt>
                <c:pt idx="336">
                  <c:v>24/10/13</c:v>
                </c:pt>
                <c:pt idx="337">
                  <c:v>25/10/13</c:v>
                </c:pt>
                <c:pt idx="338">
                  <c:v>26/10/13</c:v>
                </c:pt>
                <c:pt idx="339">
                  <c:v>27/10/13</c:v>
                </c:pt>
                <c:pt idx="340">
                  <c:v>28/10/13</c:v>
                </c:pt>
                <c:pt idx="341">
                  <c:v>29/10/13</c:v>
                </c:pt>
                <c:pt idx="342">
                  <c:v>30/10/13</c:v>
                </c:pt>
                <c:pt idx="343">
                  <c:v>31/10/13</c:v>
                </c:pt>
                <c:pt idx="344">
                  <c:v>01/11/13</c:v>
                </c:pt>
                <c:pt idx="345">
                  <c:v>02/11/13</c:v>
                </c:pt>
                <c:pt idx="346">
                  <c:v>03/11/13</c:v>
                </c:pt>
                <c:pt idx="347">
                  <c:v>04/11/13</c:v>
                </c:pt>
                <c:pt idx="348">
                  <c:v>05/11/13</c:v>
                </c:pt>
                <c:pt idx="349">
                  <c:v>06/11/13</c:v>
                </c:pt>
                <c:pt idx="350">
                  <c:v>07/11/13</c:v>
                </c:pt>
                <c:pt idx="351">
                  <c:v>08/11/13</c:v>
                </c:pt>
                <c:pt idx="352">
                  <c:v>09/11/13</c:v>
                </c:pt>
                <c:pt idx="353">
                  <c:v>10/11/13</c:v>
                </c:pt>
                <c:pt idx="354">
                  <c:v>11/11/13</c:v>
                </c:pt>
                <c:pt idx="355">
                  <c:v>12/11/13</c:v>
                </c:pt>
                <c:pt idx="356">
                  <c:v>13/11/13</c:v>
                </c:pt>
                <c:pt idx="357">
                  <c:v>14/11/13</c:v>
                </c:pt>
                <c:pt idx="358">
                  <c:v>15/11/13</c:v>
                </c:pt>
                <c:pt idx="359">
                  <c:v>16/11/13</c:v>
                </c:pt>
                <c:pt idx="360">
                  <c:v>17/11/13</c:v>
                </c:pt>
                <c:pt idx="361">
                  <c:v>18/11/13</c:v>
                </c:pt>
                <c:pt idx="362">
                  <c:v>19/11/13</c:v>
                </c:pt>
                <c:pt idx="363">
                  <c:v>20/11/13</c:v>
                </c:pt>
                <c:pt idx="364">
                  <c:v>21/11/13</c:v>
                </c:pt>
                <c:pt idx="365">
                  <c:v>22/11/13</c:v>
                </c:pt>
                <c:pt idx="366">
                  <c:v>23/11/13</c:v>
                </c:pt>
                <c:pt idx="367">
                  <c:v>24/11/13</c:v>
                </c:pt>
                <c:pt idx="368">
                  <c:v>25/11/13</c:v>
                </c:pt>
                <c:pt idx="369">
                  <c:v>26/11/13</c:v>
                </c:pt>
                <c:pt idx="370">
                  <c:v>27/11/13</c:v>
                </c:pt>
                <c:pt idx="371">
                  <c:v>28/11/13</c:v>
                </c:pt>
                <c:pt idx="372">
                  <c:v>29/11/13</c:v>
                </c:pt>
                <c:pt idx="373">
                  <c:v>30/11/13</c:v>
                </c:pt>
                <c:pt idx="374">
                  <c:v>01/12/13</c:v>
                </c:pt>
                <c:pt idx="375">
                  <c:v>02/12/13</c:v>
                </c:pt>
                <c:pt idx="376">
                  <c:v>03/12/13</c:v>
                </c:pt>
                <c:pt idx="377">
                  <c:v>04/12/13</c:v>
                </c:pt>
                <c:pt idx="378">
                  <c:v>05/12/13</c:v>
                </c:pt>
                <c:pt idx="379">
                  <c:v>06/12/13</c:v>
                </c:pt>
                <c:pt idx="380">
                  <c:v>07/12/13</c:v>
                </c:pt>
                <c:pt idx="381">
                  <c:v>08/12/13</c:v>
                </c:pt>
                <c:pt idx="382">
                  <c:v>09/12/13</c:v>
                </c:pt>
                <c:pt idx="383">
                  <c:v>10/12/13</c:v>
                </c:pt>
                <c:pt idx="384">
                  <c:v>11/12/13</c:v>
                </c:pt>
                <c:pt idx="385">
                  <c:v>12/12/13</c:v>
                </c:pt>
                <c:pt idx="386">
                  <c:v>13/12/13</c:v>
                </c:pt>
                <c:pt idx="387">
                  <c:v>14/12/13</c:v>
                </c:pt>
                <c:pt idx="388">
                  <c:v>15/12/13</c:v>
                </c:pt>
                <c:pt idx="389">
                  <c:v>16/12/13</c:v>
                </c:pt>
                <c:pt idx="390">
                  <c:v>17/12/13</c:v>
                </c:pt>
                <c:pt idx="391">
                  <c:v>18/12/13</c:v>
                </c:pt>
                <c:pt idx="392">
                  <c:v>19/12/13</c:v>
                </c:pt>
                <c:pt idx="393">
                  <c:v>20/12/13</c:v>
                </c:pt>
                <c:pt idx="394">
                  <c:v>21/12/13</c:v>
                </c:pt>
                <c:pt idx="395">
                  <c:v>22/12/13</c:v>
                </c:pt>
                <c:pt idx="396">
                  <c:v>23/12/13</c:v>
                </c:pt>
                <c:pt idx="397">
                  <c:v>24/12/13</c:v>
                </c:pt>
                <c:pt idx="398">
                  <c:v>25/12/13</c:v>
                </c:pt>
                <c:pt idx="399">
                  <c:v>26/12/13</c:v>
                </c:pt>
                <c:pt idx="400">
                  <c:v>27/12/13</c:v>
                </c:pt>
                <c:pt idx="401">
                  <c:v>28/12/13</c:v>
                </c:pt>
                <c:pt idx="402">
                  <c:v>29/12/13</c:v>
                </c:pt>
                <c:pt idx="403">
                  <c:v>30/12/13</c:v>
                </c:pt>
                <c:pt idx="404">
                  <c:v>31/12/13</c:v>
                </c:pt>
                <c:pt idx="405">
                  <c:v>01/01/14</c:v>
                </c:pt>
                <c:pt idx="406">
                  <c:v>02/01/14</c:v>
                </c:pt>
                <c:pt idx="407">
                  <c:v>03/01/14</c:v>
                </c:pt>
                <c:pt idx="408">
                  <c:v>04/01/14</c:v>
                </c:pt>
                <c:pt idx="409">
                  <c:v>05/01/14</c:v>
                </c:pt>
                <c:pt idx="410">
                  <c:v>06/01/14</c:v>
                </c:pt>
                <c:pt idx="411">
                  <c:v>07/01/14</c:v>
                </c:pt>
                <c:pt idx="412">
                  <c:v>08/01/14</c:v>
                </c:pt>
                <c:pt idx="413">
                  <c:v>09/01/14</c:v>
                </c:pt>
                <c:pt idx="414">
                  <c:v>10/01/14</c:v>
                </c:pt>
                <c:pt idx="415">
                  <c:v>11/01/14</c:v>
                </c:pt>
                <c:pt idx="416">
                  <c:v>12/01/14</c:v>
                </c:pt>
                <c:pt idx="417">
                  <c:v>13/01/14</c:v>
                </c:pt>
                <c:pt idx="418">
                  <c:v>14/01/14</c:v>
                </c:pt>
                <c:pt idx="419">
                  <c:v>15/01/14</c:v>
                </c:pt>
                <c:pt idx="420">
                  <c:v>16/01/14</c:v>
                </c:pt>
                <c:pt idx="421">
                  <c:v>17/01/14</c:v>
                </c:pt>
                <c:pt idx="422">
                  <c:v>18/01/14</c:v>
                </c:pt>
                <c:pt idx="423">
                  <c:v>19/01/14</c:v>
                </c:pt>
                <c:pt idx="424">
                  <c:v>20/01/14</c:v>
                </c:pt>
                <c:pt idx="425">
                  <c:v>21/01/14</c:v>
                </c:pt>
                <c:pt idx="426">
                  <c:v>22/01/14</c:v>
                </c:pt>
                <c:pt idx="427">
                  <c:v>23/01/14</c:v>
                </c:pt>
                <c:pt idx="428">
                  <c:v>24/01/14</c:v>
                </c:pt>
                <c:pt idx="429">
                  <c:v>25/01/14</c:v>
                </c:pt>
                <c:pt idx="430">
                  <c:v>26/01/14</c:v>
                </c:pt>
                <c:pt idx="431">
                  <c:v>27/01/14</c:v>
                </c:pt>
                <c:pt idx="432">
                  <c:v>28/01/14</c:v>
                </c:pt>
                <c:pt idx="433">
                  <c:v>29/01/14</c:v>
                </c:pt>
                <c:pt idx="434">
                  <c:v>30/01/14</c:v>
                </c:pt>
                <c:pt idx="435">
                  <c:v>31/01/14</c:v>
                </c:pt>
                <c:pt idx="436">
                  <c:v>01/02/14</c:v>
                </c:pt>
                <c:pt idx="437">
                  <c:v>02/02/14</c:v>
                </c:pt>
                <c:pt idx="438">
                  <c:v>03/02/14</c:v>
                </c:pt>
                <c:pt idx="439">
                  <c:v>04/02/14</c:v>
                </c:pt>
                <c:pt idx="440">
                  <c:v>05/02/14</c:v>
                </c:pt>
                <c:pt idx="441">
                  <c:v>06/02/14</c:v>
                </c:pt>
                <c:pt idx="442">
                  <c:v>07/02/14</c:v>
                </c:pt>
                <c:pt idx="443">
                  <c:v>08/02/14</c:v>
                </c:pt>
                <c:pt idx="444">
                  <c:v>09/02/14</c:v>
                </c:pt>
                <c:pt idx="445">
                  <c:v>10/02/14</c:v>
                </c:pt>
                <c:pt idx="446">
                  <c:v>11/02/14</c:v>
                </c:pt>
                <c:pt idx="447">
                  <c:v>12/02/14</c:v>
                </c:pt>
                <c:pt idx="448">
                  <c:v>13/02/14</c:v>
                </c:pt>
                <c:pt idx="449">
                  <c:v>14/02/14</c:v>
                </c:pt>
                <c:pt idx="450">
                  <c:v>15/02/14</c:v>
                </c:pt>
                <c:pt idx="451">
                  <c:v>16/02/14</c:v>
                </c:pt>
                <c:pt idx="452">
                  <c:v>17/02/14</c:v>
                </c:pt>
                <c:pt idx="453">
                  <c:v>18/02/14</c:v>
                </c:pt>
                <c:pt idx="454">
                  <c:v>19/02/14</c:v>
                </c:pt>
                <c:pt idx="455">
                  <c:v>20/02/14</c:v>
                </c:pt>
                <c:pt idx="456">
                  <c:v>21/02/14</c:v>
                </c:pt>
                <c:pt idx="457">
                  <c:v>22/02/14</c:v>
                </c:pt>
                <c:pt idx="458">
                  <c:v>23/02/14</c:v>
                </c:pt>
                <c:pt idx="459">
                  <c:v>24/02/14</c:v>
                </c:pt>
                <c:pt idx="460">
                  <c:v>25/02/14</c:v>
                </c:pt>
                <c:pt idx="461">
                  <c:v>26/02/14</c:v>
                </c:pt>
                <c:pt idx="462">
                  <c:v>27/02/14</c:v>
                </c:pt>
                <c:pt idx="463">
                  <c:v>28/02/14</c:v>
                </c:pt>
                <c:pt idx="464">
                  <c:v>01/03/14</c:v>
                </c:pt>
                <c:pt idx="465">
                  <c:v>02/03/14</c:v>
                </c:pt>
                <c:pt idx="466">
                  <c:v>03/03/14</c:v>
                </c:pt>
                <c:pt idx="467">
                  <c:v>04/03/14</c:v>
                </c:pt>
                <c:pt idx="468">
                  <c:v>05/03/14</c:v>
                </c:pt>
                <c:pt idx="469">
                  <c:v>06/03/14</c:v>
                </c:pt>
                <c:pt idx="470">
                  <c:v>07/03/14</c:v>
                </c:pt>
                <c:pt idx="471">
                  <c:v>08/03/14</c:v>
                </c:pt>
                <c:pt idx="472">
                  <c:v>09/03/14</c:v>
                </c:pt>
                <c:pt idx="473">
                  <c:v>10/03/14</c:v>
                </c:pt>
                <c:pt idx="474">
                  <c:v>11/03/14</c:v>
                </c:pt>
                <c:pt idx="475">
                  <c:v>12/03/14</c:v>
                </c:pt>
                <c:pt idx="476">
                  <c:v>13/03/14</c:v>
                </c:pt>
                <c:pt idx="477">
                  <c:v>14/03/14</c:v>
                </c:pt>
                <c:pt idx="478">
                  <c:v>15/03/14</c:v>
                </c:pt>
                <c:pt idx="479">
                  <c:v>16/03/14</c:v>
                </c:pt>
                <c:pt idx="480">
                  <c:v>17/03/14</c:v>
                </c:pt>
                <c:pt idx="481">
                  <c:v>18/03/14</c:v>
                </c:pt>
                <c:pt idx="482">
                  <c:v>19/03/14</c:v>
                </c:pt>
                <c:pt idx="483">
                  <c:v>20/03/14</c:v>
                </c:pt>
                <c:pt idx="484">
                  <c:v>21/03/14</c:v>
                </c:pt>
                <c:pt idx="485">
                  <c:v>22/03/14</c:v>
                </c:pt>
                <c:pt idx="486">
                  <c:v>23/03/14</c:v>
                </c:pt>
                <c:pt idx="487">
                  <c:v>24/03/14</c:v>
                </c:pt>
                <c:pt idx="488">
                  <c:v>25/03/14</c:v>
                </c:pt>
                <c:pt idx="489">
                  <c:v>26/03/14</c:v>
                </c:pt>
                <c:pt idx="490">
                  <c:v>27/03/14</c:v>
                </c:pt>
                <c:pt idx="491">
                  <c:v>28/03/14</c:v>
                </c:pt>
                <c:pt idx="492">
                  <c:v>29/03/14</c:v>
                </c:pt>
                <c:pt idx="493">
                  <c:v>30/03/14</c:v>
                </c:pt>
                <c:pt idx="494">
                  <c:v>31/03/14</c:v>
                </c:pt>
                <c:pt idx="495">
                  <c:v>01/04/14</c:v>
                </c:pt>
                <c:pt idx="496">
                  <c:v>02/04/14</c:v>
                </c:pt>
                <c:pt idx="497">
                  <c:v>03/04/14</c:v>
                </c:pt>
                <c:pt idx="498">
                  <c:v>04/04/14</c:v>
                </c:pt>
                <c:pt idx="499">
                  <c:v>05/04/14</c:v>
                </c:pt>
                <c:pt idx="500">
                  <c:v>06/04/14</c:v>
                </c:pt>
                <c:pt idx="501">
                  <c:v>07/04/14</c:v>
                </c:pt>
                <c:pt idx="502">
                  <c:v>08/04/14</c:v>
                </c:pt>
                <c:pt idx="503">
                  <c:v>09/04/14</c:v>
                </c:pt>
                <c:pt idx="504">
                  <c:v>10/04/14</c:v>
                </c:pt>
                <c:pt idx="505">
                  <c:v>11/04/14</c:v>
                </c:pt>
                <c:pt idx="506">
                  <c:v>12/04/14</c:v>
                </c:pt>
                <c:pt idx="507">
                  <c:v>13/04/14</c:v>
                </c:pt>
                <c:pt idx="508">
                  <c:v>14/04/14</c:v>
                </c:pt>
                <c:pt idx="509">
                  <c:v>15/04/14</c:v>
                </c:pt>
                <c:pt idx="510">
                  <c:v>16/04/14</c:v>
                </c:pt>
                <c:pt idx="511">
                  <c:v>17/04/14</c:v>
                </c:pt>
                <c:pt idx="512">
                  <c:v>18/04/14</c:v>
                </c:pt>
                <c:pt idx="513">
                  <c:v>19/04/14</c:v>
                </c:pt>
                <c:pt idx="514">
                  <c:v>20/04/14</c:v>
                </c:pt>
                <c:pt idx="515">
                  <c:v>21/04/14</c:v>
                </c:pt>
                <c:pt idx="516">
                  <c:v>22/04/14</c:v>
                </c:pt>
                <c:pt idx="517">
                  <c:v>23/04/14</c:v>
                </c:pt>
                <c:pt idx="518">
                  <c:v>24/04/14</c:v>
                </c:pt>
                <c:pt idx="519">
                  <c:v>25/04/14</c:v>
                </c:pt>
                <c:pt idx="520">
                  <c:v>26/04/14</c:v>
                </c:pt>
                <c:pt idx="521">
                  <c:v>27/04/14</c:v>
                </c:pt>
                <c:pt idx="522">
                  <c:v>28/04/14</c:v>
                </c:pt>
                <c:pt idx="523">
                  <c:v>29/04/14</c:v>
                </c:pt>
                <c:pt idx="524">
                  <c:v>30/04/14</c:v>
                </c:pt>
                <c:pt idx="525">
                  <c:v>01/05/14</c:v>
                </c:pt>
                <c:pt idx="526">
                  <c:v>02/05/14</c:v>
                </c:pt>
                <c:pt idx="527">
                  <c:v>03/05/14</c:v>
                </c:pt>
                <c:pt idx="528">
                  <c:v>04/05/14</c:v>
                </c:pt>
                <c:pt idx="529">
                  <c:v>05/05/14</c:v>
                </c:pt>
                <c:pt idx="530">
                  <c:v>06/05/14</c:v>
                </c:pt>
                <c:pt idx="531">
                  <c:v>07/05/14</c:v>
                </c:pt>
                <c:pt idx="532">
                  <c:v>08/05/14</c:v>
                </c:pt>
                <c:pt idx="533">
                  <c:v>09/05/14</c:v>
                </c:pt>
                <c:pt idx="534">
                  <c:v>10/05/14</c:v>
                </c:pt>
                <c:pt idx="535">
                  <c:v>11/05/14</c:v>
                </c:pt>
                <c:pt idx="536">
                  <c:v>12/05/14</c:v>
                </c:pt>
                <c:pt idx="537">
                  <c:v>13/05/14</c:v>
                </c:pt>
                <c:pt idx="538">
                  <c:v>14/05/14</c:v>
                </c:pt>
                <c:pt idx="539">
                  <c:v>15/05/14</c:v>
                </c:pt>
                <c:pt idx="540">
                  <c:v>16/05/14</c:v>
                </c:pt>
                <c:pt idx="541">
                  <c:v>17/05/14</c:v>
                </c:pt>
                <c:pt idx="542">
                  <c:v>18/05/14</c:v>
                </c:pt>
                <c:pt idx="543">
                  <c:v>19/05/14</c:v>
                </c:pt>
                <c:pt idx="544">
                  <c:v>20/05/14</c:v>
                </c:pt>
                <c:pt idx="545">
                  <c:v>21/05/14</c:v>
                </c:pt>
                <c:pt idx="546">
                  <c:v>22/05/14</c:v>
                </c:pt>
                <c:pt idx="547">
                  <c:v>23/05/14</c:v>
                </c:pt>
                <c:pt idx="548">
                  <c:v>24/05/14</c:v>
                </c:pt>
                <c:pt idx="549">
                  <c:v>25/05/14</c:v>
                </c:pt>
                <c:pt idx="550">
                  <c:v>26/05/14</c:v>
                </c:pt>
                <c:pt idx="551">
                  <c:v>27/05/14</c:v>
                </c:pt>
                <c:pt idx="552">
                  <c:v>28/05/14</c:v>
                </c:pt>
                <c:pt idx="553">
                  <c:v>29/05/14</c:v>
                </c:pt>
                <c:pt idx="554">
                  <c:v>30/05/14</c:v>
                </c:pt>
                <c:pt idx="555">
                  <c:v>31/05/14</c:v>
                </c:pt>
                <c:pt idx="556">
                  <c:v>01/06/14</c:v>
                </c:pt>
                <c:pt idx="557">
                  <c:v>02/06/14</c:v>
                </c:pt>
                <c:pt idx="558">
                  <c:v>03/06/14</c:v>
                </c:pt>
                <c:pt idx="559">
                  <c:v>04/06/14</c:v>
                </c:pt>
                <c:pt idx="560">
                  <c:v>05/06/14</c:v>
                </c:pt>
                <c:pt idx="561">
                  <c:v>06/06/14</c:v>
                </c:pt>
                <c:pt idx="562">
                  <c:v>07/06/14</c:v>
                </c:pt>
                <c:pt idx="563">
                  <c:v>08/06/14</c:v>
                </c:pt>
                <c:pt idx="564">
                  <c:v>09/06/14</c:v>
                </c:pt>
                <c:pt idx="565">
                  <c:v>10/06/14</c:v>
                </c:pt>
                <c:pt idx="566">
                  <c:v>11/06/14</c:v>
                </c:pt>
                <c:pt idx="567">
                  <c:v>12/06/14</c:v>
                </c:pt>
                <c:pt idx="568">
                  <c:v>13/06/14</c:v>
                </c:pt>
                <c:pt idx="569">
                  <c:v>14/06/14</c:v>
                </c:pt>
                <c:pt idx="570">
                  <c:v>15/06/14</c:v>
                </c:pt>
                <c:pt idx="571">
                  <c:v>16/06/14</c:v>
                </c:pt>
                <c:pt idx="572">
                  <c:v>17/06/14</c:v>
                </c:pt>
                <c:pt idx="573">
                  <c:v>18/06/14</c:v>
                </c:pt>
                <c:pt idx="574">
                  <c:v>19/06/14</c:v>
                </c:pt>
                <c:pt idx="575">
                  <c:v>20/06/14</c:v>
                </c:pt>
                <c:pt idx="576">
                  <c:v>21/06/14</c:v>
                </c:pt>
                <c:pt idx="577">
                  <c:v>22/06/14</c:v>
                </c:pt>
                <c:pt idx="578">
                  <c:v>23/06/14</c:v>
                </c:pt>
                <c:pt idx="579">
                  <c:v>24/06/14</c:v>
                </c:pt>
                <c:pt idx="580">
                  <c:v>25/06/14</c:v>
                </c:pt>
                <c:pt idx="581">
                  <c:v>26/06/14</c:v>
                </c:pt>
                <c:pt idx="582">
                  <c:v>27/06/14</c:v>
                </c:pt>
                <c:pt idx="583">
                  <c:v>28/06/14</c:v>
                </c:pt>
                <c:pt idx="584">
                  <c:v>29/06/14</c:v>
                </c:pt>
                <c:pt idx="585">
                  <c:v>30/06/14</c:v>
                </c:pt>
                <c:pt idx="586">
                  <c:v>01/07/14</c:v>
                </c:pt>
                <c:pt idx="587">
                  <c:v>02/07/14</c:v>
                </c:pt>
                <c:pt idx="588">
                  <c:v>03/07/14</c:v>
                </c:pt>
                <c:pt idx="589">
                  <c:v>04/07/14</c:v>
                </c:pt>
                <c:pt idx="590">
                  <c:v>05/07/14</c:v>
                </c:pt>
                <c:pt idx="591">
                  <c:v>06/07/14</c:v>
                </c:pt>
                <c:pt idx="592">
                  <c:v>07/07/14</c:v>
                </c:pt>
                <c:pt idx="593">
                  <c:v>08/07/14</c:v>
                </c:pt>
                <c:pt idx="594">
                  <c:v>09/07/14</c:v>
                </c:pt>
                <c:pt idx="595">
                  <c:v>10/07/14</c:v>
                </c:pt>
                <c:pt idx="596">
                  <c:v>11/07/14</c:v>
                </c:pt>
                <c:pt idx="597">
                  <c:v>12/07/14</c:v>
                </c:pt>
                <c:pt idx="598">
                  <c:v>13/07/14</c:v>
                </c:pt>
                <c:pt idx="599">
                  <c:v>14/07/14</c:v>
                </c:pt>
                <c:pt idx="600">
                  <c:v>15/07/14</c:v>
                </c:pt>
                <c:pt idx="601">
                  <c:v>16/07/14</c:v>
                </c:pt>
                <c:pt idx="602">
                  <c:v>17/07/14</c:v>
                </c:pt>
                <c:pt idx="603">
                  <c:v>18/07/14</c:v>
                </c:pt>
                <c:pt idx="604">
                  <c:v>19/07/14</c:v>
                </c:pt>
                <c:pt idx="605">
                  <c:v>20/07/14</c:v>
                </c:pt>
                <c:pt idx="606">
                  <c:v>21/07/14</c:v>
                </c:pt>
                <c:pt idx="607">
                  <c:v>22/07/14</c:v>
                </c:pt>
                <c:pt idx="608">
                  <c:v>23/07/14</c:v>
                </c:pt>
                <c:pt idx="609">
                  <c:v>24/07/14</c:v>
                </c:pt>
                <c:pt idx="610">
                  <c:v>25/07/14</c:v>
                </c:pt>
                <c:pt idx="611">
                  <c:v>26/07/14</c:v>
                </c:pt>
                <c:pt idx="612">
                  <c:v>27/07/14</c:v>
                </c:pt>
                <c:pt idx="613">
                  <c:v>28/07/14</c:v>
                </c:pt>
                <c:pt idx="614">
                  <c:v>29/07/14</c:v>
                </c:pt>
                <c:pt idx="615">
                  <c:v>30/07/14</c:v>
                </c:pt>
                <c:pt idx="616">
                  <c:v>31/07/14</c:v>
                </c:pt>
                <c:pt idx="617">
                  <c:v>01/08/14</c:v>
                </c:pt>
                <c:pt idx="618">
                  <c:v>02/08/14</c:v>
                </c:pt>
                <c:pt idx="619">
                  <c:v>03/08/14</c:v>
                </c:pt>
                <c:pt idx="620">
                  <c:v>04/08/14</c:v>
                </c:pt>
                <c:pt idx="621">
                  <c:v>05/08/14</c:v>
                </c:pt>
                <c:pt idx="622">
                  <c:v>06/08/14</c:v>
                </c:pt>
                <c:pt idx="623">
                  <c:v>07/08/14</c:v>
                </c:pt>
                <c:pt idx="624">
                  <c:v>08/08/14</c:v>
                </c:pt>
                <c:pt idx="625">
                  <c:v>09/08/14</c:v>
                </c:pt>
                <c:pt idx="626">
                  <c:v>10/08/14</c:v>
                </c:pt>
                <c:pt idx="627">
                  <c:v>11/08/14</c:v>
                </c:pt>
                <c:pt idx="628">
                  <c:v>12/08/14</c:v>
                </c:pt>
                <c:pt idx="629">
                  <c:v>13/08/14</c:v>
                </c:pt>
                <c:pt idx="630">
                  <c:v>14/08/14</c:v>
                </c:pt>
                <c:pt idx="631">
                  <c:v>15/08/14</c:v>
                </c:pt>
                <c:pt idx="632">
                  <c:v>16/08/14</c:v>
                </c:pt>
                <c:pt idx="633">
                  <c:v>17/08/14</c:v>
                </c:pt>
                <c:pt idx="634">
                  <c:v>18/08/14</c:v>
                </c:pt>
                <c:pt idx="635">
                  <c:v>19/08/14</c:v>
                </c:pt>
                <c:pt idx="636">
                  <c:v>20/08/14</c:v>
                </c:pt>
                <c:pt idx="637">
                  <c:v>21/08/14</c:v>
                </c:pt>
                <c:pt idx="638">
                  <c:v>22/08/14</c:v>
                </c:pt>
                <c:pt idx="639">
                  <c:v>23/08/14</c:v>
                </c:pt>
                <c:pt idx="640">
                  <c:v>24/08/14</c:v>
                </c:pt>
                <c:pt idx="641">
                  <c:v>25/08/14</c:v>
                </c:pt>
                <c:pt idx="642">
                  <c:v>26/08/14</c:v>
                </c:pt>
                <c:pt idx="643">
                  <c:v>27/08/14</c:v>
                </c:pt>
                <c:pt idx="644">
                  <c:v>28/08/14</c:v>
                </c:pt>
                <c:pt idx="645">
                  <c:v>29/08/14</c:v>
                </c:pt>
                <c:pt idx="646">
                  <c:v>30/08/14</c:v>
                </c:pt>
                <c:pt idx="647">
                  <c:v>31/08/14</c:v>
                </c:pt>
                <c:pt idx="648">
                  <c:v>01/09/14</c:v>
                </c:pt>
                <c:pt idx="649">
                  <c:v>02/09/14</c:v>
                </c:pt>
                <c:pt idx="650">
                  <c:v>03/09/14</c:v>
                </c:pt>
                <c:pt idx="651">
                  <c:v>04/09/14</c:v>
                </c:pt>
                <c:pt idx="652">
                  <c:v>05/09/14</c:v>
                </c:pt>
                <c:pt idx="653">
                  <c:v>06/09/14</c:v>
                </c:pt>
                <c:pt idx="654">
                  <c:v>07/09/14</c:v>
                </c:pt>
                <c:pt idx="655">
                  <c:v>08/09/14</c:v>
                </c:pt>
                <c:pt idx="656">
                  <c:v>09/09/14</c:v>
                </c:pt>
                <c:pt idx="657">
                  <c:v>10/09/14</c:v>
                </c:pt>
                <c:pt idx="658">
                  <c:v>11/09/14</c:v>
                </c:pt>
                <c:pt idx="659">
                  <c:v>12/09/14</c:v>
                </c:pt>
                <c:pt idx="660">
                  <c:v>13/09/14</c:v>
                </c:pt>
                <c:pt idx="661">
                  <c:v>14/09/14</c:v>
                </c:pt>
                <c:pt idx="662">
                  <c:v>15/09/14</c:v>
                </c:pt>
                <c:pt idx="663">
                  <c:v>16/09/14</c:v>
                </c:pt>
                <c:pt idx="664">
                  <c:v>17/09/14</c:v>
                </c:pt>
                <c:pt idx="665">
                  <c:v>18/09/14</c:v>
                </c:pt>
                <c:pt idx="666">
                  <c:v>19/09/14</c:v>
                </c:pt>
                <c:pt idx="667">
                  <c:v>20/09/14</c:v>
                </c:pt>
                <c:pt idx="668">
                  <c:v>21/09/14</c:v>
                </c:pt>
                <c:pt idx="669">
                  <c:v>22/09/14</c:v>
                </c:pt>
                <c:pt idx="670">
                  <c:v>23/09/14</c:v>
                </c:pt>
                <c:pt idx="671">
                  <c:v>24/09/14</c:v>
                </c:pt>
                <c:pt idx="672">
                  <c:v>25/09/14</c:v>
                </c:pt>
                <c:pt idx="673">
                  <c:v>26/09/14</c:v>
                </c:pt>
                <c:pt idx="674">
                  <c:v>27/09/14</c:v>
                </c:pt>
                <c:pt idx="675">
                  <c:v>28/09/14</c:v>
                </c:pt>
                <c:pt idx="676">
                  <c:v>29/09/14</c:v>
                </c:pt>
                <c:pt idx="677">
                  <c:v>30/09/14</c:v>
                </c:pt>
                <c:pt idx="678">
                  <c:v>01/10/14</c:v>
                </c:pt>
                <c:pt idx="679">
                  <c:v>02/10/14</c:v>
                </c:pt>
                <c:pt idx="680">
                  <c:v>03/10/14</c:v>
                </c:pt>
                <c:pt idx="681">
                  <c:v>04/10/14</c:v>
                </c:pt>
                <c:pt idx="682">
                  <c:v>05/10/14</c:v>
                </c:pt>
                <c:pt idx="683">
                  <c:v>06/10/14</c:v>
                </c:pt>
                <c:pt idx="684">
                  <c:v>07/10/14</c:v>
                </c:pt>
                <c:pt idx="685">
                  <c:v>08/10/14</c:v>
                </c:pt>
                <c:pt idx="686">
                  <c:v>09/10/14</c:v>
                </c:pt>
                <c:pt idx="687">
                  <c:v>10/10/14</c:v>
                </c:pt>
                <c:pt idx="688">
                  <c:v>11/10/14</c:v>
                </c:pt>
                <c:pt idx="689">
                  <c:v>12/10/14</c:v>
                </c:pt>
                <c:pt idx="690">
                  <c:v>13/10/14</c:v>
                </c:pt>
                <c:pt idx="691">
                  <c:v>14/10/14</c:v>
                </c:pt>
                <c:pt idx="692">
                  <c:v>15/10/14</c:v>
                </c:pt>
                <c:pt idx="693">
                  <c:v>16/10/14</c:v>
                </c:pt>
                <c:pt idx="694">
                  <c:v>17/10/14</c:v>
                </c:pt>
                <c:pt idx="695">
                  <c:v>18/10/14</c:v>
                </c:pt>
                <c:pt idx="696">
                  <c:v>19/10/14</c:v>
                </c:pt>
                <c:pt idx="697">
                  <c:v>20/10/14</c:v>
                </c:pt>
                <c:pt idx="698">
                  <c:v>21/10/14</c:v>
                </c:pt>
                <c:pt idx="699">
                  <c:v>22/10/14</c:v>
                </c:pt>
                <c:pt idx="700">
                  <c:v>23/10/14</c:v>
                </c:pt>
                <c:pt idx="701">
                  <c:v>24/10/14</c:v>
                </c:pt>
                <c:pt idx="702">
                  <c:v>25/10/14</c:v>
                </c:pt>
                <c:pt idx="703">
                  <c:v>26/10/14</c:v>
                </c:pt>
                <c:pt idx="704">
                  <c:v>27/10/14</c:v>
                </c:pt>
                <c:pt idx="705">
                  <c:v>28/10/14</c:v>
                </c:pt>
                <c:pt idx="706">
                  <c:v>29/10/14</c:v>
                </c:pt>
                <c:pt idx="707">
                  <c:v>30/10/14</c:v>
                </c:pt>
                <c:pt idx="708">
                  <c:v>31/10/14</c:v>
                </c:pt>
                <c:pt idx="709">
                  <c:v>01/11/14</c:v>
                </c:pt>
                <c:pt idx="710">
                  <c:v>02/11/14</c:v>
                </c:pt>
                <c:pt idx="711">
                  <c:v>03/11/14</c:v>
                </c:pt>
                <c:pt idx="712">
                  <c:v>04/11/14</c:v>
                </c:pt>
                <c:pt idx="713">
                  <c:v>05/11/14</c:v>
                </c:pt>
                <c:pt idx="714">
                  <c:v>06/11/14</c:v>
                </c:pt>
                <c:pt idx="715">
                  <c:v>07/11/14</c:v>
                </c:pt>
                <c:pt idx="716">
                  <c:v>08/11/14</c:v>
                </c:pt>
                <c:pt idx="717">
                  <c:v>09/11/14</c:v>
                </c:pt>
                <c:pt idx="718">
                  <c:v>10/11/14</c:v>
                </c:pt>
                <c:pt idx="719">
                  <c:v>11/11/14</c:v>
                </c:pt>
                <c:pt idx="720">
                  <c:v>12/11/14</c:v>
                </c:pt>
                <c:pt idx="721">
                  <c:v>13/11/14</c:v>
                </c:pt>
                <c:pt idx="722">
                  <c:v>14/11/14</c:v>
                </c:pt>
                <c:pt idx="723">
                  <c:v>15/11/14</c:v>
                </c:pt>
                <c:pt idx="724">
                  <c:v>16/11/14</c:v>
                </c:pt>
                <c:pt idx="725">
                  <c:v>17/11/14</c:v>
                </c:pt>
                <c:pt idx="726">
                  <c:v>18/11/14</c:v>
                </c:pt>
                <c:pt idx="727">
                  <c:v>19/11/14</c:v>
                </c:pt>
                <c:pt idx="728">
                  <c:v>20/11/14</c:v>
                </c:pt>
                <c:pt idx="729">
                  <c:v>21/11/14</c:v>
                </c:pt>
                <c:pt idx="730">
                  <c:v>22/11/14</c:v>
                </c:pt>
                <c:pt idx="731">
                  <c:v>23/11/14</c:v>
                </c:pt>
                <c:pt idx="732">
                  <c:v>24/11/14</c:v>
                </c:pt>
                <c:pt idx="733">
                  <c:v>25/11/14</c:v>
                </c:pt>
                <c:pt idx="734">
                  <c:v>26/11/14</c:v>
                </c:pt>
                <c:pt idx="735">
                  <c:v>27/11/14</c:v>
                </c:pt>
                <c:pt idx="736">
                  <c:v>28/11/14</c:v>
                </c:pt>
                <c:pt idx="737">
                  <c:v>29/11/14</c:v>
                </c:pt>
                <c:pt idx="738">
                  <c:v>30/11/14</c:v>
                </c:pt>
                <c:pt idx="739">
                  <c:v>01/12/14</c:v>
                </c:pt>
                <c:pt idx="740">
                  <c:v>02/12/14</c:v>
                </c:pt>
                <c:pt idx="741">
                  <c:v>03/12/14</c:v>
                </c:pt>
                <c:pt idx="742">
                  <c:v>04/12/14</c:v>
                </c:pt>
                <c:pt idx="743">
                  <c:v>05/12/14</c:v>
                </c:pt>
                <c:pt idx="744">
                  <c:v>06/12/14</c:v>
                </c:pt>
                <c:pt idx="745">
                  <c:v>07/12/14</c:v>
                </c:pt>
                <c:pt idx="746">
                  <c:v>08/12/14</c:v>
                </c:pt>
                <c:pt idx="747">
                  <c:v>09/12/14</c:v>
                </c:pt>
                <c:pt idx="748">
                  <c:v>10/12/14</c:v>
                </c:pt>
                <c:pt idx="749">
                  <c:v>11/12/14</c:v>
                </c:pt>
                <c:pt idx="750">
                  <c:v>12/12/14</c:v>
                </c:pt>
                <c:pt idx="751">
                  <c:v>13/12/14</c:v>
                </c:pt>
                <c:pt idx="752">
                  <c:v>14/12/14</c:v>
                </c:pt>
                <c:pt idx="753">
                  <c:v>15/12/14</c:v>
                </c:pt>
                <c:pt idx="754">
                  <c:v>16/12/14</c:v>
                </c:pt>
                <c:pt idx="755">
                  <c:v>17/12/14</c:v>
                </c:pt>
                <c:pt idx="756">
                  <c:v>18/12/14</c:v>
                </c:pt>
                <c:pt idx="757">
                  <c:v>19/12/14</c:v>
                </c:pt>
                <c:pt idx="758">
                  <c:v>20/12/14</c:v>
                </c:pt>
                <c:pt idx="759">
                  <c:v>21/12/14</c:v>
                </c:pt>
                <c:pt idx="760">
                  <c:v>22/12/14</c:v>
                </c:pt>
                <c:pt idx="761">
                  <c:v>23/12/14</c:v>
                </c:pt>
                <c:pt idx="762">
                  <c:v>24/12/14</c:v>
                </c:pt>
                <c:pt idx="763">
                  <c:v>25/12/14</c:v>
                </c:pt>
                <c:pt idx="764">
                  <c:v>26/12/14</c:v>
                </c:pt>
                <c:pt idx="765">
                  <c:v>27/12/14</c:v>
                </c:pt>
                <c:pt idx="766">
                  <c:v>28/12/14</c:v>
                </c:pt>
                <c:pt idx="767">
                  <c:v>29/12/14</c:v>
                </c:pt>
                <c:pt idx="768">
                  <c:v>30/12/14</c:v>
                </c:pt>
                <c:pt idx="769">
                  <c:v>31/12/14</c:v>
                </c:pt>
                <c:pt idx="770">
                  <c:v>01/01/15</c:v>
                </c:pt>
                <c:pt idx="771">
                  <c:v>02/01/15</c:v>
                </c:pt>
                <c:pt idx="772">
                  <c:v>03/01/15</c:v>
                </c:pt>
                <c:pt idx="773">
                  <c:v>04/01/15</c:v>
                </c:pt>
                <c:pt idx="774">
                  <c:v>05/01/15</c:v>
                </c:pt>
                <c:pt idx="775">
                  <c:v>06/01/15</c:v>
                </c:pt>
                <c:pt idx="776">
                  <c:v>07/01/15</c:v>
                </c:pt>
                <c:pt idx="777">
                  <c:v>08/01/15</c:v>
                </c:pt>
                <c:pt idx="778">
                  <c:v>09/01/15</c:v>
                </c:pt>
                <c:pt idx="779">
                  <c:v>10/01/15</c:v>
                </c:pt>
                <c:pt idx="780">
                  <c:v>11/01/15</c:v>
                </c:pt>
                <c:pt idx="781">
                  <c:v>12/01/15</c:v>
                </c:pt>
                <c:pt idx="782">
                  <c:v>13/01/15</c:v>
                </c:pt>
                <c:pt idx="783">
                  <c:v>14/01/15</c:v>
                </c:pt>
                <c:pt idx="784">
                  <c:v>15/01/15</c:v>
                </c:pt>
                <c:pt idx="785">
                  <c:v>16/01/15</c:v>
                </c:pt>
                <c:pt idx="786">
                  <c:v>17/01/15</c:v>
                </c:pt>
                <c:pt idx="787">
                  <c:v>18/01/15</c:v>
                </c:pt>
                <c:pt idx="788">
                  <c:v>19/01/15</c:v>
                </c:pt>
                <c:pt idx="789">
                  <c:v>20/01/15</c:v>
                </c:pt>
                <c:pt idx="790">
                  <c:v>21/01/15</c:v>
                </c:pt>
                <c:pt idx="791">
                  <c:v>22/01/15</c:v>
                </c:pt>
                <c:pt idx="792">
                  <c:v>23/01/15</c:v>
                </c:pt>
                <c:pt idx="793">
                  <c:v>24/01/15</c:v>
                </c:pt>
                <c:pt idx="794">
                  <c:v>25/01/15</c:v>
                </c:pt>
                <c:pt idx="795">
                  <c:v>26/01/15</c:v>
                </c:pt>
                <c:pt idx="796">
                  <c:v>27/01/15</c:v>
                </c:pt>
                <c:pt idx="797">
                  <c:v>28/01/15</c:v>
                </c:pt>
                <c:pt idx="798">
                  <c:v>29/01/15</c:v>
                </c:pt>
                <c:pt idx="799">
                  <c:v>30/01/15</c:v>
                </c:pt>
                <c:pt idx="800">
                  <c:v>31/01/15</c:v>
                </c:pt>
                <c:pt idx="801">
                  <c:v>01/02/15</c:v>
                </c:pt>
                <c:pt idx="802">
                  <c:v>02/02/15</c:v>
                </c:pt>
                <c:pt idx="803">
                  <c:v>03/02/15</c:v>
                </c:pt>
                <c:pt idx="804">
                  <c:v>04/02/15</c:v>
                </c:pt>
                <c:pt idx="805">
                  <c:v>05/02/15</c:v>
                </c:pt>
                <c:pt idx="806">
                  <c:v>06/02/15</c:v>
                </c:pt>
                <c:pt idx="807">
                  <c:v>07/02/15</c:v>
                </c:pt>
                <c:pt idx="808">
                  <c:v>08/02/15</c:v>
                </c:pt>
                <c:pt idx="809">
                  <c:v>09/02/15</c:v>
                </c:pt>
                <c:pt idx="810">
                  <c:v>10/02/15</c:v>
                </c:pt>
                <c:pt idx="811">
                  <c:v>11/02/15</c:v>
                </c:pt>
                <c:pt idx="812">
                  <c:v>12/02/15</c:v>
                </c:pt>
                <c:pt idx="813">
                  <c:v>13/02/15</c:v>
                </c:pt>
                <c:pt idx="814">
                  <c:v>14/02/15</c:v>
                </c:pt>
                <c:pt idx="815">
                  <c:v>15/02/15</c:v>
                </c:pt>
                <c:pt idx="816">
                  <c:v>16/02/15</c:v>
                </c:pt>
                <c:pt idx="817">
                  <c:v>17/02/15</c:v>
                </c:pt>
                <c:pt idx="818">
                  <c:v>18/02/15</c:v>
                </c:pt>
                <c:pt idx="819">
                  <c:v>19/02/15</c:v>
                </c:pt>
                <c:pt idx="820">
                  <c:v>20/02/15</c:v>
                </c:pt>
                <c:pt idx="821">
                  <c:v>21/02/15</c:v>
                </c:pt>
                <c:pt idx="822">
                  <c:v>22/02/15</c:v>
                </c:pt>
                <c:pt idx="823">
                  <c:v>23/02/15</c:v>
                </c:pt>
                <c:pt idx="824">
                  <c:v>24/02/15</c:v>
                </c:pt>
                <c:pt idx="825">
                  <c:v>25/02/15</c:v>
                </c:pt>
                <c:pt idx="826">
                  <c:v>26/02/15</c:v>
                </c:pt>
                <c:pt idx="827">
                  <c:v>27/02/15</c:v>
                </c:pt>
                <c:pt idx="828">
                  <c:v>28/02/15</c:v>
                </c:pt>
                <c:pt idx="829">
                  <c:v>01/03/15</c:v>
                </c:pt>
                <c:pt idx="830">
                  <c:v>02/03/15</c:v>
                </c:pt>
                <c:pt idx="831">
                  <c:v>03/03/15</c:v>
                </c:pt>
                <c:pt idx="832">
                  <c:v>04/03/15</c:v>
                </c:pt>
                <c:pt idx="833">
                  <c:v>05/03/15</c:v>
                </c:pt>
                <c:pt idx="834">
                  <c:v>06/03/15</c:v>
                </c:pt>
                <c:pt idx="835">
                  <c:v>07/03/15</c:v>
                </c:pt>
                <c:pt idx="836">
                  <c:v>08/03/15</c:v>
                </c:pt>
                <c:pt idx="837">
                  <c:v>09/03/15</c:v>
                </c:pt>
                <c:pt idx="838">
                  <c:v>10/03/15</c:v>
                </c:pt>
                <c:pt idx="839">
                  <c:v>11/03/15</c:v>
                </c:pt>
                <c:pt idx="840">
                  <c:v>12/03/15</c:v>
                </c:pt>
                <c:pt idx="841">
                  <c:v>13/03/15</c:v>
                </c:pt>
                <c:pt idx="842">
                  <c:v>14/03/15</c:v>
                </c:pt>
                <c:pt idx="843">
                  <c:v>15/03/15</c:v>
                </c:pt>
                <c:pt idx="844">
                  <c:v>16/03/15</c:v>
                </c:pt>
                <c:pt idx="845">
                  <c:v>17/03/15</c:v>
                </c:pt>
                <c:pt idx="846">
                  <c:v>18/03/15</c:v>
                </c:pt>
                <c:pt idx="847">
                  <c:v>19/03/15</c:v>
                </c:pt>
                <c:pt idx="848">
                  <c:v>20/03/15</c:v>
                </c:pt>
                <c:pt idx="849">
                  <c:v>21/03/15</c:v>
                </c:pt>
                <c:pt idx="850">
                  <c:v>22/03/15</c:v>
                </c:pt>
                <c:pt idx="851">
                  <c:v>23/03/15</c:v>
                </c:pt>
                <c:pt idx="852">
                  <c:v>24/03/15</c:v>
                </c:pt>
                <c:pt idx="853">
                  <c:v>25/03/15</c:v>
                </c:pt>
                <c:pt idx="854">
                  <c:v>26/03/15</c:v>
                </c:pt>
                <c:pt idx="855">
                  <c:v>27/03/15</c:v>
                </c:pt>
                <c:pt idx="856">
                  <c:v>28/03/15</c:v>
                </c:pt>
                <c:pt idx="857">
                  <c:v>29/03/15</c:v>
                </c:pt>
                <c:pt idx="858">
                  <c:v>30/03/15</c:v>
                </c:pt>
                <c:pt idx="859">
                  <c:v>31/03/15</c:v>
                </c:pt>
                <c:pt idx="860">
                  <c:v>01/04/15</c:v>
                </c:pt>
                <c:pt idx="861">
                  <c:v>02/04/15</c:v>
                </c:pt>
                <c:pt idx="862">
                  <c:v>03/04/15</c:v>
                </c:pt>
                <c:pt idx="863">
                  <c:v>04/04/15</c:v>
                </c:pt>
                <c:pt idx="864">
                  <c:v>05/04/15</c:v>
                </c:pt>
                <c:pt idx="865">
                  <c:v>06/04/15</c:v>
                </c:pt>
                <c:pt idx="866">
                  <c:v>07/04/15</c:v>
                </c:pt>
                <c:pt idx="867">
                  <c:v>08/04/15</c:v>
                </c:pt>
                <c:pt idx="868">
                  <c:v>09/04/15</c:v>
                </c:pt>
                <c:pt idx="869">
                  <c:v>10/04/15</c:v>
                </c:pt>
                <c:pt idx="870">
                  <c:v>11/04/15</c:v>
                </c:pt>
                <c:pt idx="871">
                  <c:v>12/04/15</c:v>
                </c:pt>
                <c:pt idx="872">
                  <c:v>13/04/15</c:v>
                </c:pt>
                <c:pt idx="873">
                  <c:v>14/04/15</c:v>
                </c:pt>
                <c:pt idx="874">
                  <c:v>15/04/15</c:v>
                </c:pt>
                <c:pt idx="875">
                  <c:v>16/04/15</c:v>
                </c:pt>
                <c:pt idx="876">
                  <c:v>17/04/15</c:v>
                </c:pt>
                <c:pt idx="877">
                  <c:v>18/04/15</c:v>
                </c:pt>
                <c:pt idx="878">
                  <c:v>19/04/15</c:v>
                </c:pt>
                <c:pt idx="879">
                  <c:v>20/04/15</c:v>
                </c:pt>
                <c:pt idx="880">
                  <c:v>21/04/15</c:v>
                </c:pt>
                <c:pt idx="881">
                  <c:v>22/04/15</c:v>
                </c:pt>
                <c:pt idx="882">
                  <c:v>23/04/15</c:v>
                </c:pt>
                <c:pt idx="883">
                  <c:v>24/04/15</c:v>
                </c:pt>
                <c:pt idx="884">
                  <c:v>25/04/15</c:v>
                </c:pt>
                <c:pt idx="885">
                  <c:v>26/04/15</c:v>
                </c:pt>
                <c:pt idx="886">
                  <c:v>27/04/15</c:v>
                </c:pt>
                <c:pt idx="887">
                  <c:v>28/04/15</c:v>
                </c:pt>
                <c:pt idx="888">
                  <c:v>29/04/15</c:v>
                </c:pt>
                <c:pt idx="889">
                  <c:v>30/04/15</c:v>
                </c:pt>
                <c:pt idx="890">
                  <c:v>01/05/15</c:v>
                </c:pt>
                <c:pt idx="891">
                  <c:v>02/05/15</c:v>
                </c:pt>
                <c:pt idx="892">
                  <c:v>03/05/15</c:v>
                </c:pt>
                <c:pt idx="893">
                  <c:v>04/05/15</c:v>
                </c:pt>
                <c:pt idx="894">
                  <c:v>05/05/15</c:v>
                </c:pt>
                <c:pt idx="895">
                  <c:v>06/05/15</c:v>
                </c:pt>
                <c:pt idx="896">
                  <c:v>07/05/15</c:v>
                </c:pt>
                <c:pt idx="897">
                  <c:v>08/05/15</c:v>
                </c:pt>
                <c:pt idx="898">
                  <c:v>09/05/15</c:v>
                </c:pt>
                <c:pt idx="899">
                  <c:v>10/05/15</c:v>
                </c:pt>
                <c:pt idx="900">
                  <c:v>11/05/15</c:v>
                </c:pt>
                <c:pt idx="901">
                  <c:v>12/05/15</c:v>
                </c:pt>
                <c:pt idx="902">
                  <c:v>13/05/15</c:v>
                </c:pt>
                <c:pt idx="903">
                  <c:v>14/05/15</c:v>
                </c:pt>
                <c:pt idx="904">
                  <c:v>15/05/15</c:v>
                </c:pt>
                <c:pt idx="905">
                  <c:v>16/05/15</c:v>
                </c:pt>
                <c:pt idx="906">
                  <c:v>17/05/15</c:v>
                </c:pt>
                <c:pt idx="907">
                  <c:v>18/05/15</c:v>
                </c:pt>
                <c:pt idx="908">
                  <c:v>19/05/15</c:v>
                </c:pt>
                <c:pt idx="909">
                  <c:v>20/05/15</c:v>
                </c:pt>
                <c:pt idx="910">
                  <c:v>21/05/15</c:v>
                </c:pt>
                <c:pt idx="911">
                  <c:v>22/05/15</c:v>
                </c:pt>
                <c:pt idx="912">
                  <c:v>23/05/15</c:v>
                </c:pt>
                <c:pt idx="913">
                  <c:v>24/05/15</c:v>
                </c:pt>
                <c:pt idx="914">
                  <c:v>25/05/15</c:v>
                </c:pt>
                <c:pt idx="915">
                  <c:v>26/05/15</c:v>
                </c:pt>
                <c:pt idx="916">
                  <c:v>27/05/15</c:v>
                </c:pt>
                <c:pt idx="917">
                  <c:v>28/05/15</c:v>
                </c:pt>
                <c:pt idx="918">
                  <c:v>29/05/15</c:v>
                </c:pt>
                <c:pt idx="919">
                  <c:v>30/05/15</c:v>
                </c:pt>
                <c:pt idx="920">
                  <c:v>31/05/15</c:v>
                </c:pt>
                <c:pt idx="921">
                  <c:v>01/06/15</c:v>
                </c:pt>
                <c:pt idx="922">
                  <c:v>02/06/15</c:v>
                </c:pt>
                <c:pt idx="923">
                  <c:v>03/06/15</c:v>
                </c:pt>
                <c:pt idx="924">
                  <c:v>04/06/15</c:v>
                </c:pt>
                <c:pt idx="925">
                  <c:v>05/06/15</c:v>
                </c:pt>
                <c:pt idx="926">
                  <c:v>06/06/15</c:v>
                </c:pt>
                <c:pt idx="927">
                  <c:v>07/06/15</c:v>
                </c:pt>
                <c:pt idx="928">
                  <c:v>08/06/15</c:v>
                </c:pt>
                <c:pt idx="929">
                  <c:v>09/06/15</c:v>
                </c:pt>
                <c:pt idx="930">
                  <c:v>10/06/15</c:v>
                </c:pt>
                <c:pt idx="931">
                  <c:v>11/06/15</c:v>
                </c:pt>
                <c:pt idx="932">
                  <c:v>12/06/15</c:v>
                </c:pt>
                <c:pt idx="933">
                  <c:v>13/06/15</c:v>
                </c:pt>
                <c:pt idx="934">
                  <c:v>14/06/15</c:v>
                </c:pt>
                <c:pt idx="935">
                  <c:v>15/06/15</c:v>
                </c:pt>
                <c:pt idx="936">
                  <c:v>16/06/15</c:v>
                </c:pt>
                <c:pt idx="937">
                  <c:v>17/06/15</c:v>
                </c:pt>
                <c:pt idx="938">
                  <c:v>18/06/15</c:v>
                </c:pt>
                <c:pt idx="939">
                  <c:v>19/06/15</c:v>
                </c:pt>
                <c:pt idx="940">
                  <c:v>20/06/15</c:v>
                </c:pt>
                <c:pt idx="941">
                  <c:v>21/06/15</c:v>
                </c:pt>
                <c:pt idx="942">
                  <c:v>22/06/15</c:v>
                </c:pt>
                <c:pt idx="943">
                  <c:v>23/06/15</c:v>
                </c:pt>
                <c:pt idx="944">
                  <c:v>24/06/15</c:v>
                </c:pt>
                <c:pt idx="945">
                  <c:v>25/06/15</c:v>
                </c:pt>
                <c:pt idx="946">
                  <c:v>26/06/15</c:v>
                </c:pt>
                <c:pt idx="947">
                  <c:v>27/06/15</c:v>
                </c:pt>
                <c:pt idx="948">
                  <c:v>28/06/15</c:v>
                </c:pt>
                <c:pt idx="949">
                  <c:v>29/06/15</c:v>
                </c:pt>
                <c:pt idx="950">
                  <c:v>30/06/15</c:v>
                </c:pt>
                <c:pt idx="951">
                  <c:v>01/07/15</c:v>
                </c:pt>
                <c:pt idx="952">
                  <c:v>02/07/15</c:v>
                </c:pt>
                <c:pt idx="953">
                  <c:v>03/07/15</c:v>
                </c:pt>
                <c:pt idx="954">
                  <c:v>04/07/15</c:v>
                </c:pt>
                <c:pt idx="955">
                  <c:v>05/07/15</c:v>
                </c:pt>
                <c:pt idx="956">
                  <c:v>06/07/15</c:v>
                </c:pt>
                <c:pt idx="957">
                  <c:v>07/07/15</c:v>
                </c:pt>
                <c:pt idx="958">
                  <c:v>08/07/15</c:v>
                </c:pt>
                <c:pt idx="959">
                  <c:v>09/07/15</c:v>
                </c:pt>
                <c:pt idx="960">
                  <c:v>10/07/15</c:v>
                </c:pt>
                <c:pt idx="961">
                  <c:v>11/07/15</c:v>
                </c:pt>
                <c:pt idx="962">
                  <c:v>12/07/15</c:v>
                </c:pt>
                <c:pt idx="963">
                  <c:v>13/07/15</c:v>
                </c:pt>
                <c:pt idx="964">
                  <c:v>14/07/15</c:v>
                </c:pt>
                <c:pt idx="965">
                  <c:v>15/07/15</c:v>
                </c:pt>
                <c:pt idx="966">
                  <c:v>16/07/15</c:v>
                </c:pt>
                <c:pt idx="967">
                  <c:v>17/07/15</c:v>
                </c:pt>
                <c:pt idx="968">
                  <c:v>18/07/15</c:v>
                </c:pt>
                <c:pt idx="969">
                  <c:v>19/07/15</c:v>
                </c:pt>
                <c:pt idx="970">
                  <c:v>20/07/15</c:v>
                </c:pt>
                <c:pt idx="971">
                  <c:v>21/07/15</c:v>
                </c:pt>
                <c:pt idx="972">
                  <c:v>22/07/15</c:v>
                </c:pt>
                <c:pt idx="973">
                  <c:v>23/07/15</c:v>
                </c:pt>
                <c:pt idx="974">
                  <c:v>24/07/15</c:v>
                </c:pt>
                <c:pt idx="975">
                  <c:v>25/07/15</c:v>
                </c:pt>
                <c:pt idx="976">
                  <c:v>26/07/15</c:v>
                </c:pt>
                <c:pt idx="977">
                  <c:v>27/07/15</c:v>
                </c:pt>
                <c:pt idx="978">
                  <c:v>28/07/15</c:v>
                </c:pt>
                <c:pt idx="979">
                  <c:v>29/07/15</c:v>
                </c:pt>
                <c:pt idx="980">
                  <c:v>30/07/15</c:v>
                </c:pt>
                <c:pt idx="981">
                  <c:v>31/07/15</c:v>
                </c:pt>
                <c:pt idx="982">
                  <c:v>01/08/15</c:v>
                </c:pt>
                <c:pt idx="983">
                  <c:v>02/08/15</c:v>
                </c:pt>
                <c:pt idx="984">
                  <c:v>03/08/15</c:v>
                </c:pt>
                <c:pt idx="985">
                  <c:v>04/08/15</c:v>
                </c:pt>
                <c:pt idx="986">
                  <c:v>05/08/15</c:v>
                </c:pt>
                <c:pt idx="987">
                  <c:v>06/08/15</c:v>
                </c:pt>
                <c:pt idx="988">
                  <c:v>07/08/15</c:v>
                </c:pt>
                <c:pt idx="989">
                  <c:v>08/08/15</c:v>
                </c:pt>
                <c:pt idx="990">
                  <c:v>09/08/15</c:v>
                </c:pt>
                <c:pt idx="991">
                  <c:v>10/08/15</c:v>
                </c:pt>
                <c:pt idx="992">
                  <c:v>11/08/15</c:v>
                </c:pt>
                <c:pt idx="993">
                  <c:v>12/08/15</c:v>
                </c:pt>
                <c:pt idx="994">
                  <c:v>13/08/15</c:v>
                </c:pt>
                <c:pt idx="995">
                  <c:v>14/08/15</c:v>
                </c:pt>
                <c:pt idx="996">
                  <c:v>15/08/15</c:v>
                </c:pt>
                <c:pt idx="997">
                  <c:v>16/08/15</c:v>
                </c:pt>
                <c:pt idx="998">
                  <c:v>17/08/15</c:v>
                </c:pt>
                <c:pt idx="999">
                  <c:v>18/08/15</c:v>
                </c:pt>
                <c:pt idx="1000">
                  <c:v>19/08/15</c:v>
                </c:pt>
                <c:pt idx="1001">
                  <c:v>20/08/15</c:v>
                </c:pt>
                <c:pt idx="1002">
                  <c:v>21/08/15</c:v>
                </c:pt>
                <c:pt idx="1003">
                  <c:v>22/08/15</c:v>
                </c:pt>
                <c:pt idx="1004">
                  <c:v>23/08/15</c:v>
                </c:pt>
                <c:pt idx="1005">
                  <c:v>24/08/15</c:v>
                </c:pt>
                <c:pt idx="1006">
                  <c:v>25/08/15</c:v>
                </c:pt>
                <c:pt idx="1007">
                  <c:v>26/08/15</c:v>
                </c:pt>
                <c:pt idx="1008">
                  <c:v>27/08/15</c:v>
                </c:pt>
                <c:pt idx="1009">
                  <c:v>28/08/15</c:v>
                </c:pt>
                <c:pt idx="1010">
                  <c:v>29/08/15</c:v>
                </c:pt>
                <c:pt idx="1011">
                  <c:v>30/08/15</c:v>
                </c:pt>
                <c:pt idx="1012">
                  <c:v>31/08/15</c:v>
                </c:pt>
                <c:pt idx="1013">
                  <c:v>01/09/15</c:v>
                </c:pt>
                <c:pt idx="1014">
                  <c:v>02/09/15</c:v>
                </c:pt>
                <c:pt idx="1015">
                  <c:v>03/09/15</c:v>
                </c:pt>
                <c:pt idx="1016">
                  <c:v>04/09/15</c:v>
                </c:pt>
                <c:pt idx="1017">
                  <c:v>05/09/15</c:v>
                </c:pt>
                <c:pt idx="1018">
                  <c:v>06/09/15</c:v>
                </c:pt>
                <c:pt idx="1019">
                  <c:v>07/09/15</c:v>
                </c:pt>
                <c:pt idx="1020">
                  <c:v>08/09/15</c:v>
                </c:pt>
                <c:pt idx="1021">
                  <c:v>09/09/15</c:v>
                </c:pt>
                <c:pt idx="1022">
                  <c:v>10/09/15</c:v>
                </c:pt>
                <c:pt idx="1023">
                  <c:v>11/09/15</c:v>
                </c:pt>
                <c:pt idx="1024">
                  <c:v>12/09/15</c:v>
                </c:pt>
                <c:pt idx="1025">
                  <c:v>13/09/15</c:v>
                </c:pt>
                <c:pt idx="1026">
                  <c:v>14/09/15</c:v>
                </c:pt>
                <c:pt idx="1027">
                  <c:v>15/09/15</c:v>
                </c:pt>
                <c:pt idx="1028">
                  <c:v>16/09/15</c:v>
                </c:pt>
                <c:pt idx="1029">
                  <c:v>17/09/15</c:v>
                </c:pt>
                <c:pt idx="1030">
                  <c:v>18/09/15</c:v>
                </c:pt>
                <c:pt idx="1031">
                  <c:v>19/09/15</c:v>
                </c:pt>
                <c:pt idx="1032">
                  <c:v>20/09/15</c:v>
                </c:pt>
                <c:pt idx="1033">
                  <c:v>21/09/15</c:v>
                </c:pt>
                <c:pt idx="1034">
                  <c:v>22/09/15</c:v>
                </c:pt>
                <c:pt idx="1035">
                  <c:v>23/09/15</c:v>
                </c:pt>
                <c:pt idx="1036">
                  <c:v>24/09/15</c:v>
                </c:pt>
                <c:pt idx="1037">
                  <c:v>25/09/15</c:v>
                </c:pt>
                <c:pt idx="1038">
                  <c:v>26/09/15</c:v>
                </c:pt>
                <c:pt idx="1039">
                  <c:v>27/09/15</c:v>
                </c:pt>
                <c:pt idx="1040">
                  <c:v>28/09/15</c:v>
                </c:pt>
                <c:pt idx="1041">
                  <c:v>29/09/15</c:v>
                </c:pt>
                <c:pt idx="1042">
                  <c:v>30/09/15</c:v>
                </c:pt>
                <c:pt idx="1043">
                  <c:v>01/10/15</c:v>
                </c:pt>
                <c:pt idx="1044">
                  <c:v>02/10/15</c:v>
                </c:pt>
                <c:pt idx="1045">
                  <c:v>03/10/15</c:v>
                </c:pt>
                <c:pt idx="1046">
                  <c:v>04/10/15</c:v>
                </c:pt>
                <c:pt idx="1047">
                  <c:v>05/10/15</c:v>
                </c:pt>
                <c:pt idx="1048">
                  <c:v>06/10/15</c:v>
                </c:pt>
                <c:pt idx="1049">
                  <c:v>07/10/15</c:v>
                </c:pt>
                <c:pt idx="1050">
                  <c:v>08/10/15</c:v>
                </c:pt>
                <c:pt idx="1051">
                  <c:v>09/10/15</c:v>
                </c:pt>
                <c:pt idx="1052">
                  <c:v>10/10/15</c:v>
                </c:pt>
                <c:pt idx="1053">
                  <c:v>11/10/15</c:v>
                </c:pt>
                <c:pt idx="1054">
                  <c:v>12/10/15</c:v>
                </c:pt>
                <c:pt idx="1055">
                  <c:v>13/10/15</c:v>
                </c:pt>
                <c:pt idx="1056">
                  <c:v>14/10/15</c:v>
                </c:pt>
                <c:pt idx="1057">
                  <c:v>15/10/15</c:v>
                </c:pt>
                <c:pt idx="1058">
                  <c:v>16/10/15</c:v>
                </c:pt>
                <c:pt idx="1059">
                  <c:v>17/10/15</c:v>
                </c:pt>
                <c:pt idx="1060">
                  <c:v>18/10/15</c:v>
                </c:pt>
                <c:pt idx="1061">
                  <c:v>19/10/15</c:v>
                </c:pt>
                <c:pt idx="1062">
                  <c:v>20/10/15</c:v>
                </c:pt>
                <c:pt idx="1063">
                  <c:v>21/10/15</c:v>
                </c:pt>
                <c:pt idx="1064">
                  <c:v>22/10/15</c:v>
                </c:pt>
                <c:pt idx="1065">
                  <c:v>23/10/15</c:v>
                </c:pt>
                <c:pt idx="1066">
                  <c:v>24/10/15</c:v>
                </c:pt>
                <c:pt idx="1067">
                  <c:v>25/10/15</c:v>
                </c:pt>
                <c:pt idx="1068">
                  <c:v>26/10/15</c:v>
                </c:pt>
                <c:pt idx="1069">
                  <c:v>27/10/15</c:v>
                </c:pt>
                <c:pt idx="1070">
                  <c:v>28/10/15</c:v>
                </c:pt>
                <c:pt idx="1071">
                  <c:v>29/10/15</c:v>
                </c:pt>
                <c:pt idx="1072">
                  <c:v>30/10/15</c:v>
                </c:pt>
                <c:pt idx="1073">
                  <c:v>31/10/15</c:v>
                </c:pt>
                <c:pt idx="1074">
                  <c:v>01/11/15</c:v>
                </c:pt>
                <c:pt idx="1075">
                  <c:v>02/11/15</c:v>
                </c:pt>
                <c:pt idx="1076">
                  <c:v>03/11/15</c:v>
                </c:pt>
                <c:pt idx="1077">
                  <c:v>04/11/15</c:v>
                </c:pt>
                <c:pt idx="1078">
                  <c:v>05/11/15</c:v>
                </c:pt>
                <c:pt idx="1079">
                  <c:v>06/11/15</c:v>
                </c:pt>
                <c:pt idx="1080">
                  <c:v>07/11/15</c:v>
                </c:pt>
                <c:pt idx="1081">
                  <c:v>08/11/15</c:v>
                </c:pt>
                <c:pt idx="1082">
                  <c:v>09/11/15</c:v>
                </c:pt>
                <c:pt idx="1083">
                  <c:v>10/11/15</c:v>
                </c:pt>
                <c:pt idx="1084">
                  <c:v>11/11/15</c:v>
                </c:pt>
                <c:pt idx="1085">
                  <c:v>12/11/15</c:v>
                </c:pt>
                <c:pt idx="1086">
                  <c:v>13/11/15</c:v>
                </c:pt>
                <c:pt idx="1087">
                  <c:v>14/11/15</c:v>
                </c:pt>
                <c:pt idx="1088">
                  <c:v>15/11/15</c:v>
                </c:pt>
                <c:pt idx="1089">
                  <c:v>16/11/15</c:v>
                </c:pt>
                <c:pt idx="1090">
                  <c:v>17/11/15</c:v>
                </c:pt>
                <c:pt idx="1091">
                  <c:v>18/11/15</c:v>
                </c:pt>
                <c:pt idx="1092">
                  <c:v>19/11/15</c:v>
                </c:pt>
                <c:pt idx="1093">
                  <c:v>20/11/15</c:v>
                </c:pt>
                <c:pt idx="1094">
                  <c:v>21/11/15</c:v>
                </c:pt>
                <c:pt idx="1095">
                  <c:v>22/11/15</c:v>
                </c:pt>
                <c:pt idx="1096">
                  <c:v>23/11/15</c:v>
                </c:pt>
                <c:pt idx="1097">
                  <c:v>24/11/15</c:v>
                </c:pt>
                <c:pt idx="1098">
                  <c:v>25/11/15</c:v>
                </c:pt>
                <c:pt idx="1099">
                  <c:v>26/11/15</c:v>
                </c:pt>
                <c:pt idx="1100">
                  <c:v>27/11/15</c:v>
                </c:pt>
                <c:pt idx="1101">
                  <c:v>28/11/15</c:v>
                </c:pt>
                <c:pt idx="1102">
                  <c:v>29/11/15</c:v>
                </c:pt>
                <c:pt idx="1103">
                  <c:v>30/11/15</c:v>
                </c:pt>
                <c:pt idx="1104">
                  <c:v>01/12/15</c:v>
                </c:pt>
                <c:pt idx="1105">
                  <c:v>02/12/15</c:v>
                </c:pt>
                <c:pt idx="1106">
                  <c:v>03/12/15</c:v>
                </c:pt>
                <c:pt idx="1107">
                  <c:v>04/12/15</c:v>
                </c:pt>
                <c:pt idx="1108">
                  <c:v>05/12/15</c:v>
                </c:pt>
                <c:pt idx="1109">
                  <c:v>06/12/15</c:v>
                </c:pt>
                <c:pt idx="1110">
                  <c:v>07/12/15</c:v>
                </c:pt>
                <c:pt idx="1111">
                  <c:v>08/12/15</c:v>
                </c:pt>
                <c:pt idx="1112">
                  <c:v>09/12/15</c:v>
                </c:pt>
                <c:pt idx="1113">
                  <c:v>10/12/15</c:v>
                </c:pt>
                <c:pt idx="1114">
                  <c:v>11/12/15</c:v>
                </c:pt>
                <c:pt idx="1115">
                  <c:v>12/12/15</c:v>
                </c:pt>
                <c:pt idx="1116">
                  <c:v>13/12/15</c:v>
                </c:pt>
                <c:pt idx="1117">
                  <c:v>14/12/15</c:v>
                </c:pt>
                <c:pt idx="1118">
                  <c:v>15/12/15</c:v>
                </c:pt>
                <c:pt idx="1119">
                  <c:v>16/12/15</c:v>
                </c:pt>
                <c:pt idx="1120">
                  <c:v>17/12/15</c:v>
                </c:pt>
                <c:pt idx="1121">
                  <c:v>18/12/15</c:v>
                </c:pt>
                <c:pt idx="1122">
                  <c:v>19/12/15</c:v>
                </c:pt>
                <c:pt idx="1123">
                  <c:v>20/12/15</c:v>
                </c:pt>
                <c:pt idx="1124">
                  <c:v>21/12/15</c:v>
                </c:pt>
                <c:pt idx="1125">
                  <c:v>22/12/15</c:v>
                </c:pt>
                <c:pt idx="1126">
                  <c:v>23/12/15</c:v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</c:numCache>
            </c:numRef>
          </c:cat>
          <c:val>
            <c:numRef>
              <c:f>Charts!$E$41:$E$11600</c:f>
              <c:numCache>
                <c:formatCode>General</c:formatCode>
                <c:ptCount val="11560"/>
                <c:pt idx="0">
                  <c:v>63.95</c:v>
                </c:pt>
                <c:pt idx="1">
                  <c:v>66.2</c:v>
                </c:pt>
                <c:pt idx="2">
                  <c:v>66.2</c:v>
                </c:pt>
                <c:pt idx="3">
                  <c:v>66.2</c:v>
                </c:pt>
                <c:pt idx="4">
                  <c:v>64.9</c:v>
                </c:pt>
                <c:pt idx="5">
                  <c:v>66.2</c:v>
                </c:pt>
                <c:pt idx="6">
                  <c:v>67.55</c:v>
                </c:pt>
                <c:pt idx="7">
                  <c:v>68.2</c:v>
                </c:pt>
                <c:pt idx="8">
                  <c:v>68</c:v>
                </c:pt>
                <c:pt idx="9">
                  <c:v>68</c:v>
                </c:pt>
                <c:pt idx="10">
                  <c:v>68</c:v>
                </c:pt>
                <c:pt idx="11">
                  <c:v>71.1</c:v>
                </c:pt>
                <c:pt idx="12">
                  <c:v>68.7</c:v>
                </c:pt>
                <c:pt idx="13">
                  <c:v>68.8</c:v>
                </c:pt>
                <c:pt idx="14">
                  <c:v>66.6</c:v>
                </c:pt>
                <c:pt idx="15">
                  <c:v>66</c:v>
                </c:pt>
                <c:pt idx="16">
                  <c:v>66</c:v>
                </c:pt>
                <c:pt idx="17">
                  <c:v>66</c:v>
                </c:pt>
                <c:pt idx="18">
                  <c:v>68.7</c:v>
                </c:pt>
                <c:pt idx="19">
                  <c:v>70</c:v>
                </c:pt>
                <c:pt idx="20">
                  <c:v>69.3</c:v>
                </c:pt>
                <c:pt idx="21">
                  <c:v>69</c:v>
                </c:pt>
                <c:pt idx="22">
                  <c:v>68.6</c:v>
                </c:pt>
                <c:pt idx="23">
                  <c:v>68.6</c:v>
                </c:pt>
                <c:pt idx="24">
                  <c:v>68.6</c:v>
                </c:pt>
                <c:pt idx="25">
                  <c:v>69.7</c:v>
                </c:pt>
                <c:pt idx="26">
                  <c:v>68.55</c:v>
                </c:pt>
                <c:pt idx="27">
                  <c:v>68.3</c:v>
                </c:pt>
                <c:pt idx="28">
                  <c:v>68.5</c:v>
                </c:pt>
                <c:pt idx="29">
                  <c:v>66</c:v>
                </c:pt>
                <c:pt idx="30">
                  <c:v>66</c:v>
                </c:pt>
                <c:pt idx="31">
                  <c:v>66</c:v>
                </c:pt>
                <c:pt idx="32">
                  <c:v>66</c:v>
                </c:pt>
                <c:pt idx="33">
                  <c:v>66</c:v>
                </c:pt>
                <c:pt idx="34">
                  <c:v>66</c:v>
                </c:pt>
                <c:pt idx="35">
                  <c:v>66.65</c:v>
                </c:pt>
                <c:pt idx="36">
                  <c:v>66.75</c:v>
                </c:pt>
                <c:pt idx="37">
                  <c:v>66.75</c:v>
                </c:pt>
                <c:pt idx="38">
                  <c:v>66.75</c:v>
                </c:pt>
                <c:pt idx="39">
                  <c:v>66.75</c:v>
                </c:pt>
                <c:pt idx="40">
                  <c:v>66.75</c:v>
                </c:pt>
                <c:pt idx="41">
                  <c:v>67.9</c:v>
                </c:pt>
                <c:pt idx="42">
                  <c:v>67.15</c:v>
                </c:pt>
                <c:pt idx="43">
                  <c:v>65.65</c:v>
                </c:pt>
                <c:pt idx="44">
                  <c:v>65.65</c:v>
                </c:pt>
                <c:pt idx="45">
                  <c:v>65.65</c:v>
                </c:pt>
                <c:pt idx="46">
                  <c:v>64.9</c:v>
                </c:pt>
                <c:pt idx="47">
                  <c:v>62.9</c:v>
                </c:pt>
                <c:pt idx="48">
                  <c:v>61.05</c:v>
                </c:pt>
                <c:pt idx="49">
                  <c:v>62.95</c:v>
                </c:pt>
                <c:pt idx="50">
                  <c:v>62.75</c:v>
                </c:pt>
                <c:pt idx="51">
                  <c:v>62.75</c:v>
                </c:pt>
                <c:pt idx="52">
                  <c:v>62.75</c:v>
                </c:pt>
                <c:pt idx="53">
                  <c:v>63.25</c:v>
                </c:pt>
                <c:pt idx="54">
                  <c:v>63</c:v>
                </c:pt>
                <c:pt idx="55">
                  <c:v>63</c:v>
                </c:pt>
                <c:pt idx="56">
                  <c:v>62.75</c:v>
                </c:pt>
                <c:pt idx="57">
                  <c:v>62.9</c:v>
                </c:pt>
                <c:pt idx="58">
                  <c:v>62.9</c:v>
                </c:pt>
                <c:pt idx="59">
                  <c:v>62.9</c:v>
                </c:pt>
                <c:pt idx="60">
                  <c:v>67</c:v>
                </c:pt>
                <c:pt idx="61">
                  <c:v>65.05</c:v>
                </c:pt>
                <c:pt idx="62">
                  <c:v>65.4</c:v>
                </c:pt>
                <c:pt idx="63">
                  <c:v>66</c:v>
                </c:pt>
                <c:pt idx="64">
                  <c:v>66.5</c:v>
                </c:pt>
                <c:pt idx="65">
                  <c:v>66.5</c:v>
                </c:pt>
                <c:pt idx="66">
                  <c:v>66.5</c:v>
                </c:pt>
                <c:pt idx="67">
                  <c:v>67.25</c:v>
                </c:pt>
                <c:pt idx="68">
                  <c:v>66.8</c:v>
                </c:pt>
                <c:pt idx="69">
                  <c:v>67.85</c:v>
                </c:pt>
                <c:pt idx="70">
                  <c:v>69.7</c:v>
                </c:pt>
                <c:pt idx="71">
                  <c:v>68.4</c:v>
                </c:pt>
                <c:pt idx="72">
                  <c:v>68.4</c:v>
                </c:pt>
                <c:pt idx="73">
                  <c:v>68.4</c:v>
                </c:pt>
                <c:pt idx="74">
                  <c:v>66.1</c:v>
                </c:pt>
                <c:pt idx="75">
                  <c:v>66</c:v>
                </c:pt>
                <c:pt idx="76">
                  <c:v>64.7</c:v>
                </c:pt>
                <c:pt idx="77">
                  <c:v>65.6</c:v>
                </c:pt>
                <c:pt idx="78">
                  <c:v>65.5</c:v>
                </c:pt>
                <c:pt idx="79">
                  <c:v>65.5</c:v>
                </c:pt>
                <c:pt idx="80">
                  <c:v>65.5</c:v>
                </c:pt>
                <c:pt idx="81">
                  <c:v>66</c:v>
                </c:pt>
                <c:pt idx="82">
                  <c:v>66</c:v>
                </c:pt>
                <c:pt idx="83">
                  <c:v>66.05</c:v>
                </c:pt>
                <c:pt idx="84">
                  <c:v>66.95</c:v>
                </c:pt>
                <c:pt idx="85">
                  <c:v>68</c:v>
                </c:pt>
                <c:pt idx="86">
                  <c:v>68</c:v>
                </c:pt>
                <c:pt idx="87">
                  <c:v>68</c:v>
                </c:pt>
                <c:pt idx="88">
                  <c:v>68.5</c:v>
                </c:pt>
                <c:pt idx="89">
                  <c:v>68.9</c:v>
                </c:pt>
                <c:pt idx="90">
                  <c:v>68.05</c:v>
                </c:pt>
                <c:pt idx="91">
                  <c:v>68.35</c:v>
                </c:pt>
                <c:pt idx="92">
                  <c:v>67.85</c:v>
                </c:pt>
                <c:pt idx="93">
                  <c:v>67.85</c:v>
                </c:pt>
                <c:pt idx="94">
                  <c:v>67.85</c:v>
                </c:pt>
                <c:pt idx="95">
                  <c:v>66.2</c:v>
                </c:pt>
                <c:pt idx="96">
                  <c:v>65.85</c:v>
                </c:pt>
                <c:pt idx="97">
                  <c:v>65.7</c:v>
                </c:pt>
                <c:pt idx="98">
                  <c:v>65.1</c:v>
                </c:pt>
                <c:pt idx="99">
                  <c:v>62.6</c:v>
                </c:pt>
                <c:pt idx="100">
                  <c:v>62.6</c:v>
                </c:pt>
                <c:pt idx="101">
                  <c:v>62.6</c:v>
                </c:pt>
                <c:pt idx="102">
                  <c:v>60.5</c:v>
                </c:pt>
                <c:pt idx="103">
                  <c:v>60.3</c:v>
                </c:pt>
                <c:pt idx="104">
                  <c:v>60.5</c:v>
                </c:pt>
                <c:pt idx="105">
                  <c:v>60.75</c:v>
                </c:pt>
                <c:pt idx="106">
                  <c:v>59.65</c:v>
                </c:pt>
                <c:pt idx="107">
                  <c:v>59.65</c:v>
                </c:pt>
                <c:pt idx="108">
                  <c:v>59.65</c:v>
                </c:pt>
                <c:pt idx="109">
                  <c:v>61.5</c:v>
                </c:pt>
                <c:pt idx="110">
                  <c:v>62.35</c:v>
                </c:pt>
                <c:pt idx="111">
                  <c:v>62</c:v>
                </c:pt>
                <c:pt idx="112">
                  <c:v>61.8</c:v>
                </c:pt>
                <c:pt idx="113">
                  <c:v>61.6</c:v>
                </c:pt>
                <c:pt idx="114">
                  <c:v>61.6</c:v>
                </c:pt>
                <c:pt idx="115">
                  <c:v>61.6</c:v>
                </c:pt>
                <c:pt idx="116">
                  <c:v>60.4</c:v>
                </c:pt>
                <c:pt idx="117">
                  <c:v>58</c:v>
                </c:pt>
                <c:pt idx="118">
                  <c:v>57.35</c:v>
                </c:pt>
                <c:pt idx="119">
                  <c:v>54.5</c:v>
                </c:pt>
                <c:pt idx="120">
                  <c:v>55.5</c:v>
                </c:pt>
                <c:pt idx="121">
                  <c:v>55.5</c:v>
                </c:pt>
                <c:pt idx="122">
                  <c:v>55.5</c:v>
                </c:pt>
                <c:pt idx="123">
                  <c:v>57.6</c:v>
                </c:pt>
                <c:pt idx="124">
                  <c:v>56.5</c:v>
                </c:pt>
                <c:pt idx="125">
                  <c:v>58.2</c:v>
                </c:pt>
                <c:pt idx="126">
                  <c:v>59.1</c:v>
                </c:pt>
                <c:pt idx="127">
                  <c:v>59.1</c:v>
                </c:pt>
                <c:pt idx="128">
                  <c:v>59.1</c:v>
                </c:pt>
                <c:pt idx="129">
                  <c:v>59.1</c:v>
                </c:pt>
                <c:pt idx="130">
                  <c:v>59.1</c:v>
                </c:pt>
                <c:pt idx="131">
                  <c:v>60.25</c:v>
                </c:pt>
                <c:pt idx="132">
                  <c:v>59.5</c:v>
                </c:pt>
                <c:pt idx="133">
                  <c:v>59.3</c:v>
                </c:pt>
                <c:pt idx="134">
                  <c:v>59.25</c:v>
                </c:pt>
                <c:pt idx="135">
                  <c:v>59.25</c:v>
                </c:pt>
                <c:pt idx="136">
                  <c:v>59.25</c:v>
                </c:pt>
                <c:pt idx="137">
                  <c:v>58.85</c:v>
                </c:pt>
                <c:pt idx="138">
                  <c:v>59.3</c:v>
                </c:pt>
                <c:pt idx="139">
                  <c:v>58.75</c:v>
                </c:pt>
                <c:pt idx="140">
                  <c:v>59.65</c:v>
                </c:pt>
                <c:pt idx="141">
                  <c:v>59.65</c:v>
                </c:pt>
                <c:pt idx="142">
                  <c:v>59.65</c:v>
                </c:pt>
                <c:pt idx="143">
                  <c:v>59.65</c:v>
                </c:pt>
                <c:pt idx="144">
                  <c:v>57.5</c:v>
                </c:pt>
                <c:pt idx="145">
                  <c:v>57.5</c:v>
                </c:pt>
                <c:pt idx="146">
                  <c:v>52.99</c:v>
                </c:pt>
                <c:pt idx="147">
                  <c:v>53.5</c:v>
                </c:pt>
                <c:pt idx="148">
                  <c:v>49.37</c:v>
                </c:pt>
                <c:pt idx="149">
                  <c:v>49.37</c:v>
                </c:pt>
                <c:pt idx="150">
                  <c:v>49.37</c:v>
                </c:pt>
                <c:pt idx="151">
                  <c:v>49.48</c:v>
                </c:pt>
                <c:pt idx="152">
                  <c:v>49.88</c:v>
                </c:pt>
                <c:pt idx="153">
                  <c:v>50.52</c:v>
                </c:pt>
                <c:pt idx="154">
                  <c:v>50</c:v>
                </c:pt>
                <c:pt idx="155">
                  <c:v>50.8</c:v>
                </c:pt>
                <c:pt idx="156">
                  <c:v>50.8</c:v>
                </c:pt>
                <c:pt idx="157">
                  <c:v>50.8</c:v>
                </c:pt>
                <c:pt idx="158">
                  <c:v>52.57</c:v>
                </c:pt>
                <c:pt idx="159">
                  <c:v>57.3</c:v>
                </c:pt>
                <c:pt idx="160">
                  <c:v>57.3</c:v>
                </c:pt>
                <c:pt idx="161">
                  <c:v>57.2</c:v>
                </c:pt>
                <c:pt idx="162">
                  <c:v>57.2</c:v>
                </c:pt>
                <c:pt idx="163">
                  <c:v>57.2</c:v>
                </c:pt>
                <c:pt idx="164">
                  <c:v>57.2</c:v>
                </c:pt>
                <c:pt idx="165">
                  <c:v>55.56</c:v>
                </c:pt>
                <c:pt idx="166">
                  <c:v>57</c:v>
                </c:pt>
                <c:pt idx="167">
                  <c:v>56.7</c:v>
                </c:pt>
                <c:pt idx="168">
                  <c:v>57.04</c:v>
                </c:pt>
                <c:pt idx="169">
                  <c:v>57.05</c:v>
                </c:pt>
                <c:pt idx="170">
                  <c:v>57.05</c:v>
                </c:pt>
                <c:pt idx="171">
                  <c:v>57.05</c:v>
                </c:pt>
                <c:pt idx="172">
                  <c:v>58</c:v>
                </c:pt>
                <c:pt idx="173">
                  <c:v>58.55</c:v>
                </c:pt>
                <c:pt idx="174">
                  <c:v>60.7</c:v>
                </c:pt>
                <c:pt idx="175">
                  <c:v>59</c:v>
                </c:pt>
                <c:pt idx="176">
                  <c:v>61</c:v>
                </c:pt>
                <c:pt idx="177">
                  <c:v>61</c:v>
                </c:pt>
                <c:pt idx="178">
                  <c:v>61</c:v>
                </c:pt>
                <c:pt idx="179">
                  <c:v>61.99</c:v>
                </c:pt>
                <c:pt idx="180">
                  <c:v>59.52</c:v>
                </c:pt>
                <c:pt idx="181">
                  <c:v>58.11</c:v>
                </c:pt>
                <c:pt idx="182">
                  <c:v>56</c:v>
                </c:pt>
                <c:pt idx="183">
                  <c:v>55.9</c:v>
                </c:pt>
                <c:pt idx="184">
                  <c:v>55.9</c:v>
                </c:pt>
                <c:pt idx="185">
                  <c:v>55.9</c:v>
                </c:pt>
                <c:pt idx="186">
                  <c:v>57.5</c:v>
                </c:pt>
                <c:pt idx="187">
                  <c:v>58.7</c:v>
                </c:pt>
                <c:pt idx="188">
                  <c:v>59.8</c:v>
                </c:pt>
                <c:pt idx="189">
                  <c:v>59.8</c:v>
                </c:pt>
                <c:pt idx="190">
                  <c:v>57.4</c:v>
                </c:pt>
                <c:pt idx="191">
                  <c:v>57.4</c:v>
                </c:pt>
                <c:pt idx="192">
                  <c:v>57.4</c:v>
                </c:pt>
                <c:pt idx="193">
                  <c:v>54.7</c:v>
                </c:pt>
                <c:pt idx="194">
                  <c:v>54.75</c:v>
                </c:pt>
                <c:pt idx="195">
                  <c:v>55</c:v>
                </c:pt>
                <c:pt idx="196">
                  <c:v>54.48</c:v>
                </c:pt>
                <c:pt idx="197">
                  <c:v>54.9</c:v>
                </c:pt>
                <c:pt idx="198">
                  <c:v>54.9</c:v>
                </c:pt>
                <c:pt idx="199">
                  <c:v>54.9</c:v>
                </c:pt>
                <c:pt idx="200">
                  <c:v>55.4</c:v>
                </c:pt>
                <c:pt idx="201">
                  <c:v>54.25</c:v>
                </c:pt>
                <c:pt idx="202">
                  <c:v>54.5</c:v>
                </c:pt>
                <c:pt idx="203">
                  <c:v>53.49</c:v>
                </c:pt>
                <c:pt idx="204">
                  <c:v>52</c:v>
                </c:pt>
                <c:pt idx="205">
                  <c:v>52</c:v>
                </c:pt>
                <c:pt idx="206">
                  <c:v>52</c:v>
                </c:pt>
                <c:pt idx="207">
                  <c:v>51.2</c:v>
                </c:pt>
                <c:pt idx="208">
                  <c:v>51.81</c:v>
                </c:pt>
                <c:pt idx="209">
                  <c:v>52.05</c:v>
                </c:pt>
                <c:pt idx="210">
                  <c:v>49.35</c:v>
                </c:pt>
                <c:pt idx="211">
                  <c:v>46.5</c:v>
                </c:pt>
                <c:pt idx="212">
                  <c:v>46.5</c:v>
                </c:pt>
                <c:pt idx="213">
                  <c:v>46.5</c:v>
                </c:pt>
                <c:pt idx="214">
                  <c:v>48.35</c:v>
                </c:pt>
                <c:pt idx="215">
                  <c:v>48.5</c:v>
                </c:pt>
                <c:pt idx="216">
                  <c:v>48.01</c:v>
                </c:pt>
                <c:pt idx="217">
                  <c:v>46.62</c:v>
                </c:pt>
                <c:pt idx="218">
                  <c:v>48</c:v>
                </c:pt>
                <c:pt idx="219">
                  <c:v>48</c:v>
                </c:pt>
                <c:pt idx="220">
                  <c:v>48</c:v>
                </c:pt>
                <c:pt idx="221">
                  <c:v>47.88</c:v>
                </c:pt>
                <c:pt idx="222">
                  <c:v>47.91</c:v>
                </c:pt>
                <c:pt idx="223">
                  <c:v>48.19</c:v>
                </c:pt>
                <c:pt idx="224">
                  <c:v>48.2</c:v>
                </c:pt>
                <c:pt idx="225">
                  <c:v>49</c:v>
                </c:pt>
                <c:pt idx="226">
                  <c:v>49</c:v>
                </c:pt>
                <c:pt idx="227">
                  <c:v>49</c:v>
                </c:pt>
                <c:pt idx="228">
                  <c:v>49.52</c:v>
                </c:pt>
                <c:pt idx="229">
                  <c:v>50.5</c:v>
                </c:pt>
                <c:pt idx="230">
                  <c:v>52.48</c:v>
                </c:pt>
                <c:pt idx="231">
                  <c:v>52.65</c:v>
                </c:pt>
                <c:pt idx="232">
                  <c:v>54.35</c:v>
                </c:pt>
                <c:pt idx="233">
                  <c:v>54.35</c:v>
                </c:pt>
                <c:pt idx="234">
                  <c:v>54.35</c:v>
                </c:pt>
                <c:pt idx="235">
                  <c:v>53.3</c:v>
                </c:pt>
                <c:pt idx="236">
                  <c:v>53.52</c:v>
                </c:pt>
                <c:pt idx="237">
                  <c:v>53.57</c:v>
                </c:pt>
                <c:pt idx="238">
                  <c:v>55</c:v>
                </c:pt>
                <c:pt idx="239">
                  <c:v>53.43</c:v>
                </c:pt>
                <c:pt idx="240">
                  <c:v>53.43</c:v>
                </c:pt>
                <c:pt idx="241">
                  <c:v>53.43</c:v>
                </c:pt>
                <c:pt idx="242">
                  <c:v>52.5</c:v>
                </c:pt>
                <c:pt idx="243">
                  <c:v>52.7</c:v>
                </c:pt>
                <c:pt idx="244">
                  <c:v>53.49</c:v>
                </c:pt>
                <c:pt idx="245">
                  <c:v>52.5</c:v>
                </c:pt>
                <c:pt idx="246">
                  <c:v>51.3</c:v>
                </c:pt>
                <c:pt idx="247">
                  <c:v>51.3</c:v>
                </c:pt>
                <c:pt idx="248">
                  <c:v>51.3</c:v>
                </c:pt>
                <c:pt idx="249">
                  <c:v>51.78</c:v>
                </c:pt>
                <c:pt idx="250">
                  <c:v>51.75</c:v>
                </c:pt>
                <c:pt idx="251">
                  <c:v>50.12</c:v>
                </c:pt>
                <c:pt idx="252">
                  <c:v>49.05</c:v>
                </c:pt>
                <c:pt idx="253">
                  <c:v>51.68</c:v>
                </c:pt>
                <c:pt idx="254">
                  <c:v>51.68</c:v>
                </c:pt>
                <c:pt idx="255">
                  <c:v>51.68</c:v>
                </c:pt>
                <c:pt idx="256">
                  <c:v>53</c:v>
                </c:pt>
                <c:pt idx="257">
                  <c:v>52.42</c:v>
                </c:pt>
                <c:pt idx="258">
                  <c:v>52.43</c:v>
                </c:pt>
                <c:pt idx="259">
                  <c:v>54</c:v>
                </c:pt>
                <c:pt idx="260">
                  <c:v>51</c:v>
                </c:pt>
                <c:pt idx="261">
                  <c:v>51</c:v>
                </c:pt>
                <c:pt idx="262">
                  <c:v>51</c:v>
                </c:pt>
                <c:pt idx="263">
                  <c:v>50.7</c:v>
                </c:pt>
                <c:pt idx="264">
                  <c:v>50.75</c:v>
                </c:pt>
                <c:pt idx="265">
                  <c:v>49.9</c:v>
                </c:pt>
                <c:pt idx="266">
                  <c:v>49.9</c:v>
                </c:pt>
                <c:pt idx="267">
                  <c:v>47.9</c:v>
                </c:pt>
                <c:pt idx="268">
                  <c:v>47.9</c:v>
                </c:pt>
                <c:pt idx="269">
                  <c:v>47.9</c:v>
                </c:pt>
                <c:pt idx="270">
                  <c:v>46.5</c:v>
                </c:pt>
                <c:pt idx="271">
                  <c:v>46.2</c:v>
                </c:pt>
                <c:pt idx="272">
                  <c:v>47.39</c:v>
                </c:pt>
                <c:pt idx="273">
                  <c:v>48</c:v>
                </c:pt>
                <c:pt idx="274">
                  <c:v>48</c:v>
                </c:pt>
                <c:pt idx="275">
                  <c:v>48</c:v>
                </c:pt>
                <c:pt idx="276">
                  <c:v>48</c:v>
                </c:pt>
                <c:pt idx="277">
                  <c:v>48.5</c:v>
                </c:pt>
                <c:pt idx="278">
                  <c:v>47.2</c:v>
                </c:pt>
                <c:pt idx="279">
                  <c:v>47.2</c:v>
                </c:pt>
                <c:pt idx="280">
                  <c:v>47.26</c:v>
                </c:pt>
                <c:pt idx="281">
                  <c:v>47.4</c:v>
                </c:pt>
                <c:pt idx="282">
                  <c:v>47.4</c:v>
                </c:pt>
                <c:pt idx="283">
                  <c:v>47.4</c:v>
                </c:pt>
                <c:pt idx="284">
                  <c:v>48.28</c:v>
                </c:pt>
                <c:pt idx="285">
                  <c:v>48.4</c:v>
                </c:pt>
                <c:pt idx="286">
                  <c:v>47</c:v>
                </c:pt>
                <c:pt idx="287">
                  <c:v>46.5</c:v>
                </c:pt>
                <c:pt idx="288">
                  <c:v>47.2</c:v>
                </c:pt>
                <c:pt idx="289">
                  <c:v>47.2</c:v>
                </c:pt>
                <c:pt idx="290">
                  <c:v>47.2</c:v>
                </c:pt>
                <c:pt idx="291">
                  <c:v>47.8</c:v>
                </c:pt>
                <c:pt idx="292">
                  <c:v>49</c:v>
                </c:pt>
                <c:pt idx="293">
                  <c:v>50.5</c:v>
                </c:pt>
                <c:pt idx="294">
                  <c:v>52.4</c:v>
                </c:pt>
                <c:pt idx="295">
                  <c:v>52.4</c:v>
                </c:pt>
                <c:pt idx="296">
                  <c:v>52.4</c:v>
                </c:pt>
                <c:pt idx="297">
                  <c:v>52.4</c:v>
                </c:pt>
                <c:pt idx="298">
                  <c:v>50.5</c:v>
                </c:pt>
                <c:pt idx="299">
                  <c:v>53.04</c:v>
                </c:pt>
                <c:pt idx="300">
                  <c:v>52.75</c:v>
                </c:pt>
                <c:pt idx="301">
                  <c:v>53</c:v>
                </c:pt>
                <c:pt idx="302">
                  <c:v>51.71</c:v>
                </c:pt>
                <c:pt idx="303">
                  <c:v>51.71</c:v>
                </c:pt>
                <c:pt idx="304">
                  <c:v>51.71</c:v>
                </c:pt>
                <c:pt idx="305">
                  <c:v>49.7</c:v>
                </c:pt>
                <c:pt idx="306">
                  <c:v>49.9</c:v>
                </c:pt>
                <c:pt idx="307">
                  <c:v>49.89</c:v>
                </c:pt>
                <c:pt idx="308">
                  <c:v>50</c:v>
                </c:pt>
                <c:pt idx="309">
                  <c:v>50.2</c:v>
                </c:pt>
                <c:pt idx="310">
                  <c:v>50.2</c:v>
                </c:pt>
                <c:pt idx="311">
                  <c:v>50.2</c:v>
                </c:pt>
                <c:pt idx="312">
                  <c:v>49.3</c:v>
                </c:pt>
                <c:pt idx="313">
                  <c:v>49.02</c:v>
                </c:pt>
                <c:pt idx="314">
                  <c:v>49.9</c:v>
                </c:pt>
                <c:pt idx="315">
                  <c:v>49.9</c:v>
                </c:pt>
                <c:pt idx="316">
                  <c:v>50.2</c:v>
                </c:pt>
                <c:pt idx="317">
                  <c:v>50.2</c:v>
                </c:pt>
                <c:pt idx="318">
                  <c:v>50.2</c:v>
                </c:pt>
                <c:pt idx="319">
                  <c:v>50.25</c:v>
                </c:pt>
                <c:pt idx="320">
                  <c:v>50.25</c:v>
                </c:pt>
                <c:pt idx="321">
                  <c:v>51.35</c:v>
                </c:pt>
                <c:pt idx="322">
                  <c:v>53.9</c:v>
                </c:pt>
                <c:pt idx="323">
                  <c:v>53.42</c:v>
                </c:pt>
                <c:pt idx="324">
                  <c:v>53.42</c:v>
                </c:pt>
                <c:pt idx="325">
                  <c:v>53.42</c:v>
                </c:pt>
                <c:pt idx="326">
                  <c:v>53.7</c:v>
                </c:pt>
                <c:pt idx="327">
                  <c:v>52.05</c:v>
                </c:pt>
                <c:pt idx="328">
                  <c:v>51.2</c:v>
                </c:pt>
                <c:pt idx="329">
                  <c:v>52.05</c:v>
                </c:pt>
                <c:pt idx="330">
                  <c:v>50.7</c:v>
                </c:pt>
                <c:pt idx="331">
                  <c:v>50.7</c:v>
                </c:pt>
                <c:pt idx="332">
                  <c:v>50.7</c:v>
                </c:pt>
                <c:pt idx="333">
                  <c:v>52.82</c:v>
                </c:pt>
                <c:pt idx="334">
                  <c:v>53.56</c:v>
                </c:pt>
                <c:pt idx="335">
                  <c:v>52.5</c:v>
                </c:pt>
                <c:pt idx="336">
                  <c:v>53.35</c:v>
                </c:pt>
                <c:pt idx="337">
                  <c:v>45.49</c:v>
                </c:pt>
                <c:pt idx="338">
                  <c:v>45.49</c:v>
                </c:pt>
                <c:pt idx="339">
                  <c:v>45.49</c:v>
                </c:pt>
                <c:pt idx="340">
                  <c:v>42.15</c:v>
                </c:pt>
                <c:pt idx="341">
                  <c:v>44</c:v>
                </c:pt>
                <c:pt idx="342">
                  <c:v>41.8</c:v>
                </c:pt>
                <c:pt idx="343">
                  <c:v>41.49</c:v>
                </c:pt>
                <c:pt idx="344">
                  <c:v>41.49</c:v>
                </c:pt>
                <c:pt idx="345">
                  <c:v>41.49</c:v>
                </c:pt>
                <c:pt idx="346">
                  <c:v>41.49</c:v>
                </c:pt>
                <c:pt idx="347">
                  <c:v>42.99</c:v>
                </c:pt>
                <c:pt idx="348">
                  <c:v>43.99</c:v>
                </c:pt>
                <c:pt idx="349">
                  <c:v>43.62</c:v>
                </c:pt>
                <c:pt idx="350">
                  <c:v>42.24</c:v>
                </c:pt>
                <c:pt idx="351">
                  <c:v>43</c:v>
                </c:pt>
                <c:pt idx="352">
                  <c:v>43</c:v>
                </c:pt>
                <c:pt idx="353">
                  <c:v>43</c:v>
                </c:pt>
                <c:pt idx="354">
                  <c:v>43</c:v>
                </c:pt>
                <c:pt idx="355">
                  <c:v>43.79</c:v>
                </c:pt>
                <c:pt idx="356">
                  <c:v>43.08</c:v>
                </c:pt>
                <c:pt idx="357">
                  <c:v>42.8</c:v>
                </c:pt>
                <c:pt idx="358">
                  <c:v>42.96</c:v>
                </c:pt>
                <c:pt idx="359">
                  <c:v>42.96</c:v>
                </c:pt>
                <c:pt idx="360">
                  <c:v>42.96</c:v>
                </c:pt>
                <c:pt idx="361">
                  <c:v>43.3</c:v>
                </c:pt>
                <c:pt idx="362">
                  <c:v>43.28</c:v>
                </c:pt>
                <c:pt idx="363">
                  <c:v>45.1</c:v>
                </c:pt>
                <c:pt idx="364">
                  <c:v>44.9</c:v>
                </c:pt>
                <c:pt idx="365">
                  <c:v>44.4</c:v>
                </c:pt>
                <c:pt idx="366">
                  <c:v>44.4</c:v>
                </c:pt>
                <c:pt idx="367">
                  <c:v>44.4</c:v>
                </c:pt>
                <c:pt idx="368">
                  <c:v>44.5</c:v>
                </c:pt>
                <c:pt idx="369">
                  <c:v>43.53</c:v>
                </c:pt>
                <c:pt idx="370">
                  <c:v>43.5</c:v>
                </c:pt>
                <c:pt idx="371">
                  <c:v>41.51</c:v>
                </c:pt>
                <c:pt idx="372">
                  <c:v>42.44</c:v>
                </c:pt>
                <c:pt idx="373">
                  <c:v>42.44</c:v>
                </c:pt>
                <c:pt idx="374">
                  <c:v>42.44</c:v>
                </c:pt>
                <c:pt idx="375">
                  <c:v>41.5</c:v>
                </c:pt>
                <c:pt idx="376">
                  <c:v>40</c:v>
                </c:pt>
                <c:pt idx="377">
                  <c:v>39.97</c:v>
                </c:pt>
                <c:pt idx="378">
                  <c:v>40</c:v>
                </c:pt>
                <c:pt idx="379">
                  <c:v>40</c:v>
                </c:pt>
                <c:pt idx="380">
                  <c:v>40</c:v>
                </c:pt>
                <c:pt idx="381">
                  <c:v>40</c:v>
                </c:pt>
                <c:pt idx="382">
                  <c:v>39.95</c:v>
                </c:pt>
                <c:pt idx="383">
                  <c:v>39.5</c:v>
                </c:pt>
                <c:pt idx="384">
                  <c:v>38.52</c:v>
                </c:pt>
                <c:pt idx="385">
                  <c:v>37.25</c:v>
                </c:pt>
                <c:pt idx="386">
                  <c:v>36.85</c:v>
                </c:pt>
                <c:pt idx="387">
                  <c:v>36.85</c:v>
                </c:pt>
                <c:pt idx="388">
                  <c:v>36.85</c:v>
                </c:pt>
                <c:pt idx="389">
                  <c:v>36.98</c:v>
                </c:pt>
                <c:pt idx="390">
                  <c:v>37.35</c:v>
                </c:pt>
                <c:pt idx="391">
                  <c:v>36.93</c:v>
                </c:pt>
                <c:pt idx="392">
                  <c:v>36.02</c:v>
                </c:pt>
                <c:pt idx="393">
                  <c:v>38.05</c:v>
                </c:pt>
                <c:pt idx="394">
                  <c:v>38.05</c:v>
                </c:pt>
                <c:pt idx="395">
                  <c:v>38.05</c:v>
                </c:pt>
                <c:pt idx="396">
                  <c:v>39.31</c:v>
                </c:pt>
                <c:pt idx="397">
                  <c:v>39.31</c:v>
                </c:pt>
                <c:pt idx="398">
                  <c:v>39.31</c:v>
                </c:pt>
                <c:pt idx="399">
                  <c:v>39.31</c:v>
                </c:pt>
                <c:pt idx="400">
                  <c:v>38.05</c:v>
                </c:pt>
                <c:pt idx="401">
                  <c:v>38.05</c:v>
                </c:pt>
                <c:pt idx="402">
                  <c:v>38.05</c:v>
                </c:pt>
                <c:pt idx="403">
                  <c:v>38.07</c:v>
                </c:pt>
                <c:pt idx="404">
                  <c:v>38.07</c:v>
                </c:pt>
                <c:pt idx="405">
                  <c:v>38.07</c:v>
                </c:pt>
                <c:pt idx="406">
                  <c:v>39.93</c:v>
                </c:pt>
                <c:pt idx="407">
                  <c:v>41.2</c:v>
                </c:pt>
                <c:pt idx="408">
                  <c:v>41.2</c:v>
                </c:pt>
                <c:pt idx="409">
                  <c:v>41.2</c:v>
                </c:pt>
                <c:pt idx="410">
                  <c:v>41.2</c:v>
                </c:pt>
                <c:pt idx="411">
                  <c:v>42</c:v>
                </c:pt>
                <c:pt idx="412">
                  <c:v>41.9</c:v>
                </c:pt>
                <c:pt idx="413">
                  <c:v>42</c:v>
                </c:pt>
                <c:pt idx="414">
                  <c:v>42</c:v>
                </c:pt>
                <c:pt idx="415">
                  <c:v>42</c:v>
                </c:pt>
                <c:pt idx="416">
                  <c:v>42</c:v>
                </c:pt>
                <c:pt idx="417">
                  <c:v>41.61</c:v>
                </c:pt>
                <c:pt idx="418">
                  <c:v>41.4</c:v>
                </c:pt>
                <c:pt idx="419">
                  <c:v>40.3</c:v>
                </c:pt>
                <c:pt idx="420">
                  <c:v>40.43</c:v>
                </c:pt>
                <c:pt idx="421">
                  <c:v>40.51</c:v>
                </c:pt>
                <c:pt idx="422">
                  <c:v>40.51</c:v>
                </c:pt>
                <c:pt idx="423">
                  <c:v>40.51</c:v>
                </c:pt>
                <c:pt idx="424">
                  <c:v>41</c:v>
                </c:pt>
                <c:pt idx="425">
                  <c:v>41.13</c:v>
                </c:pt>
                <c:pt idx="426">
                  <c:v>41.9</c:v>
                </c:pt>
                <c:pt idx="427">
                  <c:v>41.1</c:v>
                </c:pt>
                <c:pt idx="428">
                  <c:v>40</c:v>
                </c:pt>
                <c:pt idx="429">
                  <c:v>40</c:v>
                </c:pt>
                <c:pt idx="430">
                  <c:v>40</c:v>
                </c:pt>
                <c:pt idx="431">
                  <c:v>40.5</c:v>
                </c:pt>
                <c:pt idx="432">
                  <c:v>41.2</c:v>
                </c:pt>
                <c:pt idx="433">
                  <c:v>40.3</c:v>
                </c:pt>
                <c:pt idx="434">
                  <c:v>38.95</c:v>
                </c:pt>
                <c:pt idx="435">
                  <c:v>38.1</c:v>
                </c:pt>
                <c:pt idx="436">
                  <c:v>38.1</c:v>
                </c:pt>
                <c:pt idx="437">
                  <c:v>38.1</c:v>
                </c:pt>
                <c:pt idx="438">
                  <c:v>38.6</c:v>
                </c:pt>
                <c:pt idx="439">
                  <c:v>38.2</c:v>
                </c:pt>
                <c:pt idx="440">
                  <c:v>39</c:v>
                </c:pt>
                <c:pt idx="441">
                  <c:v>38</c:v>
                </c:pt>
                <c:pt idx="442">
                  <c:v>37.01</c:v>
                </c:pt>
                <c:pt idx="443">
                  <c:v>37.01</c:v>
                </c:pt>
                <c:pt idx="444">
                  <c:v>37.01</c:v>
                </c:pt>
                <c:pt idx="445">
                  <c:v>37</c:v>
                </c:pt>
                <c:pt idx="446">
                  <c:v>35.94</c:v>
                </c:pt>
                <c:pt idx="447">
                  <c:v>36.4</c:v>
                </c:pt>
                <c:pt idx="448">
                  <c:v>36.99</c:v>
                </c:pt>
                <c:pt idx="449">
                  <c:v>37</c:v>
                </c:pt>
                <c:pt idx="450">
                  <c:v>37</c:v>
                </c:pt>
                <c:pt idx="451">
                  <c:v>37</c:v>
                </c:pt>
                <c:pt idx="452">
                  <c:v>38.25</c:v>
                </c:pt>
                <c:pt idx="453">
                  <c:v>36.8</c:v>
                </c:pt>
                <c:pt idx="454">
                  <c:v>35.1</c:v>
                </c:pt>
                <c:pt idx="455">
                  <c:v>33.6</c:v>
                </c:pt>
                <c:pt idx="456">
                  <c:v>35.7</c:v>
                </c:pt>
                <c:pt idx="457">
                  <c:v>35.7</c:v>
                </c:pt>
                <c:pt idx="458">
                  <c:v>35.7</c:v>
                </c:pt>
                <c:pt idx="459">
                  <c:v>38</c:v>
                </c:pt>
                <c:pt idx="460">
                  <c:v>36.75</c:v>
                </c:pt>
                <c:pt idx="461">
                  <c:v>34.72</c:v>
                </c:pt>
                <c:pt idx="462">
                  <c:v>33.05</c:v>
                </c:pt>
                <c:pt idx="463">
                  <c:v>32.1</c:v>
                </c:pt>
                <c:pt idx="464">
                  <c:v>32.1</c:v>
                </c:pt>
                <c:pt idx="465">
                  <c:v>32.1</c:v>
                </c:pt>
                <c:pt idx="466">
                  <c:v>25.5</c:v>
                </c:pt>
                <c:pt idx="467">
                  <c:v>27.85</c:v>
                </c:pt>
                <c:pt idx="468">
                  <c:v>26</c:v>
                </c:pt>
                <c:pt idx="469">
                  <c:v>26.26</c:v>
                </c:pt>
                <c:pt idx="470">
                  <c:v>26.5</c:v>
                </c:pt>
                <c:pt idx="471">
                  <c:v>26.5</c:v>
                </c:pt>
                <c:pt idx="472">
                  <c:v>26.5</c:v>
                </c:pt>
                <c:pt idx="473">
                  <c:v>26</c:v>
                </c:pt>
                <c:pt idx="474">
                  <c:v>25</c:v>
                </c:pt>
                <c:pt idx="475">
                  <c:v>23.2</c:v>
                </c:pt>
                <c:pt idx="476">
                  <c:v>23.9</c:v>
                </c:pt>
                <c:pt idx="477">
                  <c:v>24</c:v>
                </c:pt>
                <c:pt idx="478">
                  <c:v>24</c:v>
                </c:pt>
                <c:pt idx="479">
                  <c:v>24</c:v>
                </c:pt>
                <c:pt idx="480">
                  <c:v>25.77</c:v>
                </c:pt>
                <c:pt idx="481">
                  <c:v>27.02</c:v>
                </c:pt>
                <c:pt idx="482">
                  <c:v>27.4</c:v>
                </c:pt>
                <c:pt idx="483">
                  <c:v>28.4</c:v>
                </c:pt>
                <c:pt idx="484">
                  <c:v>28.8</c:v>
                </c:pt>
                <c:pt idx="485">
                  <c:v>28.8</c:v>
                </c:pt>
                <c:pt idx="486">
                  <c:v>28.8</c:v>
                </c:pt>
                <c:pt idx="487">
                  <c:v>28.2</c:v>
                </c:pt>
                <c:pt idx="488">
                  <c:v>28.95</c:v>
                </c:pt>
                <c:pt idx="489">
                  <c:v>29</c:v>
                </c:pt>
                <c:pt idx="490">
                  <c:v>29.35</c:v>
                </c:pt>
                <c:pt idx="491">
                  <c:v>28.75</c:v>
                </c:pt>
                <c:pt idx="492">
                  <c:v>28.75</c:v>
                </c:pt>
                <c:pt idx="493">
                  <c:v>28.75</c:v>
                </c:pt>
                <c:pt idx="494">
                  <c:v>29.26</c:v>
                </c:pt>
                <c:pt idx="495">
                  <c:v>31</c:v>
                </c:pt>
                <c:pt idx="496">
                  <c:v>31.2</c:v>
                </c:pt>
                <c:pt idx="497">
                  <c:v>31.25</c:v>
                </c:pt>
                <c:pt idx="498">
                  <c:v>31.22</c:v>
                </c:pt>
                <c:pt idx="499">
                  <c:v>31.22</c:v>
                </c:pt>
                <c:pt idx="500">
                  <c:v>31.22</c:v>
                </c:pt>
                <c:pt idx="501">
                  <c:v>29.7</c:v>
                </c:pt>
                <c:pt idx="502">
                  <c:v>30.1</c:v>
                </c:pt>
                <c:pt idx="503">
                  <c:v>30</c:v>
                </c:pt>
                <c:pt idx="504">
                  <c:v>31</c:v>
                </c:pt>
                <c:pt idx="505">
                  <c:v>31.3</c:v>
                </c:pt>
                <c:pt idx="506">
                  <c:v>31.3</c:v>
                </c:pt>
                <c:pt idx="507">
                  <c:v>31.3</c:v>
                </c:pt>
                <c:pt idx="508">
                  <c:v>29.7</c:v>
                </c:pt>
                <c:pt idx="509">
                  <c:v>28.9</c:v>
                </c:pt>
                <c:pt idx="510">
                  <c:v>29</c:v>
                </c:pt>
                <c:pt idx="511">
                  <c:v>28.81</c:v>
                </c:pt>
                <c:pt idx="512">
                  <c:v>28.81</c:v>
                </c:pt>
                <c:pt idx="513">
                  <c:v>28.81</c:v>
                </c:pt>
                <c:pt idx="514">
                  <c:v>28.81</c:v>
                </c:pt>
                <c:pt idx="515">
                  <c:v>28.81</c:v>
                </c:pt>
                <c:pt idx="516">
                  <c:v>30.05</c:v>
                </c:pt>
                <c:pt idx="517">
                  <c:v>30.27</c:v>
                </c:pt>
                <c:pt idx="518">
                  <c:v>29</c:v>
                </c:pt>
                <c:pt idx="519">
                  <c:v>29</c:v>
                </c:pt>
                <c:pt idx="520">
                  <c:v>29</c:v>
                </c:pt>
                <c:pt idx="521">
                  <c:v>29</c:v>
                </c:pt>
                <c:pt idx="522">
                  <c:v>28.85</c:v>
                </c:pt>
                <c:pt idx="523">
                  <c:v>28</c:v>
                </c:pt>
                <c:pt idx="524">
                  <c:v>28.03</c:v>
                </c:pt>
                <c:pt idx="525">
                  <c:v>28.03</c:v>
                </c:pt>
                <c:pt idx="526">
                  <c:v>28.4</c:v>
                </c:pt>
                <c:pt idx="527">
                  <c:v>28.4</c:v>
                </c:pt>
                <c:pt idx="528">
                  <c:v>28.4</c:v>
                </c:pt>
                <c:pt idx="529">
                  <c:v>27.2</c:v>
                </c:pt>
                <c:pt idx="530">
                  <c:v>27.05</c:v>
                </c:pt>
                <c:pt idx="531">
                  <c:v>28</c:v>
                </c:pt>
                <c:pt idx="532">
                  <c:v>29</c:v>
                </c:pt>
                <c:pt idx="533">
                  <c:v>28.87</c:v>
                </c:pt>
                <c:pt idx="534">
                  <c:v>28.87</c:v>
                </c:pt>
                <c:pt idx="535">
                  <c:v>28.87</c:v>
                </c:pt>
                <c:pt idx="536">
                  <c:v>28.6</c:v>
                </c:pt>
                <c:pt idx="537">
                  <c:v>28.37</c:v>
                </c:pt>
                <c:pt idx="538">
                  <c:v>27.19</c:v>
                </c:pt>
                <c:pt idx="539">
                  <c:v>26.53</c:v>
                </c:pt>
                <c:pt idx="540">
                  <c:v>26.53</c:v>
                </c:pt>
                <c:pt idx="541">
                  <c:v>26.53</c:v>
                </c:pt>
                <c:pt idx="542">
                  <c:v>26.53</c:v>
                </c:pt>
                <c:pt idx="543">
                  <c:v>27.31</c:v>
                </c:pt>
                <c:pt idx="544">
                  <c:v>26.68</c:v>
                </c:pt>
                <c:pt idx="545">
                  <c:v>27</c:v>
                </c:pt>
                <c:pt idx="546">
                  <c:v>26.56</c:v>
                </c:pt>
                <c:pt idx="547">
                  <c:v>26.85</c:v>
                </c:pt>
                <c:pt idx="548">
                  <c:v>26.85</c:v>
                </c:pt>
                <c:pt idx="549">
                  <c:v>26.85</c:v>
                </c:pt>
                <c:pt idx="550">
                  <c:v>30.11</c:v>
                </c:pt>
                <c:pt idx="551">
                  <c:v>29.33</c:v>
                </c:pt>
                <c:pt idx="552">
                  <c:v>27.5</c:v>
                </c:pt>
                <c:pt idx="553">
                  <c:v>27.55</c:v>
                </c:pt>
                <c:pt idx="554">
                  <c:v>28</c:v>
                </c:pt>
                <c:pt idx="555">
                  <c:v>28</c:v>
                </c:pt>
                <c:pt idx="556">
                  <c:v>28</c:v>
                </c:pt>
                <c:pt idx="557">
                  <c:v>30.5</c:v>
                </c:pt>
                <c:pt idx="558">
                  <c:v>30.31</c:v>
                </c:pt>
                <c:pt idx="559">
                  <c:v>30.68</c:v>
                </c:pt>
                <c:pt idx="560">
                  <c:v>30.84</c:v>
                </c:pt>
                <c:pt idx="561">
                  <c:v>31.2</c:v>
                </c:pt>
                <c:pt idx="562">
                  <c:v>31.2</c:v>
                </c:pt>
                <c:pt idx="563">
                  <c:v>31.2</c:v>
                </c:pt>
                <c:pt idx="564">
                  <c:v>32.7</c:v>
                </c:pt>
                <c:pt idx="565">
                  <c:v>33.95</c:v>
                </c:pt>
                <c:pt idx="566">
                  <c:v>34</c:v>
                </c:pt>
                <c:pt idx="567">
                  <c:v>33.96</c:v>
                </c:pt>
                <c:pt idx="568">
                  <c:v>33.76</c:v>
                </c:pt>
                <c:pt idx="569">
                  <c:v>33.76</c:v>
                </c:pt>
                <c:pt idx="570">
                  <c:v>33.76</c:v>
                </c:pt>
                <c:pt idx="571">
                  <c:v>33.34</c:v>
                </c:pt>
                <c:pt idx="572">
                  <c:v>33.3</c:v>
                </c:pt>
                <c:pt idx="573">
                  <c:v>33.03</c:v>
                </c:pt>
                <c:pt idx="574">
                  <c:v>33.03</c:v>
                </c:pt>
                <c:pt idx="575">
                  <c:v>33.68</c:v>
                </c:pt>
                <c:pt idx="576">
                  <c:v>33.68</c:v>
                </c:pt>
                <c:pt idx="577">
                  <c:v>33.68</c:v>
                </c:pt>
                <c:pt idx="578">
                  <c:v>34.33</c:v>
                </c:pt>
                <c:pt idx="579">
                  <c:v>34.5</c:v>
                </c:pt>
                <c:pt idx="580">
                  <c:v>33.18</c:v>
                </c:pt>
                <c:pt idx="581">
                  <c:v>32.88</c:v>
                </c:pt>
                <c:pt idx="582">
                  <c:v>33.6</c:v>
                </c:pt>
                <c:pt idx="583">
                  <c:v>33.6</c:v>
                </c:pt>
                <c:pt idx="584">
                  <c:v>33.6</c:v>
                </c:pt>
                <c:pt idx="585">
                  <c:v>33.35</c:v>
                </c:pt>
                <c:pt idx="586">
                  <c:v>32.58</c:v>
                </c:pt>
                <c:pt idx="587">
                  <c:v>32.05</c:v>
                </c:pt>
                <c:pt idx="588">
                  <c:v>32.9</c:v>
                </c:pt>
                <c:pt idx="589">
                  <c:v>32.15</c:v>
                </c:pt>
                <c:pt idx="590">
                  <c:v>32.15</c:v>
                </c:pt>
                <c:pt idx="591">
                  <c:v>32.15</c:v>
                </c:pt>
                <c:pt idx="592">
                  <c:v>31.96</c:v>
                </c:pt>
                <c:pt idx="593">
                  <c:v>31.8</c:v>
                </c:pt>
                <c:pt idx="594">
                  <c:v>31.01</c:v>
                </c:pt>
                <c:pt idx="595">
                  <c:v>31</c:v>
                </c:pt>
                <c:pt idx="596">
                  <c:v>31</c:v>
                </c:pt>
                <c:pt idx="597">
                  <c:v>31</c:v>
                </c:pt>
                <c:pt idx="598">
                  <c:v>31</c:v>
                </c:pt>
                <c:pt idx="599">
                  <c:v>30.78</c:v>
                </c:pt>
                <c:pt idx="600">
                  <c:v>30.22</c:v>
                </c:pt>
                <c:pt idx="601">
                  <c:v>30.3</c:v>
                </c:pt>
                <c:pt idx="602">
                  <c:v>30.1</c:v>
                </c:pt>
                <c:pt idx="603">
                  <c:v>30</c:v>
                </c:pt>
                <c:pt idx="604">
                  <c:v>30</c:v>
                </c:pt>
                <c:pt idx="605">
                  <c:v>30</c:v>
                </c:pt>
                <c:pt idx="606">
                  <c:v>29.5</c:v>
                </c:pt>
                <c:pt idx="607">
                  <c:v>29.05</c:v>
                </c:pt>
                <c:pt idx="608">
                  <c:v>29.85</c:v>
                </c:pt>
                <c:pt idx="609">
                  <c:v>29.9</c:v>
                </c:pt>
                <c:pt idx="610">
                  <c:v>29.9</c:v>
                </c:pt>
                <c:pt idx="611">
                  <c:v>29.9</c:v>
                </c:pt>
                <c:pt idx="612">
                  <c:v>29.9</c:v>
                </c:pt>
                <c:pt idx="613">
                  <c:v>29.9</c:v>
                </c:pt>
                <c:pt idx="614">
                  <c:v>29.92</c:v>
                </c:pt>
                <c:pt idx="615">
                  <c:v>28.5</c:v>
                </c:pt>
                <c:pt idx="616">
                  <c:v>28.97</c:v>
                </c:pt>
                <c:pt idx="617">
                  <c:v>28.75</c:v>
                </c:pt>
                <c:pt idx="618">
                  <c:v>28.75</c:v>
                </c:pt>
                <c:pt idx="619">
                  <c:v>28.75</c:v>
                </c:pt>
                <c:pt idx="620">
                  <c:v>28.45</c:v>
                </c:pt>
                <c:pt idx="621">
                  <c:v>27.65</c:v>
                </c:pt>
                <c:pt idx="622">
                  <c:v>26.75</c:v>
                </c:pt>
                <c:pt idx="623">
                  <c:v>26.12</c:v>
                </c:pt>
                <c:pt idx="624">
                  <c:v>27.39</c:v>
                </c:pt>
                <c:pt idx="625">
                  <c:v>27.39</c:v>
                </c:pt>
                <c:pt idx="626">
                  <c:v>27.39</c:v>
                </c:pt>
                <c:pt idx="627">
                  <c:v>27.45</c:v>
                </c:pt>
                <c:pt idx="628">
                  <c:v>27.1</c:v>
                </c:pt>
                <c:pt idx="629">
                  <c:v>27.4</c:v>
                </c:pt>
                <c:pt idx="630">
                  <c:v>27.1</c:v>
                </c:pt>
                <c:pt idx="631">
                  <c:v>27.1</c:v>
                </c:pt>
                <c:pt idx="632">
                  <c:v>27.1</c:v>
                </c:pt>
                <c:pt idx="633">
                  <c:v>27.1</c:v>
                </c:pt>
                <c:pt idx="634">
                  <c:v>27.12</c:v>
                </c:pt>
                <c:pt idx="635">
                  <c:v>27.03</c:v>
                </c:pt>
                <c:pt idx="636">
                  <c:v>27.12</c:v>
                </c:pt>
                <c:pt idx="637">
                  <c:v>27.9</c:v>
                </c:pt>
                <c:pt idx="638">
                  <c:v>27.52</c:v>
                </c:pt>
                <c:pt idx="639">
                  <c:v>27.52</c:v>
                </c:pt>
                <c:pt idx="640">
                  <c:v>27.52</c:v>
                </c:pt>
                <c:pt idx="641">
                  <c:v>27.45</c:v>
                </c:pt>
                <c:pt idx="642">
                  <c:v>27.49</c:v>
                </c:pt>
                <c:pt idx="643">
                  <c:v>27.58</c:v>
                </c:pt>
                <c:pt idx="644">
                  <c:v>26.98</c:v>
                </c:pt>
                <c:pt idx="645">
                  <c:v>25.75</c:v>
                </c:pt>
                <c:pt idx="646">
                  <c:v>25.75</c:v>
                </c:pt>
                <c:pt idx="647">
                  <c:v>25.75</c:v>
                </c:pt>
                <c:pt idx="648">
                  <c:v>24.4</c:v>
                </c:pt>
                <c:pt idx="649">
                  <c:v>23.64</c:v>
                </c:pt>
                <c:pt idx="650">
                  <c:v>25.01</c:v>
                </c:pt>
                <c:pt idx="651">
                  <c:v>25.25</c:v>
                </c:pt>
                <c:pt idx="652">
                  <c:v>26.02</c:v>
                </c:pt>
                <c:pt idx="653">
                  <c:v>26.02</c:v>
                </c:pt>
                <c:pt idx="654">
                  <c:v>26.02</c:v>
                </c:pt>
                <c:pt idx="655">
                  <c:v>25.36</c:v>
                </c:pt>
                <c:pt idx="656">
                  <c:v>25.3</c:v>
                </c:pt>
                <c:pt idx="657">
                  <c:v>25.69</c:v>
                </c:pt>
                <c:pt idx="658">
                  <c:v>24.95</c:v>
                </c:pt>
                <c:pt idx="659">
                  <c:v>24.9</c:v>
                </c:pt>
                <c:pt idx="660">
                  <c:v>24.9</c:v>
                </c:pt>
                <c:pt idx="661">
                  <c:v>24.9</c:v>
                </c:pt>
                <c:pt idx="662">
                  <c:v>25.15</c:v>
                </c:pt>
                <c:pt idx="663">
                  <c:v>25.03</c:v>
                </c:pt>
                <c:pt idx="664">
                  <c:v>25.03</c:v>
                </c:pt>
                <c:pt idx="665">
                  <c:v>24.75</c:v>
                </c:pt>
                <c:pt idx="666">
                  <c:v>25</c:v>
                </c:pt>
                <c:pt idx="667">
                  <c:v>25</c:v>
                </c:pt>
                <c:pt idx="668">
                  <c:v>25</c:v>
                </c:pt>
                <c:pt idx="669">
                  <c:v>25.47</c:v>
                </c:pt>
                <c:pt idx="670">
                  <c:v>25.45</c:v>
                </c:pt>
                <c:pt idx="671">
                  <c:v>25.5</c:v>
                </c:pt>
                <c:pt idx="672">
                  <c:v>25.2</c:v>
                </c:pt>
                <c:pt idx="673">
                  <c:v>25.2</c:v>
                </c:pt>
                <c:pt idx="674">
                  <c:v>25.2</c:v>
                </c:pt>
                <c:pt idx="675">
                  <c:v>25.2</c:v>
                </c:pt>
                <c:pt idx="676">
                  <c:v>24.91</c:v>
                </c:pt>
                <c:pt idx="677">
                  <c:v>24.9</c:v>
                </c:pt>
                <c:pt idx="678">
                  <c:v>24.75</c:v>
                </c:pt>
                <c:pt idx="679">
                  <c:v>24.92</c:v>
                </c:pt>
                <c:pt idx="680">
                  <c:v>24.92</c:v>
                </c:pt>
                <c:pt idx="681">
                  <c:v>24.92</c:v>
                </c:pt>
                <c:pt idx="682">
                  <c:v>24.92</c:v>
                </c:pt>
                <c:pt idx="683">
                  <c:v>25.19</c:v>
                </c:pt>
                <c:pt idx="684">
                  <c:v>24.7</c:v>
                </c:pt>
                <c:pt idx="685">
                  <c:v>24</c:v>
                </c:pt>
                <c:pt idx="686">
                  <c:v>24.5</c:v>
                </c:pt>
                <c:pt idx="687">
                  <c:v>24.06</c:v>
                </c:pt>
                <c:pt idx="688">
                  <c:v>24.06</c:v>
                </c:pt>
                <c:pt idx="689">
                  <c:v>24.06</c:v>
                </c:pt>
                <c:pt idx="690">
                  <c:v>23.94</c:v>
                </c:pt>
                <c:pt idx="691">
                  <c:v>24.1</c:v>
                </c:pt>
                <c:pt idx="692">
                  <c:v>23.02</c:v>
                </c:pt>
                <c:pt idx="693">
                  <c:v>22</c:v>
                </c:pt>
                <c:pt idx="694">
                  <c:v>22.1</c:v>
                </c:pt>
                <c:pt idx="695">
                  <c:v>22.1</c:v>
                </c:pt>
                <c:pt idx="696">
                  <c:v>22.1</c:v>
                </c:pt>
                <c:pt idx="697">
                  <c:v>22.15</c:v>
                </c:pt>
                <c:pt idx="698">
                  <c:v>22.9</c:v>
                </c:pt>
                <c:pt idx="699">
                  <c:v>23.05</c:v>
                </c:pt>
                <c:pt idx="700">
                  <c:v>23.13</c:v>
                </c:pt>
                <c:pt idx="701">
                  <c:v>23.48</c:v>
                </c:pt>
                <c:pt idx="702">
                  <c:v>23.48</c:v>
                </c:pt>
                <c:pt idx="703">
                  <c:v>23.48</c:v>
                </c:pt>
                <c:pt idx="704">
                  <c:v>25.15</c:v>
                </c:pt>
                <c:pt idx="705">
                  <c:v>25.98</c:v>
                </c:pt>
                <c:pt idx="706">
                  <c:v>26.5</c:v>
                </c:pt>
                <c:pt idx="707">
                  <c:v>25.72</c:v>
                </c:pt>
                <c:pt idx="708">
                  <c:v>26.5</c:v>
                </c:pt>
                <c:pt idx="709">
                  <c:v>26.5</c:v>
                </c:pt>
                <c:pt idx="710">
                  <c:v>26.5</c:v>
                </c:pt>
                <c:pt idx="711">
                  <c:v>25.69</c:v>
                </c:pt>
                <c:pt idx="712">
                  <c:v>25.29</c:v>
                </c:pt>
                <c:pt idx="713">
                  <c:v>25.27</c:v>
                </c:pt>
                <c:pt idx="714">
                  <c:v>24.6</c:v>
                </c:pt>
                <c:pt idx="715">
                  <c:v>23.71</c:v>
                </c:pt>
                <c:pt idx="716">
                  <c:v>23.71</c:v>
                </c:pt>
                <c:pt idx="717">
                  <c:v>23.71</c:v>
                </c:pt>
                <c:pt idx="718">
                  <c:v>23.12</c:v>
                </c:pt>
                <c:pt idx="719">
                  <c:v>23.12</c:v>
                </c:pt>
                <c:pt idx="720">
                  <c:v>23</c:v>
                </c:pt>
                <c:pt idx="721">
                  <c:v>23.7</c:v>
                </c:pt>
                <c:pt idx="722">
                  <c:v>24.35</c:v>
                </c:pt>
                <c:pt idx="723">
                  <c:v>24.35</c:v>
                </c:pt>
                <c:pt idx="724">
                  <c:v>24.35</c:v>
                </c:pt>
                <c:pt idx="725">
                  <c:v>24.5</c:v>
                </c:pt>
                <c:pt idx="726">
                  <c:v>25.19</c:v>
                </c:pt>
                <c:pt idx="727">
                  <c:v>24.36</c:v>
                </c:pt>
                <c:pt idx="728">
                  <c:v>24.74</c:v>
                </c:pt>
                <c:pt idx="729">
                  <c:v>24.46</c:v>
                </c:pt>
                <c:pt idx="730">
                  <c:v>24.46</c:v>
                </c:pt>
                <c:pt idx="731">
                  <c:v>24.46</c:v>
                </c:pt>
                <c:pt idx="732">
                  <c:v>24.38</c:v>
                </c:pt>
                <c:pt idx="733">
                  <c:v>24.07</c:v>
                </c:pt>
                <c:pt idx="734">
                  <c:v>26.25</c:v>
                </c:pt>
                <c:pt idx="735">
                  <c:v>27.61</c:v>
                </c:pt>
                <c:pt idx="736">
                  <c:v>29.15</c:v>
                </c:pt>
                <c:pt idx="737">
                  <c:v>29.15</c:v>
                </c:pt>
                <c:pt idx="738">
                  <c:v>29.15</c:v>
                </c:pt>
                <c:pt idx="739">
                  <c:v>31.02</c:v>
                </c:pt>
                <c:pt idx="740">
                  <c:v>30.5</c:v>
                </c:pt>
                <c:pt idx="741">
                  <c:v>29.8</c:v>
                </c:pt>
                <c:pt idx="742">
                  <c:v>29.74</c:v>
                </c:pt>
                <c:pt idx="743">
                  <c:v>30.3</c:v>
                </c:pt>
                <c:pt idx="744">
                  <c:v>30.3</c:v>
                </c:pt>
                <c:pt idx="745">
                  <c:v>30.3</c:v>
                </c:pt>
                <c:pt idx="746">
                  <c:v>30.01</c:v>
                </c:pt>
                <c:pt idx="747">
                  <c:v>29.5</c:v>
                </c:pt>
                <c:pt idx="748">
                  <c:v>28.86</c:v>
                </c:pt>
                <c:pt idx="749">
                  <c:v>29.43</c:v>
                </c:pt>
                <c:pt idx="750">
                  <c:v>29</c:v>
                </c:pt>
                <c:pt idx="751">
                  <c:v>29</c:v>
                </c:pt>
                <c:pt idx="752">
                  <c:v>29</c:v>
                </c:pt>
                <c:pt idx="753">
                  <c:v>28.01</c:v>
                </c:pt>
                <c:pt idx="754">
                  <c:v>26.1</c:v>
                </c:pt>
                <c:pt idx="755">
                  <c:v>26.71</c:v>
                </c:pt>
                <c:pt idx="756">
                  <c:v>27.7</c:v>
                </c:pt>
                <c:pt idx="757">
                  <c:v>29.39</c:v>
                </c:pt>
                <c:pt idx="758">
                  <c:v>29.39</c:v>
                </c:pt>
                <c:pt idx="759">
                  <c:v>29.39</c:v>
                </c:pt>
                <c:pt idx="760">
                  <c:v>30.4</c:v>
                </c:pt>
                <c:pt idx="761">
                  <c:v>29.62</c:v>
                </c:pt>
                <c:pt idx="762">
                  <c:v>29.62</c:v>
                </c:pt>
                <c:pt idx="763">
                  <c:v>29.62</c:v>
                </c:pt>
                <c:pt idx="764">
                  <c:v>29.62</c:v>
                </c:pt>
                <c:pt idx="765">
                  <c:v>29.62</c:v>
                </c:pt>
                <c:pt idx="766">
                  <c:v>29.62</c:v>
                </c:pt>
                <c:pt idx="767">
                  <c:v>29.2</c:v>
                </c:pt>
                <c:pt idx="768">
                  <c:v>28.46</c:v>
                </c:pt>
                <c:pt idx="769">
                  <c:v>28.46</c:v>
                </c:pt>
                <c:pt idx="770">
                  <c:v>28.46</c:v>
                </c:pt>
                <c:pt idx="771">
                  <c:v>27.6</c:v>
                </c:pt>
                <c:pt idx="772">
                  <c:v>27.6</c:v>
                </c:pt>
                <c:pt idx="773">
                  <c:v>27.6</c:v>
                </c:pt>
                <c:pt idx="774">
                  <c:v>26.6</c:v>
                </c:pt>
                <c:pt idx="775">
                  <c:v>26.6</c:v>
                </c:pt>
                <c:pt idx="776">
                  <c:v>27.96</c:v>
                </c:pt>
                <c:pt idx="777">
                  <c:v>29.8</c:v>
                </c:pt>
                <c:pt idx="778">
                  <c:v>29.34</c:v>
                </c:pt>
                <c:pt idx="779">
                  <c:v>29.34</c:v>
                </c:pt>
                <c:pt idx="780">
                  <c:v>29.34</c:v>
                </c:pt>
                <c:pt idx="781">
                  <c:v>31.5</c:v>
                </c:pt>
                <c:pt idx="782">
                  <c:v>32.82</c:v>
                </c:pt>
                <c:pt idx="783">
                  <c:v>32.11</c:v>
                </c:pt>
                <c:pt idx="784">
                  <c:v>31.95</c:v>
                </c:pt>
                <c:pt idx="785">
                  <c:v>30.23</c:v>
                </c:pt>
                <c:pt idx="786">
                  <c:v>30.23</c:v>
                </c:pt>
                <c:pt idx="787">
                  <c:v>30.23</c:v>
                </c:pt>
                <c:pt idx="788">
                  <c:v>30.55</c:v>
                </c:pt>
                <c:pt idx="789">
                  <c:v>32.26</c:v>
                </c:pt>
                <c:pt idx="790">
                  <c:v>33.4</c:v>
                </c:pt>
                <c:pt idx="791">
                  <c:v>33</c:v>
                </c:pt>
                <c:pt idx="792">
                  <c:v>32.48</c:v>
                </c:pt>
                <c:pt idx="793">
                  <c:v>32.48</c:v>
                </c:pt>
                <c:pt idx="794">
                  <c:v>32.48</c:v>
                </c:pt>
                <c:pt idx="795">
                  <c:v>31.21</c:v>
                </c:pt>
                <c:pt idx="796">
                  <c:v>31.45</c:v>
                </c:pt>
                <c:pt idx="797">
                  <c:v>30.71</c:v>
                </c:pt>
                <c:pt idx="798">
                  <c:v>31.3</c:v>
                </c:pt>
                <c:pt idx="799">
                  <c:v>31.25</c:v>
                </c:pt>
                <c:pt idx="800">
                  <c:v>31.25</c:v>
                </c:pt>
                <c:pt idx="801">
                  <c:v>31.25</c:v>
                </c:pt>
                <c:pt idx="802">
                  <c:v>30.7</c:v>
                </c:pt>
                <c:pt idx="803">
                  <c:v>30</c:v>
                </c:pt>
                <c:pt idx="804">
                  <c:v>30</c:v>
                </c:pt>
                <c:pt idx="805">
                  <c:v>29.5</c:v>
                </c:pt>
                <c:pt idx="806">
                  <c:v>29.97</c:v>
                </c:pt>
                <c:pt idx="807">
                  <c:v>29.97</c:v>
                </c:pt>
                <c:pt idx="808">
                  <c:v>29.97</c:v>
                </c:pt>
                <c:pt idx="809">
                  <c:v>29.5</c:v>
                </c:pt>
                <c:pt idx="810">
                  <c:v>30.25</c:v>
                </c:pt>
                <c:pt idx="811">
                  <c:v>30.3</c:v>
                </c:pt>
                <c:pt idx="812">
                  <c:v>31.75</c:v>
                </c:pt>
                <c:pt idx="813">
                  <c:v>31.5</c:v>
                </c:pt>
                <c:pt idx="814">
                  <c:v>31.5</c:v>
                </c:pt>
                <c:pt idx="815">
                  <c:v>31.5</c:v>
                </c:pt>
                <c:pt idx="816">
                  <c:v>31.5</c:v>
                </c:pt>
                <c:pt idx="817">
                  <c:v>31.7</c:v>
                </c:pt>
                <c:pt idx="818">
                  <c:v>31.87</c:v>
                </c:pt>
                <c:pt idx="819">
                  <c:v>31.29</c:v>
                </c:pt>
                <c:pt idx="820">
                  <c:v>31.4</c:v>
                </c:pt>
                <c:pt idx="821">
                  <c:v>31.4</c:v>
                </c:pt>
                <c:pt idx="822">
                  <c:v>31.4</c:v>
                </c:pt>
                <c:pt idx="823">
                  <c:v>31</c:v>
                </c:pt>
                <c:pt idx="824">
                  <c:v>30.14</c:v>
                </c:pt>
                <c:pt idx="825">
                  <c:v>29.4</c:v>
                </c:pt>
                <c:pt idx="826">
                  <c:v>29.65</c:v>
                </c:pt>
                <c:pt idx="827">
                  <c:v>32</c:v>
                </c:pt>
                <c:pt idx="828">
                  <c:v>32</c:v>
                </c:pt>
                <c:pt idx="829">
                  <c:v>32</c:v>
                </c:pt>
                <c:pt idx="830">
                  <c:v>31.82</c:v>
                </c:pt>
                <c:pt idx="831">
                  <c:v>31.51</c:v>
                </c:pt>
                <c:pt idx="832">
                  <c:v>31.85</c:v>
                </c:pt>
                <c:pt idx="833">
                  <c:v>32</c:v>
                </c:pt>
                <c:pt idx="834">
                  <c:v>32</c:v>
                </c:pt>
                <c:pt idx="835">
                  <c:v>32</c:v>
                </c:pt>
                <c:pt idx="836">
                  <c:v>32</c:v>
                </c:pt>
                <c:pt idx="837">
                  <c:v>32.35</c:v>
                </c:pt>
                <c:pt idx="838">
                  <c:v>31.66</c:v>
                </c:pt>
                <c:pt idx="839">
                  <c:v>31.2</c:v>
                </c:pt>
                <c:pt idx="840">
                  <c:v>31.45</c:v>
                </c:pt>
                <c:pt idx="841">
                  <c:v>31.5</c:v>
                </c:pt>
                <c:pt idx="842">
                  <c:v>31.5</c:v>
                </c:pt>
                <c:pt idx="843">
                  <c:v>31.5</c:v>
                </c:pt>
                <c:pt idx="844">
                  <c:v>32.4</c:v>
                </c:pt>
                <c:pt idx="845">
                  <c:v>33.3</c:v>
                </c:pt>
                <c:pt idx="846">
                  <c:v>34.65</c:v>
                </c:pt>
                <c:pt idx="847">
                  <c:v>35.94</c:v>
                </c:pt>
                <c:pt idx="848">
                  <c:v>38.89</c:v>
                </c:pt>
                <c:pt idx="849">
                  <c:v>38.89</c:v>
                </c:pt>
                <c:pt idx="850">
                  <c:v>38.89</c:v>
                </c:pt>
                <c:pt idx="851">
                  <c:v>38.19</c:v>
                </c:pt>
                <c:pt idx="852">
                  <c:v>36</c:v>
                </c:pt>
                <c:pt idx="853">
                  <c:v>36</c:v>
                </c:pt>
                <c:pt idx="854">
                  <c:v>35.4</c:v>
                </c:pt>
                <c:pt idx="855">
                  <c:v>35</c:v>
                </c:pt>
                <c:pt idx="856">
                  <c:v>35</c:v>
                </c:pt>
                <c:pt idx="857">
                  <c:v>35</c:v>
                </c:pt>
                <c:pt idx="858">
                  <c:v>37.76</c:v>
                </c:pt>
                <c:pt idx="859">
                  <c:v>36.89</c:v>
                </c:pt>
                <c:pt idx="860">
                  <c:v>38.19</c:v>
                </c:pt>
                <c:pt idx="861">
                  <c:v>39.18</c:v>
                </c:pt>
                <c:pt idx="862">
                  <c:v>39.18</c:v>
                </c:pt>
                <c:pt idx="863">
                  <c:v>39.18</c:v>
                </c:pt>
                <c:pt idx="864">
                  <c:v>39.18</c:v>
                </c:pt>
                <c:pt idx="865">
                  <c:v>39.18</c:v>
                </c:pt>
                <c:pt idx="866">
                  <c:v>38.06</c:v>
                </c:pt>
                <c:pt idx="867">
                  <c:v>39</c:v>
                </c:pt>
                <c:pt idx="868">
                  <c:v>39.25</c:v>
                </c:pt>
                <c:pt idx="869">
                  <c:v>39.1</c:v>
                </c:pt>
                <c:pt idx="870">
                  <c:v>39.1</c:v>
                </c:pt>
                <c:pt idx="871">
                  <c:v>39.1</c:v>
                </c:pt>
                <c:pt idx="872">
                  <c:v>38.05</c:v>
                </c:pt>
                <c:pt idx="873">
                  <c:v>37.24</c:v>
                </c:pt>
                <c:pt idx="874">
                  <c:v>37.18</c:v>
                </c:pt>
                <c:pt idx="875">
                  <c:v>36.51</c:v>
                </c:pt>
                <c:pt idx="876">
                  <c:v>38.6</c:v>
                </c:pt>
                <c:pt idx="877">
                  <c:v>38.6</c:v>
                </c:pt>
                <c:pt idx="878">
                  <c:v>38.6</c:v>
                </c:pt>
                <c:pt idx="879">
                  <c:v>38.25</c:v>
                </c:pt>
                <c:pt idx="880">
                  <c:v>37.73</c:v>
                </c:pt>
                <c:pt idx="881">
                  <c:v>37.79</c:v>
                </c:pt>
                <c:pt idx="882">
                  <c:v>37</c:v>
                </c:pt>
                <c:pt idx="883">
                  <c:v>36.18</c:v>
                </c:pt>
                <c:pt idx="884">
                  <c:v>36.18</c:v>
                </c:pt>
                <c:pt idx="885">
                  <c:v>36.18</c:v>
                </c:pt>
                <c:pt idx="886">
                  <c:v>35.86</c:v>
                </c:pt>
                <c:pt idx="887">
                  <c:v>35.44</c:v>
                </c:pt>
                <c:pt idx="888">
                  <c:v>34.94</c:v>
                </c:pt>
                <c:pt idx="889">
                  <c:v>34.85</c:v>
                </c:pt>
                <c:pt idx="890">
                  <c:v>34.85</c:v>
                </c:pt>
                <c:pt idx="891">
                  <c:v>34.85</c:v>
                </c:pt>
                <c:pt idx="892">
                  <c:v>34.85</c:v>
                </c:pt>
                <c:pt idx="893">
                  <c:v>35.39</c:v>
                </c:pt>
                <c:pt idx="894">
                  <c:v>35</c:v>
                </c:pt>
                <c:pt idx="895">
                  <c:v>35.25</c:v>
                </c:pt>
                <c:pt idx="896">
                  <c:v>35.35</c:v>
                </c:pt>
                <c:pt idx="897">
                  <c:v>35.75</c:v>
                </c:pt>
                <c:pt idx="898">
                  <c:v>35.75</c:v>
                </c:pt>
                <c:pt idx="899">
                  <c:v>35.75</c:v>
                </c:pt>
                <c:pt idx="900">
                  <c:v>35.85</c:v>
                </c:pt>
                <c:pt idx="901">
                  <c:v>35.3</c:v>
                </c:pt>
                <c:pt idx="902">
                  <c:v>35.35</c:v>
                </c:pt>
                <c:pt idx="903">
                  <c:v>35.15</c:v>
                </c:pt>
                <c:pt idx="904">
                  <c:v>36.1</c:v>
                </c:pt>
                <c:pt idx="905">
                  <c:v>36.1</c:v>
                </c:pt>
                <c:pt idx="906">
                  <c:v>36.1</c:v>
                </c:pt>
                <c:pt idx="907">
                  <c:v>36.65</c:v>
                </c:pt>
                <c:pt idx="908">
                  <c:v>36.95</c:v>
                </c:pt>
                <c:pt idx="909">
                  <c:v>36.95</c:v>
                </c:pt>
                <c:pt idx="910">
                  <c:v>37</c:v>
                </c:pt>
                <c:pt idx="911">
                  <c:v>37</c:v>
                </c:pt>
                <c:pt idx="912">
                  <c:v>37</c:v>
                </c:pt>
                <c:pt idx="913">
                  <c:v>37</c:v>
                </c:pt>
                <c:pt idx="914">
                  <c:v>37.1</c:v>
                </c:pt>
                <c:pt idx="915">
                  <c:v>36.75</c:v>
                </c:pt>
                <c:pt idx="916">
                  <c:v>37.34</c:v>
                </c:pt>
                <c:pt idx="917">
                  <c:v>38.51</c:v>
                </c:pt>
                <c:pt idx="918">
                  <c:v>38.5</c:v>
                </c:pt>
                <c:pt idx="919">
                  <c:v>38.5</c:v>
                </c:pt>
                <c:pt idx="920">
                  <c:v>38.5</c:v>
                </c:pt>
                <c:pt idx="921">
                  <c:v>38.57</c:v>
                </c:pt>
                <c:pt idx="922">
                  <c:v>38.79</c:v>
                </c:pt>
                <c:pt idx="923">
                  <c:v>38.5</c:v>
                </c:pt>
                <c:pt idx="924">
                  <c:v>38.5</c:v>
                </c:pt>
                <c:pt idx="925">
                  <c:v>38.4</c:v>
                </c:pt>
                <c:pt idx="926">
                  <c:v>38.4</c:v>
                </c:pt>
                <c:pt idx="927">
                  <c:v>38.4</c:v>
                </c:pt>
                <c:pt idx="928">
                  <c:v>38.3</c:v>
                </c:pt>
                <c:pt idx="929">
                  <c:v>38.16</c:v>
                </c:pt>
                <c:pt idx="930">
                  <c:v>38.15</c:v>
                </c:pt>
                <c:pt idx="931">
                  <c:v>37</c:v>
                </c:pt>
                <c:pt idx="932">
                  <c:v>37.99</c:v>
                </c:pt>
                <c:pt idx="933">
                  <c:v>37.99</c:v>
                </c:pt>
                <c:pt idx="934">
                  <c:v>37.99</c:v>
                </c:pt>
                <c:pt idx="935">
                  <c:v>37.86</c:v>
                </c:pt>
                <c:pt idx="936">
                  <c:v>38.25</c:v>
                </c:pt>
                <c:pt idx="937">
                  <c:v>38.25</c:v>
                </c:pt>
                <c:pt idx="938">
                  <c:v>37.8</c:v>
                </c:pt>
                <c:pt idx="939">
                  <c:v>37.9</c:v>
                </c:pt>
                <c:pt idx="940">
                  <c:v>37.9</c:v>
                </c:pt>
                <c:pt idx="941">
                  <c:v>37.9</c:v>
                </c:pt>
                <c:pt idx="942">
                  <c:v>38.75</c:v>
                </c:pt>
                <c:pt idx="943">
                  <c:v>38.79</c:v>
                </c:pt>
                <c:pt idx="944">
                  <c:v>38.79</c:v>
                </c:pt>
                <c:pt idx="945">
                  <c:v>38.7</c:v>
                </c:pt>
                <c:pt idx="946">
                  <c:v>38.32</c:v>
                </c:pt>
                <c:pt idx="947">
                  <c:v>38.32</c:v>
                </c:pt>
                <c:pt idx="948">
                  <c:v>38.32</c:v>
                </c:pt>
                <c:pt idx="949">
                  <c:v>38.41</c:v>
                </c:pt>
                <c:pt idx="950">
                  <c:v>37.77</c:v>
                </c:pt>
                <c:pt idx="951">
                  <c:v>38.29</c:v>
                </c:pt>
                <c:pt idx="952">
                  <c:v>38.19</c:v>
                </c:pt>
                <c:pt idx="953">
                  <c:v>37.89</c:v>
                </c:pt>
                <c:pt idx="954">
                  <c:v>37.89</c:v>
                </c:pt>
                <c:pt idx="955">
                  <c:v>37.89</c:v>
                </c:pt>
                <c:pt idx="956">
                  <c:v>38.29</c:v>
                </c:pt>
                <c:pt idx="957">
                  <c:v>38.79</c:v>
                </c:pt>
                <c:pt idx="958">
                  <c:v>38.5</c:v>
                </c:pt>
                <c:pt idx="959">
                  <c:v>38.5</c:v>
                </c:pt>
                <c:pt idx="960">
                  <c:v>38.5</c:v>
                </c:pt>
                <c:pt idx="961">
                  <c:v>38.5</c:v>
                </c:pt>
                <c:pt idx="962">
                  <c:v>38.5</c:v>
                </c:pt>
                <c:pt idx="963">
                  <c:v>38.8</c:v>
                </c:pt>
                <c:pt idx="964">
                  <c:v>39.1</c:v>
                </c:pt>
                <c:pt idx="965">
                  <c:v>39.44</c:v>
                </c:pt>
                <c:pt idx="966">
                  <c:v>40.35</c:v>
                </c:pt>
                <c:pt idx="967">
                  <c:v>39.88</c:v>
                </c:pt>
                <c:pt idx="968">
                  <c:v>39.88</c:v>
                </c:pt>
                <c:pt idx="969">
                  <c:v>39.88</c:v>
                </c:pt>
                <c:pt idx="970">
                  <c:v>41</c:v>
                </c:pt>
                <c:pt idx="971">
                  <c:v>43.4</c:v>
                </c:pt>
                <c:pt idx="972">
                  <c:v>44.5</c:v>
                </c:pt>
                <c:pt idx="973">
                  <c:v>44.79</c:v>
                </c:pt>
                <c:pt idx="974">
                  <c:v>44.4</c:v>
                </c:pt>
                <c:pt idx="975">
                  <c:v>44.4</c:v>
                </c:pt>
                <c:pt idx="976">
                  <c:v>44.4</c:v>
                </c:pt>
                <c:pt idx="977">
                  <c:v>42.23</c:v>
                </c:pt>
                <c:pt idx="978">
                  <c:v>42.75</c:v>
                </c:pt>
                <c:pt idx="979">
                  <c:v>43.34</c:v>
                </c:pt>
                <c:pt idx="980">
                  <c:v>43.6</c:v>
                </c:pt>
                <c:pt idx="981">
                  <c:v>43.79</c:v>
                </c:pt>
                <c:pt idx="982">
                  <c:v>43.79</c:v>
                </c:pt>
                <c:pt idx="983">
                  <c:v>43.79</c:v>
                </c:pt>
                <c:pt idx="984">
                  <c:v>43.67</c:v>
                </c:pt>
                <c:pt idx="985">
                  <c:v>43.23</c:v>
                </c:pt>
                <c:pt idx="986">
                  <c:v>44.39</c:v>
                </c:pt>
                <c:pt idx="987">
                  <c:v>44.79</c:v>
                </c:pt>
                <c:pt idx="988">
                  <c:v>44.25</c:v>
                </c:pt>
                <c:pt idx="989">
                  <c:v>44.25</c:v>
                </c:pt>
                <c:pt idx="990">
                  <c:v>44.25</c:v>
                </c:pt>
                <c:pt idx="991">
                  <c:v>44.4</c:v>
                </c:pt>
                <c:pt idx="992">
                  <c:v>44.4</c:v>
                </c:pt>
                <c:pt idx="993">
                  <c:v>44.4</c:v>
                </c:pt>
                <c:pt idx="994">
                  <c:v>45.11</c:v>
                </c:pt>
                <c:pt idx="995">
                  <c:v>45.55</c:v>
                </c:pt>
                <c:pt idx="996">
                  <c:v>45.55</c:v>
                </c:pt>
                <c:pt idx="997">
                  <c:v>45.55</c:v>
                </c:pt>
                <c:pt idx="998">
                  <c:v>45.19</c:v>
                </c:pt>
                <c:pt idx="999">
                  <c:v>44.85</c:v>
                </c:pt>
                <c:pt idx="1000">
                  <c:v>44.3</c:v>
                </c:pt>
                <c:pt idx="1001">
                  <c:v>44</c:v>
                </c:pt>
                <c:pt idx="1002">
                  <c:v>42.7</c:v>
                </c:pt>
                <c:pt idx="1003">
                  <c:v>42.7</c:v>
                </c:pt>
                <c:pt idx="1004">
                  <c:v>42.7</c:v>
                </c:pt>
                <c:pt idx="1005">
                  <c:v>39.51</c:v>
                </c:pt>
                <c:pt idx="1006">
                  <c:v>38.9</c:v>
                </c:pt>
                <c:pt idx="1007">
                  <c:v>37.41</c:v>
                </c:pt>
                <c:pt idx="1008">
                  <c:v>39</c:v>
                </c:pt>
                <c:pt idx="1009">
                  <c:v>41.5</c:v>
                </c:pt>
                <c:pt idx="1010">
                  <c:v>41.5</c:v>
                </c:pt>
                <c:pt idx="1011">
                  <c:v>41.5</c:v>
                </c:pt>
                <c:pt idx="1012">
                  <c:v>41.72</c:v>
                </c:pt>
                <c:pt idx="1013">
                  <c:v>40.8</c:v>
                </c:pt>
                <c:pt idx="1014">
                  <c:v>42.07</c:v>
                </c:pt>
                <c:pt idx="1015">
                  <c:v>43.21</c:v>
                </c:pt>
                <c:pt idx="1016">
                  <c:v>42.8</c:v>
                </c:pt>
                <c:pt idx="1017">
                  <c:v>42.8</c:v>
                </c:pt>
                <c:pt idx="1018">
                  <c:v>42.8</c:v>
                </c:pt>
                <c:pt idx="1019">
                  <c:v>43.3</c:v>
                </c:pt>
                <c:pt idx="1020">
                  <c:v>42.5</c:v>
                </c:pt>
                <c:pt idx="1021">
                  <c:v>43.8</c:v>
                </c:pt>
                <c:pt idx="1022">
                  <c:v>42.99</c:v>
                </c:pt>
                <c:pt idx="1023">
                  <c:v>43.85</c:v>
                </c:pt>
                <c:pt idx="1024">
                  <c:v>43.85</c:v>
                </c:pt>
                <c:pt idx="1025">
                  <c:v>43.85</c:v>
                </c:pt>
                <c:pt idx="1026">
                  <c:v>44.74</c:v>
                </c:pt>
                <c:pt idx="1027">
                  <c:v>43.76</c:v>
                </c:pt>
                <c:pt idx="1028">
                  <c:v>43.91</c:v>
                </c:pt>
                <c:pt idx="1029">
                  <c:v>44.4</c:v>
                </c:pt>
                <c:pt idx="1030">
                  <c:v>44.12</c:v>
                </c:pt>
                <c:pt idx="1031">
                  <c:v>44.12</c:v>
                </c:pt>
                <c:pt idx="1032">
                  <c:v>44.12</c:v>
                </c:pt>
                <c:pt idx="1033">
                  <c:v>44.5</c:v>
                </c:pt>
                <c:pt idx="1034">
                  <c:v>43.35</c:v>
                </c:pt>
                <c:pt idx="1035">
                  <c:v>44.5</c:v>
                </c:pt>
                <c:pt idx="1036">
                  <c:v>45.24</c:v>
                </c:pt>
                <c:pt idx="1037">
                  <c:v>45.7</c:v>
                </c:pt>
                <c:pt idx="1038">
                  <c:v>45.7</c:v>
                </c:pt>
                <c:pt idx="1039">
                  <c:v>45.7</c:v>
                </c:pt>
                <c:pt idx="1040">
                  <c:v>45</c:v>
                </c:pt>
                <c:pt idx="1041">
                  <c:v>44.57</c:v>
                </c:pt>
                <c:pt idx="1042">
                  <c:v>45</c:v>
                </c:pt>
                <c:pt idx="1043">
                  <c:v>45</c:v>
                </c:pt>
                <c:pt idx="1044">
                  <c:v>44.9</c:v>
                </c:pt>
                <c:pt idx="1045">
                  <c:v>44.9</c:v>
                </c:pt>
                <c:pt idx="1046">
                  <c:v>44.9</c:v>
                </c:pt>
                <c:pt idx="1047">
                  <c:v>44.11</c:v>
                </c:pt>
                <c:pt idx="1048">
                  <c:v>46.42</c:v>
                </c:pt>
                <c:pt idx="1049">
                  <c:v>49.9</c:v>
                </c:pt>
                <c:pt idx="1050">
                  <c:v>50.78</c:v>
                </c:pt>
                <c:pt idx="1051">
                  <c:v>52.4</c:v>
                </c:pt>
                <c:pt idx="1052">
                  <c:v>52.4</c:v>
                </c:pt>
                <c:pt idx="1053">
                  <c:v>52.4</c:v>
                </c:pt>
                <c:pt idx="1054">
                  <c:v>54.1</c:v>
                </c:pt>
                <c:pt idx="1055">
                  <c:v>53</c:v>
                </c:pt>
                <c:pt idx="1056">
                  <c:v>52.66</c:v>
                </c:pt>
                <c:pt idx="1057">
                  <c:v>53.38</c:v>
                </c:pt>
                <c:pt idx="1058">
                  <c:v>54.6</c:v>
                </c:pt>
                <c:pt idx="1059">
                  <c:v>54.6</c:v>
                </c:pt>
                <c:pt idx="1060">
                  <c:v>54.6</c:v>
                </c:pt>
                <c:pt idx="1061">
                  <c:v>54.7</c:v>
                </c:pt>
                <c:pt idx="1062">
                  <c:v>54.69</c:v>
                </c:pt>
                <c:pt idx="1063">
                  <c:v>55.2</c:v>
                </c:pt>
                <c:pt idx="1064">
                  <c:v>51.36</c:v>
                </c:pt>
                <c:pt idx="1065">
                  <c:v>52.5</c:v>
                </c:pt>
                <c:pt idx="1066">
                  <c:v>52.5</c:v>
                </c:pt>
                <c:pt idx="1067">
                  <c:v>52.5</c:v>
                </c:pt>
                <c:pt idx="1068">
                  <c:v>52.65</c:v>
                </c:pt>
                <c:pt idx="1069">
                  <c:v>52.5</c:v>
                </c:pt>
                <c:pt idx="1070">
                  <c:v>52.65</c:v>
                </c:pt>
                <c:pt idx="1071">
                  <c:v>52.5</c:v>
                </c:pt>
                <c:pt idx="1072">
                  <c:v>52.2</c:v>
                </c:pt>
                <c:pt idx="1073">
                  <c:v>52.2</c:v>
                </c:pt>
                <c:pt idx="1074">
                  <c:v>52.2</c:v>
                </c:pt>
                <c:pt idx="1075">
                  <c:v>52.79</c:v>
                </c:pt>
                <c:pt idx="1076">
                  <c:v>53.4</c:v>
                </c:pt>
                <c:pt idx="1077">
                  <c:v>53.6</c:v>
                </c:pt>
                <c:pt idx="1078">
                  <c:v>53.3</c:v>
                </c:pt>
                <c:pt idx="1079">
                  <c:v>53.3</c:v>
                </c:pt>
                <c:pt idx="1080">
                  <c:v>53.3</c:v>
                </c:pt>
                <c:pt idx="1081">
                  <c:v>53.3</c:v>
                </c:pt>
                <c:pt idx="1082">
                  <c:v>52</c:v>
                </c:pt>
                <c:pt idx="1083">
                  <c:v>52</c:v>
                </c:pt>
                <c:pt idx="1084">
                  <c:v>52</c:v>
                </c:pt>
                <c:pt idx="1085">
                  <c:v>51</c:v>
                </c:pt>
                <c:pt idx="1086">
                  <c:v>49.97</c:v>
                </c:pt>
                <c:pt idx="1087">
                  <c:v>49.97</c:v>
                </c:pt>
                <c:pt idx="1088">
                  <c:v>49.97</c:v>
                </c:pt>
                <c:pt idx="1089">
                  <c:v>48.97</c:v>
                </c:pt>
                <c:pt idx="1090">
                  <c:v>50.5</c:v>
                </c:pt>
                <c:pt idx="1091">
                  <c:v>50.4</c:v>
                </c:pt>
                <c:pt idx="1092">
                  <c:v>48</c:v>
                </c:pt>
                <c:pt idx="1093">
                  <c:v>47.35</c:v>
                </c:pt>
                <c:pt idx="1094">
                  <c:v>47.35</c:v>
                </c:pt>
                <c:pt idx="1095">
                  <c:v>47.35</c:v>
                </c:pt>
                <c:pt idx="1096">
                  <c:v>46</c:v>
                </c:pt>
                <c:pt idx="1097">
                  <c:v>47.55</c:v>
                </c:pt>
                <c:pt idx="1098">
                  <c:v>46</c:v>
                </c:pt>
                <c:pt idx="1099">
                  <c:v>47.6</c:v>
                </c:pt>
                <c:pt idx="1100">
                  <c:v>48.46</c:v>
                </c:pt>
                <c:pt idx="1101">
                  <c:v>48.46</c:v>
                </c:pt>
                <c:pt idx="1102">
                  <c:v>48.46</c:v>
                </c:pt>
                <c:pt idx="1103">
                  <c:v>48.37</c:v>
                </c:pt>
                <c:pt idx="1104">
                  <c:v>49.79</c:v>
                </c:pt>
                <c:pt idx="1105">
                  <c:v>49.7</c:v>
                </c:pt>
                <c:pt idx="1106">
                  <c:v>48.55</c:v>
                </c:pt>
                <c:pt idx="1107">
                  <c:v>47.5</c:v>
                </c:pt>
                <c:pt idx="1108">
                  <c:v>47.5</c:v>
                </c:pt>
                <c:pt idx="1109">
                  <c:v>47.5</c:v>
                </c:pt>
                <c:pt idx="1110">
                  <c:v>43.16</c:v>
                </c:pt>
                <c:pt idx="1111">
                  <c:v>45.32</c:v>
                </c:pt>
                <c:pt idx="1112">
                  <c:v>44</c:v>
                </c:pt>
                <c:pt idx="1113">
                  <c:v>44</c:v>
                </c:pt>
                <c:pt idx="1114">
                  <c:v>43</c:v>
                </c:pt>
                <c:pt idx="1115">
                  <c:v>43</c:v>
                </c:pt>
                <c:pt idx="1116">
                  <c:v>43</c:v>
                </c:pt>
                <c:pt idx="1117">
                  <c:v>43.2</c:v>
                </c:pt>
                <c:pt idx="1118">
                  <c:v>44.82</c:v>
                </c:pt>
                <c:pt idx="1119">
                  <c:v>46</c:v>
                </c:pt>
                <c:pt idx="1120">
                  <c:v>46.01</c:v>
                </c:pt>
                <c:pt idx="1121">
                  <c:v>46.22</c:v>
                </c:pt>
                <c:pt idx="1122">
                  <c:v>46.22</c:v>
                </c:pt>
                <c:pt idx="1123">
                  <c:v>46.22</c:v>
                </c:pt>
                <c:pt idx="1124">
                  <c:v>46.46</c:v>
                </c:pt>
                <c:pt idx="1125">
                  <c:v>46</c:v>
                </c:pt>
                <c:pt idx="1126">
                  <c:v>46.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191634"/>
        <c:axId val="44948233"/>
      </c:lineChart>
      <c:dateAx>
        <c:axId val="27191634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948233"/>
        <c:crossesAt val="0"/>
        <c:auto val="1"/>
        <c:lblOffset val="100"/>
        <c:baseTimeUnit val="days"/>
        <c:majorUnit val="4"/>
        <c:majorTimeUnit val="months"/>
        <c:minorUnit val="1"/>
        <c:minorTimeUnit val="months"/>
        <c:noMultiLvlLbl val="0"/>
      </c:dateAx>
      <c:valAx>
        <c:axId val="44948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191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38442651701121"/>
          <c:y val="0.0220841959972394"/>
          <c:w val="0.999561557348299"/>
          <c:h val="0.977915804002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B$1120:$AB$11600</c:f>
              <c:numCache>
                <c:formatCode>[$-422]mmm\-yy;@</c:formatCode>
                <c:ptCount val="10481"/>
                <c:pt idx="0">
                  <c:v>06/11/15</c:v>
                </c:pt>
                <c:pt idx="1">
                  <c:v>07/11/15</c:v>
                </c:pt>
                <c:pt idx="2">
                  <c:v>08/11/15</c:v>
                </c:pt>
                <c:pt idx="3">
                  <c:v>09/11/15</c:v>
                </c:pt>
                <c:pt idx="4">
                  <c:v>10/11/15</c:v>
                </c:pt>
                <c:pt idx="5">
                  <c:v>11/11/15</c:v>
                </c:pt>
                <c:pt idx="6">
                  <c:v>12/11/15</c:v>
                </c:pt>
                <c:pt idx="7">
                  <c:v>13/11/15</c:v>
                </c:pt>
                <c:pt idx="8">
                  <c:v>14/11/15</c:v>
                </c:pt>
                <c:pt idx="9">
                  <c:v>15/11/15</c:v>
                </c:pt>
                <c:pt idx="10">
                  <c:v>16/11/15</c:v>
                </c:pt>
                <c:pt idx="11">
                  <c:v>17/11/15</c:v>
                </c:pt>
                <c:pt idx="12">
                  <c:v>18/11/15</c:v>
                </c:pt>
                <c:pt idx="13">
                  <c:v>19/11/15</c:v>
                </c:pt>
                <c:pt idx="14">
                  <c:v>20/11/15</c:v>
                </c:pt>
                <c:pt idx="15">
                  <c:v>21/11/15</c:v>
                </c:pt>
                <c:pt idx="16">
                  <c:v>22/11/15</c:v>
                </c:pt>
                <c:pt idx="17">
                  <c:v>23/11/15</c:v>
                </c:pt>
                <c:pt idx="18">
                  <c:v>24/11/15</c:v>
                </c:pt>
                <c:pt idx="19">
                  <c:v>25/11/15</c:v>
                </c:pt>
                <c:pt idx="20">
                  <c:v>26/11/15</c:v>
                </c:pt>
                <c:pt idx="21">
                  <c:v>27/11/15</c:v>
                </c:pt>
                <c:pt idx="22">
                  <c:v>28/11/15</c:v>
                </c:pt>
                <c:pt idx="23">
                  <c:v>29/11/15</c:v>
                </c:pt>
                <c:pt idx="24">
                  <c:v>30/11/15</c:v>
                </c:pt>
                <c:pt idx="25">
                  <c:v>01/12/15</c:v>
                </c:pt>
                <c:pt idx="26">
                  <c:v>02/12/15</c:v>
                </c:pt>
                <c:pt idx="27">
                  <c:v>03/12/15</c:v>
                </c:pt>
                <c:pt idx="28">
                  <c:v>04/12/15</c:v>
                </c:pt>
                <c:pt idx="29">
                  <c:v>05/12/15</c:v>
                </c:pt>
                <c:pt idx="30">
                  <c:v>06/12/15</c:v>
                </c:pt>
                <c:pt idx="31">
                  <c:v>07/12/15</c:v>
                </c:pt>
                <c:pt idx="32">
                  <c:v>08/12/15</c:v>
                </c:pt>
                <c:pt idx="33">
                  <c:v>09/12/15</c:v>
                </c:pt>
                <c:pt idx="34">
                  <c:v>10/12/15</c:v>
                </c:pt>
                <c:pt idx="35">
                  <c:v>11/12/15</c:v>
                </c:pt>
                <c:pt idx="36">
                  <c:v>12/12/15</c:v>
                </c:pt>
                <c:pt idx="37">
                  <c:v>13/12/15</c:v>
                </c:pt>
                <c:pt idx="38">
                  <c:v>14/12/15</c:v>
                </c:pt>
                <c:pt idx="39">
                  <c:v>15/12/15</c:v>
                </c:pt>
                <c:pt idx="40">
                  <c:v>16/12/15</c:v>
                </c:pt>
                <c:pt idx="41">
                  <c:v>17/12/15</c:v>
                </c:pt>
                <c:pt idx="42">
                  <c:v>18/12/15</c:v>
                </c:pt>
                <c:pt idx="43">
                  <c:v>19/12/15</c:v>
                </c:pt>
                <c:pt idx="44">
                  <c:v>20/12/15</c:v>
                </c:pt>
                <c:pt idx="45">
                  <c:v>21/12/15</c:v>
                </c:pt>
                <c:pt idx="46">
                  <c:v>22/12/15</c:v>
                </c:pt>
                <c:pt idx="47">
                  <c:v>23/12/15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</c:numCache>
            </c:numRef>
          </c:cat>
          <c:val>
            <c:numRef>
              <c:f>Charts!$AC$1120:$AC$11600</c:f>
              <c:numCache>
                <c:formatCode>General</c:formatCode>
                <c:ptCount val="10481"/>
                <c:pt idx="0">
                  <c:v>1.24</c:v>
                </c:pt>
                <c:pt idx="1">
                  <c:v>1.24</c:v>
                </c:pt>
                <c:pt idx="2">
                  <c:v>1.24</c:v>
                </c:pt>
                <c:pt idx="3">
                  <c:v>1.2</c:v>
                </c:pt>
                <c:pt idx="4">
                  <c:v>1.21</c:v>
                </c:pt>
                <c:pt idx="5">
                  <c:v>1.21</c:v>
                </c:pt>
                <c:pt idx="6">
                  <c:v>1.18</c:v>
                </c:pt>
                <c:pt idx="7">
                  <c:v>1.14</c:v>
                </c:pt>
                <c:pt idx="8">
                  <c:v>1.14</c:v>
                </c:pt>
                <c:pt idx="9">
                  <c:v>1.14</c:v>
                </c:pt>
                <c:pt idx="10">
                  <c:v>1.09</c:v>
                </c:pt>
                <c:pt idx="11">
                  <c:v>1.11</c:v>
                </c:pt>
                <c:pt idx="12">
                  <c:v>1.06</c:v>
                </c:pt>
                <c:pt idx="13">
                  <c:v>1.08</c:v>
                </c:pt>
                <c:pt idx="14">
                  <c:v>1.1</c:v>
                </c:pt>
                <c:pt idx="15">
                  <c:v>1.1</c:v>
                </c:pt>
                <c:pt idx="16">
                  <c:v>1.1</c:v>
                </c:pt>
                <c:pt idx="17">
                  <c:v>1.04</c:v>
                </c:pt>
                <c:pt idx="18">
                  <c:v>1.06</c:v>
                </c:pt>
                <c:pt idx="19">
                  <c:v>1.09</c:v>
                </c:pt>
                <c:pt idx="20">
                  <c:v>1.06</c:v>
                </c:pt>
                <c:pt idx="21">
                  <c:v>1.05</c:v>
                </c:pt>
                <c:pt idx="22">
                  <c:v>1.05</c:v>
                </c:pt>
                <c:pt idx="23">
                  <c:v>1.05</c:v>
                </c:pt>
                <c:pt idx="24">
                  <c:v>1.06</c:v>
                </c:pt>
                <c:pt idx="25">
                  <c:v>1.09</c:v>
                </c:pt>
                <c:pt idx="26">
                  <c:v>1.05</c:v>
                </c:pt>
                <c:pt idx="27">
                  <c:v>1.04</c:v>
                </c:pt>
                <c:pt idx="28">
                  <c:v>1.04</c:v>
                </c:pt>
                <c:pt idx="29">
                  <c:v>1.04</c:v>
                </c:pt>
                <c:pt idx="30">
                  <c:v>1.04</c:v>
                </c:pt>
                <c:pt idx="31">
                  <c:v>1</c:v>
                </c:pt>
                <c:pt idx="32">
                  <c:v>0.97</c:v>
                </c:pt>
                <c:pt idx="33">
                  <c:v>0.95</c:v>
                </c:pt>
                <c:pt idx="34">
                  <c:v>1.04</c:v>
                </c:pt>
                <c:pt idx="35">
                  <c:v>1.02</c:v>
                </c:pt>
                <c:pt idx="36">
                  <c:v>1.02</c:v>
                </c:pt>
                <c:pt idx="37">
                  <c:v>1.02</c:v>
                </c:pt>
                <c:pt idx="38">
                  <c:v>0.97</c:v>
                </c:pt>
                <c:pt idx="39">
                  <c:v>0.98</c:v>
                </c:pt>
                <c:pt idx="40">
                  <c:v>1.02</c:v>
                </c:pt>
                <c:pt idx="41">
                  <c:v>1.06</c:v>
                </c:pt>
                <c:pt idx="42">
                  <c:v>1.05</c:v>
                </c:pt>
                <c:pt idx="43">
                  <c:v>1.05</c:v>
                </c:pt>
                <c:pt idx="44">
                  <c:v>1.05</c:v>
                </c:pt>
                <c:pt idx="45">
                  <c:v>0.99</c:v>
                </c:pt>
                <c:pt idx="46">
                  <c:v>0.99</c:v>
                </c:pt>
                <c:pt idx="47">
                  <c:v>0.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734843"/>
        <c:axId val="13378079"/>
      </c:lineChart>
      <c:dateAx>
        <c:axId val="11734843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378079"/>
        <c:crossesAt val="0"/>
        <c:auto val="1"/>
        <c:lblOffset val="100"/>
        <c:baseTimeUnit val="days"/>
        <c:majorUnit val="20"/>
        <c:majorTimeUnit val="days"/>
        <c:minorUnit val="20"/>
        <c:minorTimeUnit val="days"/>
        <c:noMultiLvlLbl val="0"/>
      </c:dateAx>
      <c:valAx>
        <c:axId val="13378079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734843"/>
        <c:crossesAt val="1"/>
        <c:crossBetween val="midCat"/>
        <c:majorUnit val="5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5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450" spc="-1" strike="noStrike">
                <a:solidFill>
                  <a:srgbClr val="000000"/>
                </a:solidFill>
                <a:latin typeface="Arial Cyr"/>
              </a:rPr>
              <a:t> </a:t>
            </a:r>
          </a:p>
        </c:rich>
      </c:tx>
      <c:layout>
        <c:manualLayout>
          <c:xMode val="edge"/>
          <c:yMode val="edge"/>
          <c:x val="0.493525850023288"/>
          <c:y val="0.0558974358974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470423847229"/>
          <c:y val="0.027008547008547"/>
          <c:w val="0.982952957615277"/>
          <c:h val="0.972991452991453"/>
        </c:manualLayout>
      </c:layout>
      <c:lineChart>
        <c:grouping val="standard"/>
        <c:varyColors val="0"/>
        <c:ser>
          <c:idx val="0"/>
          <c:order val="0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S$263:$S$11600</c:f>
              <c:numCache>
                <c:formatCode>[$-422]mmm\-yy;@</c:formatCode>
                <c:ptCount val="11338"/>
                <c:pt idx="0">
                  <c:v>02/07/13</c:v>
                </c:pt>
                <c:pt idx="1">
                  <c:v>03/07/13</c:v>
                </c:pt>
                <c:pt idx="2">
                  <c:v>04/07/13</c:v>
                </c:pt>
                <c:pt idx="3">
                  <c:v>05/07/13</c:v>
                </c:pt>
                <c:pt idx="4">
                  <c:v>06/07/13</c:v>
                </c:pt>
                <c:pt idx="5">
                  <c:v>07/07/13</c:v>
                </c:pt>
                <c:pt idx="6">
                  <c:v>08/07/13</c:v>
                </c:pt>
                <c:pt idx="7">
                  <c:v>09/07/13</c:v>
                </c:pt>
                <c:pt idx="8">
                  <c:v>10/07/13</c:v>
                </c:pt>
                <c:pt idx="9">
                  <c:v>11/07/13</c:v>
                </c:pt>
                <c:pt idx="10">
                  <c:v>12/07/13</c:v>
                </c:pt>
                <c:pt idx="11">
                  <c:v>13/07/13</c:v>
                </c:pt>
                <c:pt idx="12">
                  <c:v>14/07/13</c:v>
                </c:pt>
                <c:pt idx="13">
                  <c:v>15/07/13</c:v>
                </c:pt>
                <c:pt idx="14">
                  <c:v>16/07/13</c:v>
                </c:pt>
                <c:pt idx="15">
                  <c:v>17/07/13</c:v>
                </c:pt>
                <c:pt idx="16">
                  <c:v>18/07/13</c:v>
                </c:pt>
                <c:pt idx="17">
                  <c:v>19/07/13</c:v>
                </c:pt>
                <c:pt idx="18">
                  <c:v>20/07/13</c:v>
                </c:pt>
                <c:pt idx="19">
                  <c:v>21/07/13</c:v>
                </c:pt>
                <c:pt idx="20">
                  <c:v>22/07/13</c:v>
                </c:pt>
                <c:pt idx="21">
                  <c:v>23/07/13</c:v>
                </c:pt>
                <c:pt idx="22">
                  <c:v>24/07/13</c:v>
                </c:pt>
                <c:pt idx="23">
                  <c:v>25/07/13</c:v>
                </c:pt>
                <c:pt idx="24">
                  <c:v>26/07/13</c:v>
                </c:pt>
                <c:pt idx="25">
                  <c:v>27/07/13</c:v>
                </c:pt>
                <c:pt idx="26">
                  <c:v>28/07/13</c:v>
                </c:pt>
                <c:pt idx="27">
                  <c:v>29/07/13</c:v>
                </c:pt>
                <c:pt idx="28">
                  <c:v>30/07/13</c:v>
                </c:pt>
                <c:pt idx="29">
                  <c:v>31/07/13</c:v>
                </c:pt>
                <c:pt idx="30">
                  <c:v>01/08/13</c:v>
                </c:pt>
                <c:pt idx="31">
                  <c:v>02/08/13</c:v>
                </c:pt>
                <c:pt idx="32">
                  <c:v>03/08/13</c:v>
                </c:pt>
                <c:pt idx="33">
                  <c:v>04/08/13</c:v>
                </c:pt>
                <c:pt idx="34">
                  <c:v>05/08/13</c:v>
                </c:pt>
                <c:pt idx="35">
                  <c:v>06/08/13</c:v>
                </c:pt>
                <c:pt idx="36">
                  <c:v>07/08/13</c:v>
                </c:pt>
                <c:pt idx="37">
                  <c:v>08/08/13</c:v>
                </c:pt>
                <c:pt idx="38">
                  <c:v>09/08/13</c:v>
                </c:pt>
                <c:pt idx="39">
                  <c:v>10/08/13</c:v>
                </c:pt>
                <c:pt idx="40">
                  <c:v>11/08/13</c:v>
                </c:pt>
                <c:pt idx="41">
                  <c:v>12/08/13</c:v>
                </c:pt>
                <c:pt idx="42">
                  <c:v>13/08/13</c:v>
                </c:pt>
                <c:pt idx="43">
                  <c:v>14/08/13</c:v>
                </c:pt>
                <c:pt idx="44">
                  <c:v>15/08/13</c:v>
                </c:pt>
                <c:pt idx="45">
                  <c:v>16/08/13</c:v>
                </c:pt>
                <c:pt idx="46">
                  <c:v>17/08/13</c:v>
                </c:pt>
                <c:pt idx="47">
                  <c:v>18/08/13</c:v>
                </c:pt>
                <c:pt idx="48">
                  <c:v>19/08/13</c:v>
                </c:pt>
                <c:pt idx="49">
                  <c:v>20/08/13</c:v>
                </c:pt>
                <c:pt idx="50">
                  <c:v>21/08/13</c:v>
                </c:pt>
                <c:pt idx="51">
                  <c:v>22/08/13</c:v>
                </c:pt>
                <c:pt idx="52">
                  <c:v>23/08/13</c:v>
                </c:pt>
                <c:pt idx="53">
                  <c:v>24/08/13</c:v>
                </c:pt>
                <c:pt idx="54">
                  <c:v>25/08/13</c:v>
                </c:pt>
                <c:pt idx="55">
                  <c:v>26/08/13</c:v>
                </c:pt>
                <c:pt idx="56">
                  <c:v>27/08/13</c:v>
                </c:pt>
                <c:pt idx="57">
                  <c:v>28/08/13</c:v>
                </c:pt>
                <c:pt idx="58">
                  <c:v>29/08/13</c:v>
                </c:pt>
                <c:pt idx="59">
                  <c:v>30/08/13</c:v>
                </c:pt>
                <c:pt idx="60">
                  <c:v>31/08/13</c:v>
                </c:pt>
                <c:pt idx="61">
                  <c:v>01/09/13</c:v>
                </c:pt>
                <c:pt idx="62">
                  <c:v>02/09/13</c:v>
                </c:pt>
                <c:pt idx="63">
                  <c:v>03/09/13</c:v>
                </c:pt>
                <c:pt idx="64">
                  <c:v>04/09/13</c:v>
                </c:pt>
                <c:pt idx="65">
                  <c:v>05/09/13</c:v>
                </c:pt>
                <c:pt idx="66">
                  <c:v>06/09/13</c:v>
                </c:pt>
                <c:pt idx="67">
                  <c:v>07/09/13</c:v>
                </c:pt>
                <c:pt idx="68">
                  <c:v>08/09/13</c:v>
                </c:pt>
                <c:pt idx="69">
                  <c:v>09/09/13</c:v>
                </c:pt>
                <c:pt idx="70">
                  <c:v>10/09/13</c:v>
                </c:pt>
                <c:pt idx="71">
                  <c:v>11/09/13</c:v>
                </c:pt>
                <c:pt idx="72">
                  <c:v>12/09/13</c:v>
                </c:pt>
                <c:pt idx="73">
                  <c:v>13/09/13</c:v>
                </c:pt>
                <c:pt idx="74">
                  <c:v>14/09/13</c:v>
                </c:pt>
                <c:pt idx="75">
                  <c:v>15/09/13</c:v>
                </c:pt>
                <c:pt idx="76">
                  <c:v>16/09/13</c:v>
                </c:pt>
                <c:pt idx="77">
                  <c:v>17/09/13</c:v>
                </c:pt>
                <c:pt idx="78">
                  <c:v>18/09/13</c:v>
                </c:pt>
                <c:pt idx="79">
                  <c:v>19/09/13</c:v>
                </c:pt>
                <c:pt idx="80">
                  <c:v>20/09/13</c:v>
                </c:pt>
                <c:pt idx="81">
                  <c:v>21/09/13</c:v>
                </c:pt>
                <c:pt idx="82">
                  <c:v>22/09/13</c:v>
                </c:pt>
                <c:pt idx="83">
                  <c:v>23/09/13</c:v>
                </c:pt>
                <c:pt idx="84">
                  <c:v>24/09/13</c:v>
                </c:pt>
                <c:pt idx="85">
                  <c:v>25/09/13</c:v>
                </c:pt>
                <c:pt idx="86">
                  <c:v>26/09/13</c:v>
                </c:pt>
                <c:pt idx="87">
                  <c:v>27/09/13</c:v>
                </c:pt>
                <c:pt idx="88">
                  <c:v>28/09/13</c:v>
                </c:pt>
                <c:pt idx="89">
                  <c:v>29/09/13</c:v>
                </c:pt>
                <c:pt idx="90">
                  <c:v>30/09/13</c:v>
                </c:pt>
                <c:pt idx="91">
                  <c:v>01/10/13</c:v>
                </c:pt>
                <c:pt idx="92">
                  <c:v>02/10/13</c:v>
                </c:pt>
                <c:pt idx="93">
                  <c:v>03/10/13</c:v>
                </c:pt>
                <c:pt idx="94">
                  <c:v>04/10/13</c:v>
                </c:pt>
                <c:pt idx="95">
                  <c:v>05/10/13</c:v>
                </c:pt>
                <c:pt idx="96">
                  <c:v>06/10/13</c:v>
                </c:pt>
                <c:pt idx="97">
                  <c:v>07/10/13</c:v>
                </c:pt>
                <c:pt idx="98">
                  <c:v>08/10/13</c:v>
                </c:pt>
                <c:pt idx="99">
                  <c:v>09/10/13</c:v>
                </c:pt>
                <c:pt idx="100">
                  <c:v>10/10/13</c:v>
                </c:pt>
                <c:pt idx="101">
                  <c:v>11/10/13</c:v>
                </c:pt>
                <c:pt idx="102">
                  <c:v>12/10/13</c:v>
                </c:pt>
                <c:pt idx="103">
                  <c:v>13/10/13</c:v>
                </c:pt>
                <c:pt idx="104">
                  <c:v>14/10/13</c:v>
                </c:pt>
                <c:pt idx="105">
                  <c:v>15/10/13</c:v>
                </c:pt>
                <c:pt idx="106">
                  <c:v>16/10/13</c:v>
                </c:pt>
                <c:pt idx="107">
                  <c:v>17/10/13</c:v>
                </c:pt>
                <c:pt idx="108">
                  <c:v>18/10/13</c:v>
                </c:pt>
                <c:pt idx="109">
                  <c:v>19/10/13</c:v>
                </c:pt>
                <c:pt idx="110">
                  <c:v>20/10/13</c:v>
                </c:pt>
                <c:pt idx="111">
                  <c:v>21/10/13</c:v>
                </c:pt>
                <c:pt idx="112">
                  <c:v>22/10/13</c:v>
                </c:pt>
                <c:pt idx="113">
                  <c:v>23/10/13</c:v>
                </c:pt>
                <c:pt idx="114">
                  <c:v>24/10/13</c:v>
                </c:pt>
                <c:pt idx="115">
                  <c:v>25/10/13</c:v>
                </c:pt>
                <c:pt idx="116">
                  <c:v>26/10/13</c:v>
                </c:pt>
                <c:pt idx="117">
                  <c:v>27/10/13</c:v>
                </c:pt>
                <c:pt idx="118">
                  <c:v>28/10/13</c:v>
                </c:pt>
                <c:pt idx="119">
                  <c:v>29/10/13</c:v>
                </c:pt>
                <c:pt idx="120">
                  <c:v>30/10/13</c:v>
                </c:pt>
                <c:pt idx="121">
                  <c:v>31/10/13</c:v>
                </c:pt>
                <c:pt idx="122">
                  <c:v>01/11/13</c:v>
                </c:pt>
                <c:pt idx="123">
                  <c:v>02/11/13</c:v>
                </c:pt>
                <c:pt idx="124">
                  <c:v>03/11/13</c:v>
                </c:pt>
                <c:pt idx="125">
                  <c:v>04/11/13</c:v>
                </c:pt>
                <c:pt idx="126">
                  <c:v>05/11/13</c:v>
                </c:pt>
                <c:pt idx="127">
                  <c:v>06/11/13</c:v>
                </c:pt>
                <c:pt idx="128">
                  <c:v>07/11/13</c:v>
                </c:pt>
                <c:pt idx="129">
                  <c:v>08/11/13</c:v>
                </c:pt>
                <c:pt idx="130">
                  <c:v>09/11/13</c:v>
                </c:pt>
                <c:pt idx="131">
                  <c:v>10/11/13</c:v>
                </c:pt>
                <c:pt idx="132">
                  <c:v>11/11/13</c:v>
                </c:pt>
                <c:pt idx="133">
                  <c:v>12/11/13</c:v>
                </c:pt>
                <c:pt idx="134">
                  <c:v>13/11/13</c:v>
                </c:pt>
                <c:pt idx="135">
                  <c:v>14/11/13</c:v>
                </c:pt>
                <c:pt idx="136">
                  <c:v>15/11/13</c:v>
                </c:pt>
                <c:pt idx="137">
                  <c:v>16/11/13</c:v>
                </c:pt>
                <c:pt idx="138">
                  <c:v>17/11/13</c:v>
                </c:pt>
                <c:pt idx="139">
                  <c:v>18/11/13</c:v>
                </c:pt>
                <c:pt idx="140">
                  <c:v>19/11/13</c:v>
                </c:pt>
                <c:pt idx="141">
                  <c:v>20/11/13</c:v>
                </c:pt>
                <c:pt idx="142">
                  <c:v>21/11/13</c:v>
                </c:pt>
                <c:pt idx="143">
                  <c:v>22/11/13</c:v>
                </c:pt>
                <c:pt idx="144">
                  <c:v>23/11/13</c:v>
                </c:pt>
                <c:pt idx="145">
                  <c:v>24/11/13</c:v>
                </c:pt>
                <c:pt idx="146">
                  <c:v>25/11/13</c:v>
                </c:pt>
                <c:pt idx="147">
                  <c:v>26/11/13</c:v>
                </c:pt>
                <c:pt idx="148">
                  <c:v>27/11/13</c:v>
                </c:pt>
                <c:pt idx="149">
                  <c:v>28/11/13</c:v>
                </c:pt>
                <c:pt idx="150">
                  <c:v>29/11/13</c:v>
                </c:pt>
                <c:pt idx="151">
                  <c:v>30/11/13</c:v>
                </c:pt>
                <c:pt idx="152">
                  <c:v>01/12/13</c:v>
                </c:pt>
                <c:pt idx="153">
                  <c:v>02/12/13</c:v>
                </c:pt>
                <c:pt idx="154">
                  <c:v>03/12/13</c:v>
                </c:pt>
                <c:pt idx="155">
                  <c:v>04/12/13</c:v>
                </c:pt>
                <c:pt idx="156">
                  <c:v>05/12/13</c:v>
                </c:pt>
                <c:pt idx="157">
                  <c:v>06/12/13</c:v>
                </c:pt>
                <c:pt idx="158">
                  <c:v>07/12/13</c:v>
                </c:pt>
                <c:pt idx="159">
                  <c:v>08/12/13</c:v>
                </c:pt>
                <c:pt idx="160">
                  <c:v>09/12/13</c:v>
                </c:pt>
                <c:pt idx="161">
                  <c:v>10/12/13</c:v>
                </c:pt>
                <c:pt idx="162">
                  <c:v>11/12/13</c:v>
                </c:pt>
                <c:pt idx="163">
                  <c:v>12/12/13</c:v>
                </c:pt>
                <c:pt idx="164">
                  <c:v>13/12/13</c:v>
                </c:pt>
                <c:pt idx="165">
                  <c:v>14/12/13</c:v>
                </c:pt>
                <c:pt idx="166">
                  <c:v>15/12/13</c:v>
                </c:pt>
                <c:pt idx="167">
                  <c:v>16/12/13</c:v>
                </c:pt>
                <c:pt idx="168">
                  <c:v>17/12/13</c:v>
                </c:pt>
                <c:pt idx="169">
                  <c:v>18/12/13</c:v>
                </c:pt>
                <c:pt idx="170">
                  <c:v>19/12/13</c:v>
                </c:pt>
                <c:pt idx="171">
                  <c:v>20/12/13</c:v>
                </c:pt>
                <c:pt idx="172">
                  <c:v>21/12/13</c:v>
                </c:pt>
                <c:pt idx="173">
                  <c:v>22/12/13</c:v>
                </c:pt>
                <c:pt idx="174">
                  <c:v>23/12/13</c:v>
                </c:pt>
                <c:pt idx="175">
                  <c:v>24/12/13</c:v>
                </c:pt>
                <c:pt idx="176">
                  <c:v>25/12/13</c:v>
                </c:pt>
                <c:pt idx="177">
                  <c:v>26/12/13</c:v>
                </c:pt>
                <c:pt idx="178">
                  <c:v>27/12/13</c:v>
                </c:pt>
                <c:pt idx="179">
                  <c:v>28/12/13</c:v>
                </c:pt>
                <c:pt idx="180">
                  <c:v>29/12/13</c:v>
                </c:pt>
                <c:pt idx="181">
                  <c:v>30/12/13</c:v>
                </c:pt>
                <c:pt idx="182">
                  <c:v>31/12/13</c:v>
                </c:pt>
                <c:pt idx="183">
                  <c:v>01/01/14</c:v>
                </c:pt>
                <c:pt idx="184">
                  <c:v>02/01/14</c:v>
                </c:pt>
                <c:pt idx="185">
                  <c:v>03/01/14</c:v>
                </c:pt>
                <c:pt idx="186">
                  <c:v>04/01/14</c:v>
                </c:pt>
                <c:pt idx="187">
                  <c:v>05/01/14</c:v>
                </c:pt>
                <c:pt idx="188">
                  <c:v>06/01/14</c:v>
                </c:pt>
                <c:pt idx="189">
                  <c:v>07/01/14</c:v>
                </c:pt>
                <c:pt idx="190">
                  <c:v>08/01/14</c:v>
                </c:pt>
                <c:pt idx="191">
                  <c:v>09/01/14</c:v>
                </c:pt>
                <c:pt idx="192">
                  <c:v>10/01/14</c:v>
                </c:pt>
                <c:pt idx="193">
                  <c:v>11/01/14</c:v>
                </c:pt>
                <c:pt idx="194">
                  <c:v>12/01/14</c:v>
                </c:pt>
                <c:pt idx="195">
                  <c:v>13/01/14</c:v>
                </c:pt>
                <c:pt idx="196">
                  <c:v>14/01/14</c:v>
                </c:pt>
                <c:pt idx="197">
                  <c:v>15/01/14</c:v>
                </c:pt>
                <c:pt idx="198">
                  <c:v>16/01/14</c:v>
                </c:pt>
                <c:pt idx="199">
                  <c:v>17/01/14</c:v>
                </c:pt>
                <c:pt idx="200">
                  <c:v>18/01/14</c:v>
                </c:pt>
                <c:pt idx="201">
                  <c:v>19/01/14</c:v>
                </c:pt>
                <c:pt idx="202">
                  <c:v>20/01/14</c:v>
                </c:pt>
                <c:pt idx="203">
                  <c:v>21/01/14</c:v>
                </c:pt>
                <c:pt idx="204">
                  <c:v>22/01/14</c:v>
                </c:pt>
                <c:pt idx="205">
                  <c:v>23/01/14</c:v>
                </c:pt>
                <c:pt idx="206">
                  <c:v>24/01/14</c:v>
                </c:pt>
                <c:pt idx="207">
                  <c:v>25/01/14</c:v>
                </c:pt>
                <c:pt idx="208">
                  <c:v>26/01/14</c:v>
                </c:pt>
                <c:pt idx="209">
                  <c:v>27/01/14</c:v>
                </c:pt>
                <c:pt idx="210">
                  <c:v>28/01/14</c:v>
                </c:pt>
                <c:pt idx="211">
                  <c:v>29/01/14</c:v>
                </c:pt>
                <c:pt idx="212">
                  <c:v>30/01/14</c:v>
                </c:pt>
                <c:pt idx="213">
                  <c:v>31/01/14</c:v>
                </c:pt>
                <c:pt idx="214">
                  <c:v>01/02/14</c:v>
                </c:pt>
                <c:pt idx="215">
                  <c:v>02/02/14</c:v>
                </c:pt>
                <c:pt idx="216">
                  <c:v>03/02/14</c:v>
                </c:pt>
                <c:pt idx="217">
                  <c:v>04/02/14</c:v>
                </c:pt>
                <c:pt idx="218">
                  <c:v>05/02/14</c:v>
                </c:pt>
                <c:pt idx="219">
                  <c:v>06/02/14</c:v>
                </c:pt>
                <c:pt idx="220">
                  <c:v>07/02/14</c:v>
                </c:pt>
                <c:pt idx="221">
                  <c:v>08/02/14</c:v>
                </c:pt>
                <c:pt idx="222">
                  <c:v>09/02/14</c:v>
                </c:pt>
                <c:pt idx="223">
                  <c:v>10/02/14</c:v>
                </c:pt>
                <c:pt idx="224">
                  <c:v>11/02/14</c:v>
                </c:pt>
                <c:pt idx="225">
                  <c:v>12/02/14</c:v>
                </c:pt>
                <c:pt idx="226">
                  <c:v>13/02/14</c:v>
                </c:pt>
                <c:pt idx="227">
                  <c:v>14/02/14</c:v>
                </c:pt>
                <c:pt idx="228">
                  <c:v>15/02/14</c:v>
                </c:pt>
                <c:pt idx="229">
                  <c:v>16/02/14</c:v>
                </c:pt>
                <c:pt idx="230">
                  <c:v>17/02/14</c:v>
                </c:pt>
                <c:pt idx="231">
                  <c:v>18/02/14</c:v>
                </c:pt>
                <c:pt idx="232">
                  <c:v>19/02/14</c:v>
                </c:pt>
                <c:pt idx="233">
                  <c:v>20/02/14</c:v>
                </c:pt>
                <c:pt idx="234">
                  <c:v>21/02/14</c:v>
                </c:pt>
                <c:pt idx="235">
                  <c:v>22/02/14</c:v>
                </c:pt>
                <c:pt idx="236">
                  <c:v>23/02/14</c:v>
                </c:pt>
                <c:pt idx="237">
                  <c:v>24/02/14</c:v>
                </c:pt>
                <c:pt idx="238">
                  <c:v>25/02/14</c:v>
                </c:pt>
                <c:pt idx="239">
                  <c:v>26/02/14</c:v>
                </c:pt>
                <c:pt idx="240">
                  <c:v>27/02/14</c:v>
                </c:pt>
                <c:pt idx="241">
                  <c:v>28/02/14</c:v>
                </c:pt>
                <c:pt idx="242">
                  <c:v>01/03/14</c:v>
                </c:pt>
                <c:pt idx="243">
                  <c:v>02/03/14</c:v>
                </c:pt>
                <c:pt idx="244">
                  <c:v>03/03/14</c:v>
                </c:pt>
                <c:pt idx="245">
                  <c:v>04/03/14</c:v>
                </c:pt>
                <c:pt idx="246">
                  <c:v>05/03/14</c:v>
                </c:pt>
                <c:pt idx="247">
                  <c:v>06/03/14</c:v>
                </c:pt>
                <c:pt idx="248">
                  <c:v>07/03/14</c:v>
                </c:pt>
                <c:pt idx="249">
                  <c:v>08/03/14</c:v>
                </c:pt>
                <c:pt idx="250">
                  <c:v>09/03/14</c:v>
                </c:pt>
                <c:pt idx="251">
                  <c:v>10/03/14</c:v>
                </c:pt>
                <c:pt idx="252">
                  <c:v>11/03/14</c:v>
                </c:pt>
                <c:pt idx="253">
                  <c:v>12/03/14</c:v>
                </c:pt>
                <c:pt idx="254">
                  <c:v>13/03/14</c:v>
                </c:pt>
                <c:pt idx="255">
                  <c:v>14/03/14</c:v>
                </c:pt>
                <c:pt idx="256">
                  <c:v>15/03/14</c:v>
                </c:pt>
                <c:pt idx="257">
                  <c:v>16/03/14</c:v>
                </c:pt>
                <c:pt idx="258">
                  <c:v>17/03/14</c:v>
                </c:pt>
                <c:pt idx="259">
                  <c:v>18/03/14</c:v>
                </c:pt>
                <c:pt idx="260">
                  <c:v>19/03/14</c:v>
                </c:pt>
                <c:pt idx="261">
                  <c:v>20/03/14</c:v>
                </c:pt>
                <c:pt idx="262">
                  <c:v>21/03/14</c:v>
                </c:pt>
                <c:pt idx="263">
                  <c:v>22/03/14</c:v>
                </c:pt>
                <c:pt idx="264">
                  <c:v>23/03/14</c:v>
                </c:pt>
                <c:pt idx="265">
                  <c:v>24/03/14</c:v>
                </c:pt>
                <c:pt idx="266">
                  <c:v>25/03/14</c:v>
                </c:pt>
                <c:pt idx="267">
                  <c:v>26/03/14</c:v>
                </c:pt>
                <c:pt idx="268">
                  <c:v>27/03/14</c:v>
                </c:pt>
                <c:pt idx="269">
                  <c:v>28/03/14</c:v>
                </c:pt>
                <c:pt idx="270">
                  <c:v>29/03/14</c:v>
                </c:pt>
                <c:pt idx="271">
                  <c:v>30/03/14</c:v>
                </c:pt>
                <c:pt idx="272">
                  <c:v>31/03/14</c:v>
                </c:pt>
                <c:pt idx="273">
                  <c:v>01/04/14</c:v>
                </c:pt>
                <c:pt idx="274">
                  <c:v>02/04/14</c:v>
                </c:pt>
                <c:pt idx="275">
                  <c:v>03/04/14</c:v>
                </c:pt>
                <c:pt idx="276">
                  <c:v>04/04/14</c:v>
                </c:pt>
                <c:pt idx="277">
                  <c:v>05/04/14</c:v>
                </c:pt>
                <c:pt idx="278">
                  <c:v>06/04/14</c:v>
                </c:pt>
                <c:pt idx="279">
                  <c:v>07/04/14</c:v>
                </c:pt>
                <c:pt idx="280">
                  <c:v>08/04/14</c:v>
                </c:pt>
                <c:pt idx="281">
                  <c:v>09/04/14</c:v>
                </c:pt>
                <c:pt idx="282">
                  <c:v>10/04/14</c:v>
                </c:pt>
                <c:pt idx="283">
                  <c:v>11/04/14</c:v>
                </c:pt>
                <c:pt idx="284">
                  <c:v>12/04/14</c:v>
                </c:pt>
                <c:pt idx="285">
                  <c:v>13/04/14</c:v>
                </c:pt>
                <c:pt idx="286">
                  <c:v>14/04/14</c:v>
                </c:pt>
                <c:pt idx="287">
                  <c:v>15/04/14</c:v>
                </c:pt>
                <c:pt idx="288">
                  <c:v>16/04/14</c:v>
                </c:pt>
                <c:pt idx="289">
                  <c:v>17/04/14</c:v>
                </c:pt>
                <c:pt idx="290">
                  <c:v>18/04/14</c:v>
                </c:pt>
                <c:pt idx="291">
                  <c:v>19/04/14</c:v>
                </c:pt>
                <c:pt idx="292">
                  <c:v>20/04/14</c:v>
                </c:pt>
                <c:pt idx="293">
                  <c:v>21/04/14</c:v>
                </c:pt>
                <c:pt idx="294">
                  <c:v>22/04/14</c:v>
                </c:pt>
                <c:pt idx="295">
                  <c:v>23/04/14</c:v>
                </c:pt>
                <c:pt idx="296">
                  <c:v>24/04/14</c:v>
                </c:pt>
                <c:pt idx="297">
                  <c:v>25/04/14</c:v>
                </c:pt>
                <c:pt idx="298">
                  <c:v>26/04/14</c:v>
                </c:pt>
                <c:pt idx="299">
                  <c:v>27/04/14</c:v>
                </c:pt>
                <c:pt idx="300">
                  <c:v>28/04/14</c:v>
                </c:pt>
                <c:pt idx="301">
                  <c:v>29/04/14</c:v>
                </c:pt>
                <c:pt idx="302">
                  <c:v>30/04/14</c:v>
                </c:pt>
                <c:pt idx="303">
                  <c:v>01/05/14</c:v>
                </c:pt>
                <c:pt idx="304">
                  <c:v>02/05/14</c:v>
                </c:pt>
                <c:pt idx="305">
                  <c:v>03/05/14</c:v>
                </c:pt>
                <c:pt idx="306">
                  <c:v>04/05/14</c:v>
                </c:pt>
                <c:pt idx="307">
                  <c:v>05/05/14</c:v>
                </c:pt>
                <c:pt idx="308">
                  <c:v>06/05/14</c:v>
                </c:pt>
                <c:pt idx="309">
                  <c:v>07/05/14</c:v>
                </c:pt>
                <c:pt idx="310">
                  <c:v>08/05/14</c:v>
                </c:pt>
                <c:pt idx="311">
                  <c:v>09/05/14</c:v>
                </c:pt>
                <c:pt idx="312">
                  <c:v>10/05/14</c:v>
                </c:pt>
                <c:pt idx="313">
                  <c:v>11/05/14</c:v>
                </c:pt>
                <c:pt idx="314">
                  <c:v>12/05/14</c:v>
                </c:pt>
                <c:pt idx="315">
                  <c:v>13/05/14</c:v>
                </c:pt>
                <c:pt idx="316">
                  <c:v>14/05/14</c:v>
                </c:pt>
                <c:pt idx="317">
                  <c:v>15/05/14</c:v>
                </c:pt>
                <c:pt idx="318">
                  <c:v>16/05/14</c:v>
                </c:pt>
                <c:pt idx="319">
                  <c:v>17/05/14</c:v>
                </c:pt>
                <c:pt idx="320">
                  <c:v>18/05/14</c:v>
                </c:pt>
                <c:pt idx="321">
                  <c:v>19/05/14</c:v>
                </c:pt>
                <c:pt idx="322">
                  <c:v>20/05/14</c:v>
                </c:pt>
                <c:pt idx="323">
                  <c:v>21/05/14</c:v>
                </c:pt>
                <c:pt idx="324">
                  <c:v>22/05/14</c:v>
                </c:pt>
                <c:pt idx="325">
                  <c:v>23/05/14</c:v>
                </c:pt>
                <c:pt idx="326">
                  <c:v>24/05/14</c:v>
                </c:pt>
                <c:pt idx="327">
                  <c:v>25/05/14</c:v>
                </c:pt>
                <c:pt idx="328">
                  <c:v>26/05/14</c:v>
                </c:pt>
                <c:pt idx="329">
                  <c:v>27/05/14</c:v>
                </c:pt>
                <c:pt idx="330">
                  <c:v>28/05/14</c:v>
                </c:pt>
                <c:pt idx="331">
                  <c:v>29/05/14</c:v>
                </c:pt>
                <c:pt idx="332">
                  <c:v>30/05/14</c:v>
                </c:pt>
                <c:pt idx="333">
                  <c:v>31/05/14</c:v>
                </c:pt>
                <c:pt idx="334">
                  <c:v>01/06/14</c:v>
                </c:pt>
                <c:pt idx="335">
                  <c:v>02/06/14</c:v>
                </c:pt>
                <c:pt idx="336">
                  <c:v>03/06/14</c:v>
                </c:pt>
                <c:pt idx="337">
                  <c:v>04/06/14</c:v>
                </c:pt>
                <c:pt idx="338">
                  <c:v>05/06/14</c:v>
                </c:pt>
                <c:pt idx="339">
                  <c:v>06/06/14</c:v>
                </c:pt>
                <c:pt idx="340">
                  <c:v>07/06/14</c:v>
                </c:pt>
                <c:pt idx="341">
                  <c:v>08/06/14</c:v>
                </c:pt>
                <c:pt idx="342">
                  <c:v>09/06/14</c:v>
                </c:pt>
                <c:pt idx="343">
                  <c:v>10/06/14</c:v>
                </c:pt>
                <c:pt idx="344">
                  <c:v>11/06/14</c:v>
                </c:pt>
                <c:pt idx="345">
                  <c:v>12/06/14</c:v>
                </c:pt>
                <c:pt idx="346">
                  <c:v>13/06/14</c:v>
                </c:pt>
                <c:pt idx="347">
                  <c:v>14/06/14</c:v>
                </c:pt>
                <c:pt idx="348">
                  <c:v>15/06/14</c:v>
                </c:pt>
                <c:pt idx="349">
                  <c:v>16/06/14</c:v>
                </c:pt>
                <c:pt idx="350">
                  <c:v>17/06/14</c:v>
                </c:pt>
                <c:pt idx="351">
                  <c:v>18/06/14</c:v>
                </c:pt>
                <c:pt idx="352">
                  <c:v>19/06/14</c:v>
                </c:pt>
                <c:pt idx="353">
                  <c:v>20/06/14</c:v>
                </c:pt>
                <c:pt idx="354">
                  <c:v>21/06/14</c:v>
                </c:pt>
                <c:pt idx="355">
                  <c:v>22/06/14</c:v>
                </c:pt>
                <c:pt idx="356">
                  <c:v>23/06/14</c:v>
                </c:pt>
                <c:pt idx="357">
                  <c:v>24/06/14</c:v>
                </c:pt>
                <c:pt idx="358">
                  <c:v>25/06/14</c:v>
                </c:pt>
                <c:pt idx="359">
                  <c:v>26/06/14</c:v>
                </c:pt>
                <c:pt idx="360">
                  <c:v>27/06/14</c:v>
                </c:pt>
                <c:pt idx="361">
                  <c:v>28/06/14</c:v>
                </c:pt>
                <c:pt idx="362">
                  <c:v>29/06/14</c:v>
                </c:pt>
                <c:pt idx="363">
                  <c:v>30/06/14</c:v>
                </c:pt>
                <c:pt idx="364">
                  <c:v>01/07/14</c:v>
                </c:pt>
                <c:pt idx="365">
                  <c:v>02/07/14</c:v>
                </c:pt>
                <c:pt idx="366">
                  <c:v>03/07/14</c:v>
                </c:pt>
                <c:pt idx="367">
                  <c:v>04/07/14</c:v>
                </c:pt>
                <c:pt idx="368">
                  <c:v>05/07/14</c:v>
                </c:pt>
                <c:pt idx="369">
                  <c:v>06/07/14</c:v>
                </c:pt>
                <c:pt idx="370">
                  <c:v>07/07/14</c:v>
                </c:pt>
                <c:pt idx="371">
                  <c:v>08/07/14</c:v>
                </c:pt>
                <c:pt idx="372">
                  <c:v>09/07/14</c:v>
                </c:pt>
                <c:pt idx="373">
                  <c:v>10/07/14</c:v>
                </c:pt>
                <c:pt idx="374">
                  <c:v>11/07/14</c:v>
                </c:pt>
                <c:pt idx="375">
                  <c:v>12/07/14</c:v>
                </c:pt>
                <c:pt idx="376">
                  <c:v>13/07/14</c:v>
                </c:pt>
                <c:pt idx="377">
                  <c:v>14/07/14</c:v>
                </c:pt>
                <c:pt idx="378">
                  <c:v>15/07/14</c:v>
                </c:pt>
                <c:pt idx="379">
                  <c:v>16/07/14</c:v>
                </c:pt>
                <c:pt idx="380">
                  <c:v>17/07/14</c:v>
                </c:pt>
                <c:pt idx="381">
                  <c:v>18/07/14</c:v>
                </c:pt>
                <c:pt idx="382">
                  <c:v>19/07/14</c:v>
                </c:pt>
                <c:pt idx="383">
                  <c:v>20/07/14</c:v>
                </c:pt>
                <c:pt idx="384">
                  <c:v>21/07/14</c:v>
                </c:pt>
                <c:pt idx="385">
                  <c:v>22/07/14</c:v>
                </c:pt>
                <c:pt idx="386">
                  <c:v>23/07/14</c:v>
                </c:pt>
                <c:pt idx="387">
                  <c:v>24/07/14</c:v>
                </c:pt>
                <c:pt idx="388">
                  <c:v>25/07/14</c:v>
                </c:pt>
                <c:pt idx="389">
                  <c:v>26/07/14</c:v>
                </c:pt>
                <c:pt idx="390">
                  <c:v>27/07/14</c:v>
                </c:pt>
                <c:pt idx="391">
                  <c:v>28/07/14</c:v>
                </c:pt>
                <c:pt idx="392">
                  <c:v>29/07/14</c:v>
                </c:pt>
                <c:pt idx="393">
                  <c:v>30/07/14</c:v>
                </c:pt>
                <c:pt idx="394">
                  <c:v>31/07/14</c:v>
                </c:pt>
                <c:pt idx="395">
                  <c:v>01/08/14</c:v>
                </c:pt>
                <c:pt idx="396">
                  <c:v>02/08/14</c:v>
                </c:pt>
                <c:pt idx="397">
                  <c:v>03/08/14</c:v>
                </c:pt>
                <c:pt idx="398">
                  <c:v>04/08/14</c:v>
                </c:pt>
                <c:pt idx="399">
                  <c:v>05/08/14</c:v>
                </c:pt>
                <c:pt idx="400">
                  <c:v>06/08/14</c:v>
                </c:pt>
                <c:pt idx="401">
                  <c:v>07/08/14</c:v>
                </c:pt>
                <c:pt idx="402">
                  <c:v>08/08/14</c:v>
                </c:pt>
                <c:pt idx="403">
                  <c:v>09/08/14</c:v>
                </c:pt>
                <c:pt idx="404">
                  <c:v>10/08/14</c:v>
                </c:pt>
                <c:pt idx="405">
                  <c:v>11/08/14</c:v>
                </c:pt>
                <c:pt idx="406">
                  <c:v>12/08/14</c:v>
                </c:pt>
                <c:pt idx="407">
                  <c:v>13/08/14</c:v>
                </c:pt>
                <c:pt idx="408">
                  <c:v>14/08/14</c:v>
                </c:pt>
                <c:pt idx="409">
                  <c:v>15/08/14</c:v>
                </c:pt>
                <c:pt idx="410">
                  <c:v>16/08/14</c:v>
                </c:pt>
                <c:pt idx="411">
                  <c:v>17/08/14</c:v>
                </c:pt>
                <c:pt idx="412">
                  <c:v>18/08/14</c:v>
                </c:pt>
                <c:pt idx="413">
                  <c:v>19/08/14</c:v>
                </c:pt>
                <c:pt idx="414">
                  <c:v>20/08/14</c:v>
                </c:pt>
                <c:pt idx="415">
                  <c:v>21/08/14</c:v>
                </c:pt>
                <c:pt idx="416">
                  <c:v>22/08/14</c:v>
                </c:pt>
                <c:pt idx="417">
                  <c:v>23/08/14</c:v>
                </c:pt>
                <c:pt idx="418">
                  <c:v>24/08/14</c:v>
                </c:pt>
                <c:pt idx="419">
                  <c:v>25/08/14</c:v>
                </c:pt>
                <c:pt idx="420">
                  <c:v>26/08/14</c:v>
                </c:pt>
                <c:pt idx="421">
                  <c:v>27/08/14</c:v>
                </c:pt>
                <c:pt idx="422">
                  <c:v>28/08/14</c:v>
                </c:pt>
                <c:pt idx="423">
                  <c:v>29/08/14</c:v>
                </c:pt>
                <c:pt idx="424">
                  <c:v>30/08/14</c:v>
                </c:pt>
                <c:pt idx="425">
                  <c:v>31/08/14</c:v>
                </c:pt>
                <c:pt idx="426">
                  <c:v>01/09/14</c:v>
                </c:pt>
                <c:pt idx="427">
                  <c:v>02/09/14</c:v>
                </c:pt>
                <c:pt idx="428">
                  <c:v>03/09/14</c:v>
                </c:pt>
                <c:pt idx="429">
                  <c:v>04/09/14</c:v>
                </c:pt>
                <c:pt idx="430">
                  <c:v>05/09/14</c:v>
                </c:pt>
                <c:pt idx="431">
                  <c:v>06/09/14</c:v>
                </c:pt>
                <c:pt idx="432">
                  <c:v>07/09/14</c:v>
                </c:pt>
                <c:pt idx="433">
                  <c:v>08/09/14</c:v>
                </c:pt>
                <c:pt idx="434">
                  <c:v>09/09/14</c:v>
                </c:pt>
                <c:pt idx="435">
                  <c:v>10/09/14</c:v>
                </c:pt>
                <c:pt idx="436">
                  <c:v>11/09/14</c:v>
                </c:pt>
                <c:pt idx="437">
                  <c:v>12/09/14</c:v>
                </c:pt>
                <c:pt idx="438">
                  <c:v>13/09/14</c:v>
                </c:pt>
                <c:pt idx="439">
                  <c:v>14/09/14</c:v>
                </c:pt>
                <c:pt idx="440">
                  <c:v>15/09/14</c:v>
                </c:pt>
                <c:pt idx="441">
                  <c:v>16/09/14</c:v>
                </c:pt>
                <c:pt idx="442">
                  <c:v>17/09/14</c:v>
                </c:pt>
                <c:pt idx="443">
                  <c:v>18/09/14</c:v>
                </c:pt>
                <c:pt idx="444">
                  <c:v>19/09/14</c:v>
                </c:pt>
                <c:pt idx="445">
                  <c:v>20/09/14</c:v>
                </c:pt>
                <c:pt idx="446">
                  <c:v>21/09/14</c:v>
                </c:pt>
                <c:pt idx="447">
                  <c:v>22/09/14</c:v>
                </c:pt>
                <c:pt idx="448">
                  <c:v>23/09/14</c:v>
                </c:pt>
                <c:pt idx="449">
                  <c:v>24/09/14</c:v>
                </c:pt>
                <c:pt idx="450">
                  <c:v>25/09/14</c:v>
                </c:pt>
                <c:pt idx="451">
                  <c:v>26/09/14</c:v>
                </c:pt>
                <c:pt idx="452">
                  <c:v>27/09/14</c:v>
                </c:pt>
                <c:pt idx="453">
                  <c:v>28/09/14</c:v>
                </c:pt>
                <c:pt idx="454">
                  <c:v>29/09/14</c:v>
                </c:pt>
                <c:pt idx="455">
                  <c:v>30/09/14</c:v>
                </c:pt>
                <c:pt idx="456">
                  <c:v>01/10/14</c:v>
                </c:pt>
                <c:pt idx="457">
                  <c:v>02/10/14</c:v>
                </c:pt>
                <c:pt idx="458">
                  <c:v>03/10/14</c:v>
                </c:pt>
                <c:pt idx="459">
                  <c:v>04/10/14</c:v>
                </c:pt>
                <c:pt idx="460">
                  <c:v>05/10/14</c:v>
                </c:pt>
                <c:pt idx="461">
                  <c:v>06/10/14</c:v>
                </c:pt>
                <c:pt idx="462">
                  <c:v>07/10/14</c:v>
                </c:pt>
                <c:pt idx="463">
                  <c:v>08/10/14</c:v>
                </c:pt>
                <c:pt idx="464">
                  <c:v>09/10/14</c:v>
                </c:pt>
                <c:pt idx="465">
                  <c:v>10/10/14</c:v>
                </c:pt>
                <c:pt idx="466">
                  <c:v>11/10/14</c:v>
                </c:pt>
                <c:pt idx="467">
                  <c:v>12/10/14</c:v>
                </c:pt>
                <c:pt idx="468">
                  <c:v>13/10/14</c:v>
                </c:pt>
                <c:pt idx="469">
                  <c:v>14/10/14</c:v>
                </c:pt>
                <c:pt idx="470">
                  <c:v>15/10/14</c:v>
                </c:pt>
                <c:pt idx="471">
                  <c:v>16/10/14</c:v>
                </c:pt>
                <c:pt idx="472">
                  <c:v>17/10/14</c:v>
                </c:pt>
                <c:pt idx="473">
                  <c:v>18/10/14</c:v>
                </c:pt>
                <c:pt idx="474">
                  <c:v>19/10/14</c:v>
                </c:pt>
                <c:pt idx="475">
                  <c:v>20/10/14</c:v>
                </c:pt>
                <c:pt idx="476">
                  <c:v>21/10/14</c:v>
                </c:pt>
                <c:pt idx="477">
                  <c:v>22/10/14</c:v>
                </c:pt>
                <c:pt idx="478">
                  <c:v>23/10/14</c:v>
                </c:pt>
                <c:pt idx="479">
                  <c:v>24/10/14</c:v>
                </c:pt>
                <c:pt idx="480">
                  <c:v>25/10/14</c:v>
                </c:pt>
                <c:pt idx="481">
                  <c:v>26/10/14</c:v>
                </c:pt>
                <c:pt idx="482">
                  <c:v>27/10/14</c:v>
                </c:pt>
                <c:pt idx="483">
                  <c:v>28/10/14</c:v>
                </c:pt>
                <c:pt idx="484">
                  <c:v>29/10/14</c:v>
                </c:pt>
                <c:pt idx="485">
                  <c:v>30/10/14</c:v>
                </c:pt>
                <c:pt idx="486">
                  <c:v>31/10/14</c:v>
                </c:pt>
                <c:pt idx="487">
                  <c:v>01/11/14</c:v>
                </c:pt>
                <c:pt idx="488">
                  <c:v>02/11/14</c:v>
                </c:pt>
                <c:pt idx="489">
                  <c:v>03/11/14</c:v>
                </c:pt>
                <c:pt idx="490">
                  <c:v>04/11/14</c:v>
                </c:pt>
                <c:pt idx="491">
                  <c:v>05/11/14</c:v>
                </c:pt>
                <c:pt idx="492">
                  <c:v>06/11/14</c:v>
                </c:pt>
                <c:pt idx="493">
                  <c:v>07/11/14</c:v>
                </c:pt>
                <c:pt idx="494">
                  <c:v>08/11/14</c:v>
                </c:pt>
                <c:pt idx="495">
                  <c:v>09/11/14</c:v>
                </c:pt>
                <c:pt idx="496">
                  <c:v>10/11/14</c:v>
                </c:pt>
                <c:pt idx="497">
                  <c:v>11/11/14</c:v>
                </c:pt>
                <c:pt idx="498">
                  <c:v>12/11/14</c:v>
                </c:pt>
                <c:pt idx="499">
                  <c:v>13/11/14</c:v>
                </c:pt>
                <c:pt idx="500">
                  <c:v>14/11/14</c:v>
                </c:pt>
                <c:pt idx="501">
                  <c:v>15/11/14</c:v>
                </c:pt>
                <c:pt idx="502">
                  <c:v>16/11/14</c:v>
                </c:pt>
                <c:pt idx="503">
                  <c:v>17/11/14</c:v>
                </c:pt>
                <c:pt idx="504">
                  <c:v>18/11/14</c:v>
                </c:pt>
                <c:pt idx="505">
                  <c:v>19/11/14</c:v>
                </c:pt>
                <c:pt idx="506">
                  <c:v>20/11/14</c:v>
                </c:pt>
                <c:pt idx="507">
                  <c:v>21/11/14</c:v>
                </c:pt>
                <c:pt idx="508">
                  <c:v>22/11/14</c:v>
                </c:pt>
                <c:pt idx="509">
                  <c:v>23/11/14</c:v>
                </c:pt>
                <c:pt idx="510">
                  <c:v>24/11/14</c:v>
                </c:pt>
                <c:pt idx="511">
                  <c:v>25/11/14</c:v>
                </c:pt>
                <c:pt idx="512">
                  <c:v>26/11/14</c:v>
                </c:pt>
                <c:pt idx="513">
                  <c:v>27/11/14</c:v>
                </c:pt>
                <c:pt idx="514">
                  <c:v>28/11/14</c:v>
                </c:pt>
                <c:pt idx="515">
                  <c:v>29/11/14</c:v>
                </c:pt>
                <c:pt idx="516">
                  <c:v>30/11/14</c:v>
                </c:pt>
                <c:pt idx="517">
                  <c:v>01/12/14</c:v>
                </c:pt>
                <c:pt idx="518">
                  <c:v>02/12/14</c:v>
                </c:pt>
                <c:pt idx="519">
                  <c:v>03/12/14</c:v>
                </c:pt>
                <c:pt idx="520">
                  <c:v>04/12/14</c:v>
                </c:pt>
                <c:pt idx="521">
                  <c:v>05/12/14</c:v>
                </c:pt>
                <c:pt idx="522">
                  <c:v>06/12/14</c:v>
                </c:pt>
                <c:pt idx="523">
                  <c:v>07/12/14</c:v>
                </c:pt>
                <c:pt idx="524">
                  <c:v>08/12/14</c:v>
                </c:pt>
                <c:pt idx="525">
                  <c:v>09/12/14</c:v>
                </c:pt>
                <c:pt idx="526">
                  <c:v>10/12/14</c:v>
                </c:pt>
                <c:pt idx="527">
                  <c:v>11/12/14</c:v>
                </c:pt>
                <c:pt idx="528">
                  <c:v>12/12/14</c:v>
                </c:pt>
                <c:pt idx="529">
                  <c:v>13/12/14</c:v>
                </c:pt>
                <c:pt idx="530">
                  <c:v>14/12/14</c:v>
                </c:pt>
                <c:pt idx="531">
                  <c:v>15/12/14</c:v>
                </c:pt>
                <c:pt idx="532">
                  <c:v>16/12/14</c:v>
                </c:pt>
                <c:pt idx="533">
                  <c:v>17/12/14</c:v>
                </c:pt>
                <c:pt idx="534">
                  <c:v>18/12/14</c:v>
                </c:pt>
                <c:pt idx="535">
                  <c:v>19/12/14</c:v>
                </c:pt>
                <c:pt idx="536">
                  <c:v>20/12/14</c:v>
                </c:pt>
                <c:pt idx="537">
                  <c:v>21/12/14</c:v>
                </c:pt>
                <c:pt idx="538">
                  <c:v>22/12/14</c:v>
                </c:pt>
                <c:pt idx="539">
                  <c:v>23/12/14</c:v>
                </c:pt>
                <c:pt idx="540">
                  <c:v>24/12/14</c:v>
                </c:pt>
                <c:pt idx="541">
                  <c:v>25/12/14</c:v>
                </c:pt>
                <c:pt idx="542">
                  <c:v>26/12/14</c:v>
                </c:pt>
                <c:pt idx="543">
                  <c:v>27/12/14</c:v>
                </c:pt>
                <c:pt idx="544">
                  <c:v>28/12/14</c:v>
                </c:pt>
                <c:pt idx="545">
                  <c:v>29/12/14</c:v>
                </c:pt>
                <c:pt idx="546">
                  <c:v>30/12/14</c:v>
                </c:pt>
                <c:pt idx="547">
                  <c:v>31/12/14</c:v>
                </c:pt>
                <c:pt idx="548">
                  <c:v>01/01/15</c:v>
                </c:pt>
                <c:pt idx="549">
                  <c:v>02/01/15</c:v>
                </c:pt>
                <c:pt idx="550">
                  <c:v>03/01/15</c:v>
                </c:pt>
                <c:pt idx="551">
                  <c:v>04/01/15</c:v>
                </c:pt>
                <c:pt idx="552">
                  <c:v>05/01/15</c:v>
                </c:pt>
                <c:pt idx="553">
                  <c:v>06/01/15</c:v>
                </c:pt>
                <c:pt idx="554">
                  <c:v>07/01/15</c:v>
                </c:pt>
                <c:pt idx="555">
                  <c:v>08/01/15</c:v>
                </c:pt>
                <c:pt idx="556">
                  <c:v>09/01/15</c:v>
                </c:pt>
                <c:pt idx="557">
                  <c:v>10/01/15</c:v>
                </c:pt>
                <c:pt idx="558">
                  <c:v>11/01/15</c:v>
                </c:pt>
                <c:pt idx="559">
                  <c:v>12/01/15</c:v>
                </c:pt>
                <c:pt idx="560">
                  <c:v>13/01/15</c:v>
                </c:pt>
                <c:pt idx="561">
                  <c:v>14/01/15</c:v>
                </c:pt>
                <c:pt idx="562">
                  <c:v>15/01/15</c:v>
                </c:pt>
                <c:pt idx="563">
                  <c:v>16/01/15</c:v>
                </c:pt>
                <c:pt idx="564">
                  <c:v>17/01/15</c:v>
                </c:pt>
                <c:pt idx="565">
                  <c:v>18/01/15</c:v>
                </c:pt>
                <c:pt idx="566">
                  <c:v>19/01/15</c:v>
                </c:pt>
                <c:pt idx="567">
                  <c:v>20/01/15</c:v>
                </c:pt>
                <c:pt idx="568">
                  <c:v>21/01/15</c:v>
                </c:pt>
                <c:pt idx="569">
                  <c:v>22/01/15</c:v>
                </c:pt>
                <c:pt idx="570">
                  <c:v>23/01/15</c:v>
                </c:pt>
                <c:pt idx="571">
                  <c:v>24/01/15</c:v>
                </c:pt>
                <c:pt idx="572">
                  <c:v>25/01/15</c:v>
                </c:pt>
                <c:pt idx="573">
                  <c:v>26/01/15</c:v>
                </c:pt>
                <c:pt idx="574">
                  <c:v>27/01/15</c:v>
                </c:pt>
                <c:pt idx="575">
                  <c:v>28/01/15</c:v>
                </c:pt>
                <c:pt idx="576">
                  <c:v>29/01/15</c:v>
                </c:pt>
                <c:pt idx="577">
                  <c:v>30/01/15</c:v>
                </c:pt>
                <c:pt idx="578">
                  <c:v>31/01/15</c:v>
                </c:pt>
                <c:pt idx="579">
                  <c:v>01/02/15</c:v>
                </c:pt>
                <c:pt idx="580">
                  <c:v>02/02/15</c:v>
                </c:pt>
                <c:pt idx="581">
                  <c:v>03/02/15</c:v>
                </c:pt>
                <c:pt idx="582">
                  <c:v>04/02/15</c:v>
                </c:pt>
                <c:pt idx="583">
                  <c:v>05/02/15</c:v>
                </c:pt>
                <c:pt idx="584">
                  <c:v>06/02/15</c:v>
                </c:pt>
                <c:pt idx="585">
                  <c:v>07/02/15</c:v>
                </c:pt>
                <c:pt idx="586">
                  <c:v>08/02/15</c:v>
                </c:pt>
                <c:pt idx="587">
                  <c:v>09/02/15</c:v>
                </c:pt>
                <c:pt idx="588">
                  <c:v>10/02/15</c:v>
                </c:pt>
                <c:pt idx="589">
                  <c:v>11/02/15</c:v>
                </c:pt>
                <c:pt idx="590">
                  <c:v>12/02/15</c:v>
                </c:pt>
                <c:pt idx="591">
                  <c:v>13/02/15</c:v>
                </c:pt>
                <c:pt idx="592">
                  <c:v>14/02/15</c:v>
                </c:pt>
                <c:pt idx="593">
                  <c:v>15/02/15</c:v>
                </c:pt>
                <c:pt idx="594">
                  <c:v>16/02/15</c:v>
                </c:pt>
                <c:pt idx="595">
                  <c:v>17/02/15</c:v>
                </c:pt>
                <c:pt idx="596">
                  <c:v>18/02/15</c:v>
                </c:pt>
                <c:pt idx="597">
                  <c:v>19/02/15</c:v>
                </c:pt>
                <c:pt idx="598">
                  <c:v>20/02/15</c:v>
                </c:pt>
                <c:pt idx="599">
                  <c:v>21/02/15</c:v>
                </c:pt>
                <c:pt idx="600">
                  <c:v>22/02/15</c:v>
                </c:pt>
                <c:pt idx="601">
                  <c:v>23/02/15</c:v>
                </c:pt>
                <c:pt idx="602">
                  <c:v>24/02/15</c:v>
                </c:pt>
                <c:pt idx="603">
                  <c:v>25/02/15</c:v>
                </c:pt>
                <c:pt idx="604">
                  <c:v>26/02/15</c:v>
                </c:pt>
                <c:pt idx="605">
                  <c:v>27/02/15</c:v>
                </c:pt>
                <c:pt idx="606">
                  <c:v>28/02/15</c:v>
                </c:pt>
                <c:pt idx="607">
                  <c:v>01/03/15</c:v>
                </c:pt>
                <c:pt idx="608">
                  <c:v>02/03/15</c:v>
                </c:pt>
                <c:pt idx="609">
                  <c:v>03/03/15</c:v>
                </c:pt>
                <c:pt idx="610">
                  <c:v>04/03/15</c:v>
                </c:pt>
                <c:pt idx="611">
                  <c:v>05/03/15</c:v>
                </c:pt>
                <c:pt idx="612">
                  <c:v>06/03/15</c:v>
                </c:pt>
                <c:pt idx="613">
                  <c:v>07/03/15</c:v>
                </c:pt>
                <c:pt idx="614">
                  <c:v>08/03/15</c:v>
                </c:pt>
                <c:pt idx="615">
                  <c:v>09/03/15</c:v>
                </c:pt>
                <c:pt idx="616">
                  <c:v>10/03/15</c:v>
                </c:pt>
                <c:pt idx="617">
                  <c:v>11/03/15</c:v>
                </c:pt>
                <c:pt idx="618">
                  <c:v>12/03/15</c:v>
                </c:pt>
                <c:pt idx="619">
                  <c:v>13/03/15</c:v>
                </c:pt>
                <c:pt idx="620">
                  <c:v>14/03/15</c:v>
                </c:pt>
                <c:pt idx="621">
                  <c:v>15/03/15</c:v>
                </c:pt>
                <c:pt idx="622">
                  <c:v>16/03/15</c:v>
                </c:pt>
                <c:pt idx="623">
                  <c:v>17/03/15</c:v>
                </c:pt>
                <c:pt idx="624">
                  <c:v>18/03/15</c:v>
                </c:pt>
                <c:pt idx="625">
                  <c:v>19/03/15</c:v>
                </c:pt>
                <c:pt idx="626">
                  <c:v>20/03/15</c:v>
                </c:pt>
                <c:pt idx="627">
                  <c:v>21/03/15</c:v>
                </c:pt>
                <c:pt idx="628">
                  <c:v>22/03/15</c:v>
                </c:pt>
                <c:pt idx="629">
                  <c:v>23/03/15</c:v>
                </c:pt>
                <c:pt idx="630">
                  <c:v>24/03/15</c:v>
                </c:pt>
                <c:pt idx="631">
                  <c:v>25/03/15</c:v>
                </c:pt>
                <c:pt idx="632">
                  <c:v>26/03/15</c:v>
                </c:pt>
                <c:pt idx="633">
                  <c:v>27/03/15</c:v>
                </c:pt>
                <c:pt idx="634">
                  <c:v>28/03/15</c:v>
                </c:pt>
                <c:pt idx="635">
                  <c:v>29/03/15</c:v>
                </c:pt>
                <c:pt idx="636">
                  <c:v>30/03/15</c:v>
                </c:pt>
                <c:pt idx="637">
                  <c:v>31/03/15</c:v>
                </c:pt>
                <c:pt idx="638">
                  <c:v>01/04/15</c:v>
                </c:pt>
                <c:pt idx="639">
                  <c:v>02/04/15</c:v>
                </c:pt>
                <c:pt idx="640">
                  <c:v>03/04/15</c:v>
                </c:pt>
                <c:pt idx="641">
                  <c:v>04/04/15</c:v>
                </c:pt>
                <c:pt idx="642">
                  <c:v>05/04/15</c:v>
                </c:pt>
                <c:pt idx="643">
                  <c:v>06/04/15</c:v>
                </c:pt>
                <c:pt idx="644">
                  <c:v>07/04/15</c:v>
                </c:pt>
                <c:pt idx="645">
                  <c:v>08/04/15</c:v>
                </c:pt>
                <c:pt idx="646">
                  <c:v>09/04/15</c:v>
                </c:pt>
                <c:pt idx="647">
                  <c:v>10/04/15</c:v>
                </c:pt>
                <c:pt idx="648">
                  <c:v>11/04/15</c:v>
                </c:pt>
                <c:pt idx="649">
                  <c:v>12/04/15</c:v>
                </c:pt>
                <c:pt idx="650">
                  <c:v>13/04/15</c:v>
                </c:pt>
                <c:pt idx="651">
                  <c:v>14/04/15</c:v>
                </c:pt>
                <c:pt idx="652">
                  <c:v>15/04/15</c:v>
                </c:pt>
                <c:pt idx="653">
                  <c:v>16/04/15</c:v>
                </c:pt>
                <c:pt idx="654">
                  <c:v>17/04/15</c:v>
                </c:pt>
                <c:pt idx="655">
                  <c:v>18/04/15</c:v>
                </c:pt>
                <c:pt idx="656">
                  <c:v>19/04/15</c:v>
                </c:pt>
                <c:pt idx="657">
                  <c:v>20/04/15</c:v>
                </c:pt>
                <c:pt idx="658">
                  <c:v>21/04/15</c:v>
                </c:pt>
                <c:pt idx="659">
                  <c:v>22/04/15</c:v>
                </c:pt>
                <c:pt idx="660">
                  <c:v>23/04/15</c:v>
                </c:pt>
                <c:pt idx="661">
                  <c:v>24/04/15</c:v>
                </c:pt>
                <c:pt idx="662">
                  <c:v>25/04/15</c:v>
                </c:pt>
                <c:pt idx="663">
                  <c:v>26/04/15</c:v>
                </c:pt>
                <c:pt idx="664">
                  <c:v>27/04/15</c:v>
                </c:pt>
                <c:pt idx="665">
                  <c:v>28/04/15</c:v>
                </c:pt>
                <c:pt idx="666">
                  <c:v>29/04/15</c:v>
                </c:pt>
                <c:pt idx="667">
                  <c:v>30/04/15</c:v>
                </c:pt>
                <c:pt idx="668">
                  <c:v>01/05/15</c:v>
                </c:pt>
                <c:pt idx="669">
                  <c:v>02/05/15</c:v>
                </c:pt>
                <c:pt idx="670">
                  <c:v>03/05/15</c:v>
                </c:pt>
                <c:pt idx="671">
                  <c:v>04/05/15</c:v>
                </c:pt>
                <c:pt idx="672">
                  <c:v>05/05/15</c:v>
                </c:pt>
                <c:pt idx="673">
                  <c:v>06/05/15</c:v>
                </c:pt>
                <c:pt idx="674">
                  <c:v>07/05/15</c:v>
                </c:pt>
                <c:pt idx="675">
                  <c:v>08/05/15</c:v>
                </c:pt>
                <c:pt idx="676">
                  <c:v>09/05/15</c:v>
                </c:pt>
                <c:pt idx="677">
                  <c:v>10/05/15</c:v>
                </c:pt>
                <c:pt idx="678">
                  <c:v>11/05/15</c:v>
                </c:pt>
                <c:pt idx="679">
                  <c:v>12/05/15</c:v>
                </c:pt>
                <c:pt idx="680">
                  <c:v>13/05/15</c:v>
                </c:pt>
                <c:pt idx="681">
                  <c:v>14/05/15</c:v>
                </c:pt>
                <c:pt idx="682">
                  <c:v>15/05/15</c:v>
                </c:pt>
                <c:pt idx="683">
                  <c:v>16/05/15</c:v>
                </c:pt>
                <c:pt idx="684">
                  <c:v>17/05/15</c:v>
                </c:pt>
                <c:pt idx="685">
                  <c:v>18/05/15</c:v>
                </c:pt>
                <c:pt idx="686">
                  <c:v>19/05/15</c:v>
                </c:pt>
                <c:pt idx="687">
                  <c:v>20/05/15</c:v>
                </c:pt>
                <c:pt idx="688">
                  <c:v>21/05/15</c:v>
                </c:pt>
                <c:pt idx="689">
                  <c:v>22/05/15</c:v>
                </c:pt>
                <c:pt idx="690">
                  <c:v>23/05/15</c:v>
                </c:pt>
                <c:pt idx="691">
                  <c:v>24/05/15</c:v>
                </c:pt>
                <c:pt idx="692">
                  <c:v>25/05/15</c:v>
                </c:pt>
                <c:pt idx="693">
                  <c:v>26/05/15</c:v>
                </c:pt>
                <c:pt idx="694">
                  <c:v>27/05/15</c:v>
                </c:pt>
                <c:pt idx="695">
                  <c:v>28/05/15</c:v>
                </c:pt>
                <c:pt idx="696">
                  <c:v>29/05/15</c:v>
                </c:pt>
                <c:pt idx="697">
                  <c:v>30/05/15</c:v>
                </c:pt>
                <c:pt idx="698">
                  <c:v>31/05/15</c:v>
                </c:pt>
                <c:pt idx="699">
                  <c:v>01/06/15</c:v>
                </c:pt>
                <c:pt idx="700">
                  <c:v>02/06/15</c:v>
                </c:pt>
                <c:pt idx="701">
                  <c:v>03/06/15</c:v>
                </c:pt>
                <c:pt idx="702">
                  <c:v>04/06/15</c:v>
                </c:pt>
                <c:pt idx="703">
                  <c:v>05/06/15</c:v>
                </c:pt>
                <c:pt idx="704">
                  <c:v>06/06/15</c:v>
                </c:pt>
                <c:pt idx="705">
                  <c:v>07/06/15</c:v>
                </c:pt>
                <c:pt idx="706">
                  <c:v>08/06/15</c:v>
                </c:pt>
                <c:pt idx="707">
                  <c:v>09/06/15</c:v>
                </c:pt>
                <c:pt idx="708">
                  <c:v>10/06/15</c:v>
                </c:pt>
                <c:pt idx="709">
                  <c:v>11/06/15</c:v>
                </c:pt>
                <c:pt idx="710">
                  <c:v>12/06/15</c:v>
                </c:pt>
                <c:pt idx="711">
                  <c:v>13/06/15</c:v>
                </c:pt>
                <c:pt idx="712">
                  <c:v>14/06/15</c:v>
                </c:pt>
                <c:pt idx="713">
                  <c:v>15/06/15</c:v>
                </c:pt>
                <c:pt idx="714">
                  <c:v>16/06/15</c:v>
                </c:pt>
                <c:pt idx="715">
                  <c:v>17/06/15</c:v>
                </c:pt>
                <c:pt idx="716">
                  <c:v>18/06/15</c:v>
                </c:pt>
                <c:pt idx="717">
                  <c:v>19/06/15</c:v>
                </c:pt>
                <c:pt idx="718">
                  <c:v>20/06/15</c:v>
                </c:pt>
                <c:pt idx="719">
                  <c:v>21/06/15</c:v>
                </c:pt>
                <c:pt idx="720">
                  <c:v>22/06/15</c:v>
                </c:pt>
                <c:pt idx="721">
                  <c:v>23/06/15</c:v>
                </c:pt>
                <c:pt idx="722">
                  <c:v>24/06/15</c:v>
                </c:pt>
                <c:pt idx="723">
                  <c:v>25/06/15</c:v>
                </c:pt>
                <c:pt idx="724">
                  <c:v>26/06/15</c:v>
                </c:pt>
                <c:pt idx="725">
                  <c:v>27/06/15</c:v>
                </c:pt>
                <c:pt idx="726">
                  <c:v>28/06/15</c:v>
                </c:pt>
                <c:pt idx="727">
                  <c:v>29/06/15</c:v>
                </c:pt>
                <c:pt idx="728">
                  <c:v>30/06/15</c:v>
                </c:pt>
                <c:pt idx="729">
                  <c:v>01/07/15</c:v>
                </c:pt>
                <c:pt idx="730">
                  <c:v>02/07/15</c:v>
                </c:pt>
                <c:pt idx="731">
                  <c:v>03/07/15</c:v>
                </c:pt>
                <c:pt idx="732">
                  <c:v>04/07/15</c:v>
                </c:pt>
                <c:pt idx="733">
                  <c:v>05/07/15</c:v>
                </c:pt>
                <c:pt idx="734">
                  <c:v>06/07/15</c:v>
                </c:pt>
                <c:pt idx="735">
                  <c:v>07/07/15</c:v>
                </c:pt>
                <c:pt idx="736">
                  <c:v>08/07/15</c:v>
                </c:pt>
                <c:pt idx="737">
                  <c:v>09/07/15</c:v>
                </c:pt>
                <c:pt idx="738">
                  <c:v>10/07/15</c:v>
                </c:pt>
                <c:pt idx="739">
                  <c:v>11/07/15</c:v>
                </c:pt>
                <c:pt idx="740">
                  <c:v>12/07/15</c:v>
                </c:pt>
                <c:pt idx="741">
                  <c:v>13/07/15</c:v>
                </c:pt>
                <c:pt idx="742">
                  <c:v>14/07/15</c:v>
                </c:pt>
                <c:pt idx="743">
                  <c:v>15/07/15</c:v>
                </c:pt>
                <c:pt idx="744">
                  <c:v>16/07/15</c:v>
                </c:pt>
                <c:pt idx="745">
                  <c:v>17/07/15</c:v>
                </c:pt>
                <c:pt idx="746">
                  <c:v>18/07/15</c:v>
                </c:pt>
                <c:pt idx="747">
                  <c:v>19/07/15</c:v>
                </c:pt>
                <c:pt idx="748">
                  <c:v>20/07/15</c:v>
                </c:pt>
                <c:pt idx="749">
                  <c:v>21/07/15</c:v>
                </c:pt>
                <c:pt idx="750">
                  <c:v>22/07/15</c:v>
                </c:pt>
                <c:pt idx="751">
                  <c:v>23/07/15</c:v>
                </c:pt>
                <c:pt idx="752">
                  <c:v>24/07/15</c:v>
                </c:pt>
                <c:pt idx="753">
                  <c:v>25/07/15</c:v>
                </c:pt>
                <c:pt idx="754">
                  <c:v>26/07/15</c:v>
                </c:pt>
                <c:pt idx="755">
                  <c:v>27/07/15</c:v>
                </c:pt>
                <c:pt idx="756">
                  <c:v>28/07/15</c:v>
                </c:pt>
                <c:pt idx="757">
                  <c:v>29/07/15</c:v>
                </c:pt>
                <c:pt idx="758">
                  <c:v>30/07/15</c:v>
                </c:pt>
                <c:pt idx="759">
                  <c:v>31/07/15</c:v>
                </c:pt>
                <c:pt idx="760">
                  <c:v>01/08/15</c:v>
                </c:pt>
                <c:pt idx="761">
                  <c:v>02/08/15</c:v>
                </c:pt>
                <c:pt idx="762">
                  <c:v>03/08/15</c:v>
                </c:pt>
                <c:pt idx="763">
                  <c:v>04/08/15</c:v>
                </c:pt>
                <c:pt idx="764">
                  <c:v>05/08/15</c:v>
                </c:pt>
                <c:pt idx="765">
                  <c:v>06/08/15</c:v>
                </c:pt>
                <c:pt idx="766">
                  <c:v>07/08/15</c:v>
                </c:pt>
                <c:pt idx="767">
                  <c:v>08/08/15</c:v>
                </c:pt>
                <c:pt idx="768">
                  <c:v>09/08/15</c:v>
                </c:pt>
                <c:pt idx="769">
                  <c:v>10/08/15</c:v>
                </c:pt>
                <c:pt idx="770">
                  <c:v>11/08/15</c:v>
                </c:pt>
                <c:pt idx="771">
                  <c:v>12/08/15</c:v>
                </c:pt>
                <c:pt idx="772">
                  <c:v>13/08/15</c:v>
                </c:pt>
                <c:pt idx="773">
                  <c:v>14/08/15</c:v>
                </c:pt>
                <c:pt idx="774">
                  <c:v>15/08/15</c:v>
                </c:pt>
                <c:pt idx="775">
                  <c:v>16/08/15</c:v>
                </c:pt>
                <c:pt idx="776">
                  <c:v>17/08/15</c:v>
                </c:pt>
                <c:pt idx="777">
                  <c:v>18/08/15</c:v>
                </c:pt>
                <c:pt idx="778">
                  <c:v>19/08/15</c:v>
                </c:pt>
                <c:pt idx="779">
                  <c:v>20/08/15</c:v>
                </c:pt>
                <c:pt idx="780">
                  <c:v>21/08/15</c:v>
                </c:pt>
                <c:pt idx="781">
                  <c:v>22/08/15</c:v>
                </c:pt>
                <c:pt idx="782">
                  <c:v>23/08/15</c:v>
                </c:pt>
                <c:pt idx="783">
                  <c:v>24/08/15</c:v>
                </c:pt>
                <c:pt idx="784">
                  <c:v>25/08/15</c:v>
                </c:pt>
                <c:pt idx="785">
                  <c:v>26/08/15</c:v>
                </c:pt>
                <c:pt idx="786">
                  <c:v>27/08/15</c:v>
                </c:pt>
                <c:pt idx="787">
                  <c:v>28/08/15</c:v>
                </c:pt>
                <c:pt idx="788">
                  <c:v>29/08/15</c:v>
                </c:pt>
                <c:pt idx="789">
                  <c:v>30/08/15</c:v>
                </c:pt>
                <c:pt idx="790">
                  <c:v>31/08/15</c:v>
                </c:pt>
                <c:pt idx="791">
                  <c:v>01/09/15</c:v>
                </c:pt>
                <c:pt idx="792">
                  <c:v>02/09/15</c:v>
                </c:pt>
                <c:pt idx="793">
                  <c:v>03/09/15</c:v>
                </c:pt>
                <c:pt idx="794">
                  <c:v>04/09/15</c:v>
                </c:pt>
                <c:pt idx="795">
                  <c:v>05/09/15</c:v>
                </c:pt>
                <c:pt idx="796">
                  <c:v>06/09/15</c:v>
                </c:pt>
                <c:pt idx="797">
                  <c:v>07/09/15</c:v>
                </c:pt>
                <c:pt idx="798">
                  <c:v>08/09/15</c:v>
                </c:pt>
                <c:pt idx="799">
                  <c:v>09/09/15</c:v>
                </c:pt>
                <c:pt idx="800">
                  <c:v>10/09/15</c:v>
                </c:pt>
                <c:pt idx="801">
                  <c:v>11/09/15</c:v>
                </c:pt>
                <c:pt idx="802">
                  <c:v>12/09/15</c:v>
                </c:pt>
                <c:pt idx="803">
                  <c:v>13/09/15</c:v>
                </c:pt>
                <c:pt idx="804">
                  <c:v>14/09/15</c:v>
                </c:pt>
                <c:pt idx="805">
                  <c:v>15/09/15</c:v>
                </c:pt>
                <c:pt idx="806">
                  <c:v>16/09/15</c:v>
                </c:pt>
                <c:pt idx="807">
                  <c:v>17/09/15</c:v>
                </c:pt>
                <c:pt idx="808">
                  <c:v>18/09/15</c:v>
                </c:pt>
                <c:pt idx="809">
                  <c:v>19/09/15</c:v>
                </c:pt>
                <c:pt idx="810">
                  <c:v>20/09/15</c:v>
                </c:pt>
                <c:pt idx="811">
                  <c:v>21/09/15</c:v>
                </c:pt>
                <c:pt idx="812">
                  <c:v>22/09/15</c:v>
                </c:pt>
                <c:pt idx="813">
                  <c:v>23/09/15</c:v>
                </c:pt>
                <c:pt idx="814">
                  <c:v>24/09/15</c:v>
                </c:pt>
                <c:pt idx="815">
                  <c:v>25/09/15</c:v>
                </c:pt>
                <c:pt idx="816">
                  <c:v>26/09/15</c:v>
                </c:pt>
                <c:pt idx="817">
                  <c:v>27/09/15</c:v>
                </c:pt>
                <c:pt idx="818">
                  <c:v>28/09/15</c:v>
                </c:pt>
                <c:pt idx="819">
                  <c:v>29/09/15</c:v>
                </c:pt>
                <c:pt idx="820">
                  <c:v>30/09/15</c:v>
                </c:pt>
                <c:pt idx="821">
                  <c:v>01/10/15</c:v>
                </c:pt>
                <c:pt idx="822">
                  <c:v>02/10/15</c:v>
                </c:pt>
                <c:pt idx="823">
                  <c:v>03/10/15</c:v>
                </c:pt>
                <c:pt idx="824">
                  <c:v>04/10/15</c:v>
                </c:pt>
                <c:pt idx="825">
                  <c:v>05/10/15</c:v>
                </c:pt>
                <c:pt idx="826">
                  <c:v>06/10/15</c:v>
                </c:pt>
                <c:pt idx="827">
                  <c:v>07/10/15</c:v>
                </c:pt>
                <c:pt idx="828">
                  <c:v>08/10/15</c:v>
                </c:pt>
                <c:pt idx="829">
                  <c:v>09/10/15</c:v>
                </c:pt>
                <c:pt idx="830">
                  <c:v>10/10/15</c:v>
                </c:pt>
                <c:pt idx="831">
                  <c:v>11/10/15</c:v>
                </c:pt>
                <c:pt idx="832">
                  <c:v>12/10/15</c:v>
                </c:pt>
                <c:pt idx="833">
                  <c:v>13/10/15</c:v>
                </c:pt>
                <c:pt idx="834">
                  <c:v>14/10/15</c:v>
                </c:pt>
                <c:pt idx="835">
                  <c:v>15/10/15</c:v>
                </c:pt>
                <c:pt idx="836">
                  <c:v>16/10/15</c:v>
                </c:pt>
                <c:pt idx="837">
                  <c:v>17/10/15</c:v>
                </c:pt>
                <c:pt idx="838">
                  <c:v>18/10/15</c:v>
                </c:pt>
                <c:pt idx="839">
                  <c:v>19/10/15</c:v>
                </c:pt>
                <c:pt idx="840">
                  <c:v>20/10/15</c:v>
                </c:pt>
                <c:pt idx="841">
                  <c:v>21/10/15</c:v>
                </c:pt>
                <c:pt idx="842">
                  <c:v>22/10/15</c:v>
                </c:pt>
                <c:pt idx="843">
                  <c:v>23/10/15</c:v>
                </c:pt>
                <c:pt idx="844">
                  <c:v>24/10/15</c:v>
                </c:pt>
                <c:pt idx="845">
                  <c:v>25/10/15</c:v>
                </c:pt>
                <c:pt idx="846">
                  <c:v>26/10/15</c:v>
                </c:pt>
                <c:pt idx="847">
                  <c:v>27/10/15</c:v>
                </c:pt>
                <c:pt idx="848">
                  <c:v>28/10/15</c:v>
                </c:pt>
                <c:pt idx="849">
                  <c:v>29/10/15</c:v>
                </c:pt>
                <c:pt idx="850">
                  <c:v>30/10/15</c:v>
                </c:pt>
                <c:pt idx="851">
                  <c:v>31/10/15</c:v>
                </c:pt>
                <c:pt idx="852">
                  <c:v>01/11/15</c:v>
                </c:pt>
                <c:pt idx="853">
                  <c:v>02/11/15</c:v>
                </c:pt>
                <c:pt idx="854">
                  <c:v>03/11/15</c:v>
                </c:pt>
                <c:pt idx="855">
                  <c:v>04/11/15</c:v>
                </c:pt>
                <c:pt idx="856">
                  <c:v>05/11/15</c:v>
                </c:pt>
                <c:pt idx="857">
                  <c:v>06/11/15</c:v>
                </c:pt>
                <c:pt idx="858">
                  <c:v>07/11/15</c:v>
                </c:pt>
                <c:pt idx="859">
                  <c:v>08/11/15</c:v>
                </c:pt>
                <c:pt idx="860">
                  <c:v>09/11/15</c:v>
                </c:pt>
                <c:pt idx="861">
                  <c:v>10/11/15</c:v>
                </c:pt>
                <c:pt idx="862">
                  <c:v>11/11/15</c:v>
                </c:pt>
                <c:pt idx="863">
                  <c:v>12/11/15</c:v>
                </c:pt>
                <c:pt idx="864">
                  <c:v>13/11/15</c:v>
                </c:pt>
                <c:pt idx="865">
                  <c:v>14/11/15</c:v>
                </c:pt>
                <c:pt idx="866">
                  <c:v>15/11/15</c:v>
                </c:pt>
                <c:pt idx="867">
                  <c:v>16/11/15</c:v>
                </c:pt>
                <c:pt idx="868">
                  <c:v>17/11/15</c:v>
                </c:pt>
                <c:pt idx="869">
                  <c:v>18/11/15</c:v>
                </c:pt>
                <c:pt idx="870">
                  <c:v>19/11/15</c:v>
                </c:pt>
                <c:pt idx="871">
                  <c:v>20/11/15</c:v>
                </c:pt>
                <c:pt idx="872">
                  <c:v>21/11/15</c:v>
                </c:pt>
                <c:pt idx="873">
                  <c:v>22/11/15</c:v>
                </c:pt>
                <c:pt idx="874">
                  <c:v>23/11/15</c:v>
                </c:pt>
                <c:pt idx="875">
                  <c:v>24/11/15</c:v>
                </c:pt>
                <c:pt idx="876">
                  <c:v>25/11/15</c:v>
                </c:pt>
                <c:pt idx="877">
                  <c:v>26/11/15</c:v>
                </c:pt>
                <c:pt idx="878">
                  <c:v>27/11/15</c:v>
                </c:pt>
                <c:pt idx="879">
                  <c:v>28/11/15</c:v>
                </c:pt>
                <c:pt idx="880">
                  <c:v>29/11/15</c:v>
                </c:pt>
                <c:pt idx="881">
                  <c:v>30/11/15</c:v>
                </c:pt>
                <c:pt idx="882">
                  <c:v>01/12/15</c:v>
                </c:pt>
                <c:pt idx="883">
                  <c:v>02/12/15</c:v>
                </c:pt>
                <c:pt idx="884">
                  <c:v>03/12/15</c:v>
                </c:pt>
                <c:pt idx="885">
                  <c:v>04/12/15</c:v>
                </c:pt>
                <c:pt idx="886">
                  <c:v>05/12/15</c:v>
                </c:pt>
                <c:pt idx="887">
                  <c:v>06/12/15</c:v>
                </c:pt>
                <c:pt idx="888">
                  <c:v>07/12/15</c:v>
                </c:pt>
                <c:pt idx="889">
                  <c:v>08/12/15</c:v>
                </c:pt>
                <c:pt idx="890">
                  <c:v>09/12/15</c:v>
                </c:pt>
                <c:pt idx="891">
                  <c:v>10/12/15</c:v>
                </c:pt>
                <c:pt idx="892">
                  <c:v>11/12/15</c:v>
                </c:pt>
                <c:pt idx="893">
                  <c:v>12/12/15</c:v>
                </c:pt>
                <c:pt idx="894">
                  <c:v>13/12/15</c:v>
                </c:pt>
                <c:pt idx="895">
                  <c:v>14/12/15</c:v>
                </c:pt>
                <c:pt idx="896">
                  <c:v>15/12/15</c:v>
                </c:pt>
                <c:pt idx="897">
                  <c:v>16/12/15</c:v>
                </c:pt>
                <c:pt idx="898">
                  <c:v>17/12/15</c:v>
                </c:pt>
                <c:pt idx="899">
                  <c:v>18/12/15</c:v>
                </c:pt>
                <c:pt idx="900">
                  <c:v>19/12/15</c:v>
                </c:pt>
                <c:pt idx="901">
                  <c:v>20/12/15</c:v>
                </c:pt>
                <c:pt idx="902">
                  <c:v>21/12/15</c:v>
                </c:pt>
                <c:pt idx="903">
                  <c:v>22/12/15</c:v>
                </c:pt>
                <c:pt idx="904">
                  <c:v>23/12/15</c:v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</c:numCache>
            </c:numRef>
          </c:cat>
          <c:val>
            <c:numRef>
              <c:f>Charts!$T$263:$T$11600</c:f>
              <c:numCache>
                <c:formatCode>General</c:formatCode>
                <c:ptCount val="11338"/>
                <c:pt idx="0">
                  <c:v>4.293</c:v>
                </c:pt>
                <c:pt idx="1">
                  <c:v>4.293</c:v>
                </c:pt>
                <c:pt idx="2">
                  <c:v>4.619</c:v>
                </c:pt>
                <c:pt idx="3">
                  <c:v>4.506</c:v>
                </c:pt>
                <c:pt idx="4">
                  <c:v>4.506</c:v>
                </c:pt>
                <c:pt idx="5">
                  <c:v>4.506</c:v>
                </c:pt>
                <c:pt idx="6">
                  <c:v>4.506</c:v>
                </c:pt>
                <c:pt idx="7">
                  <c:v>4.506</c:v>
                </c:pt>
                <c:pt idx="8">
                  <c:v>4.619</c:v>
                </c:pt>
                <c:pt idx="9">
                  <c:v>4.619</c:v>
                </c:pt>
                <c:pt idx="10">
                  <c:v>4.619</c:v>
                </c:pt>
                <c:pt idx="11">
                  <c:v>4.619</c:v>
                </c:pt>
                <c:pt idx="12">
                  <c:v>4.619</c:v>
                </c:pt>
                <c:pt idx="13">
                  <c:v>4.619</c:v>
                </c:pt>
                <c:pt idx="14">
                  <c:v>4.619</c:v>
                </c:pt>
                <c:pt idx="15">
                  <c:v>4.619</c:v>
                </c:pt>
                <c:pt idx="16">
                  <c:v>4.619</c:v>
                </c:pt>
                <c:pt idx="17">
                  <c:v>4.619</c:v>
                </c:pt>
                <c:pt idx="18">
                  <c:v>4.619</c:v>
                </c:pt>
                <c:pt idx="19">
                  <c:v>4.619</c:v>
                </c:pt>
                <c:pt idx="20">
                  <c:v>4.619</c:v>
                </c:pt>
                <c:pt idx="21">
                  <c:v>4.619</c:v>
                </c:pt>
                <c:pt idx="22">
                  <c:v>4.506</c:v>
                </c:pt>
                <c:pt idx="23">
                  <c:v>4.506</c:v>
                </c:pt>
                <c:pt idx="24">
                  <c:v>4.506</c:v>
                </c:pt>
                <c:pt idx="25">
                  <c:v>4.506</c:v>
                </c:pt>
                <c:pt idx="26">
                  <c:v>4.506</c:v>
                </c:pt>
                <c:pt idx="27">
                  <c:v>4.506</c:v>
                </c:pt>
                <c:pt idx="28">
                  <c:v>4.506</c:v>
                </c:pt>
                <c:pt idx="29">
                  <c:v>4.506</c:v>
                </c:pt>
                <c:pt idx="30">
                  <c:v>4.506</c:v>
                </c:pt>
                <c:pt idx="31">
                  <c:v>4.506</c:v>
                </c:pt>
                <c:pt idx="32">
                  <c:v>4.506</c:v>
                </c:pt>
                <c:pt idx="33">
                  <c:v>4.506</c:v>
                </c:pt>
                <c:pt idx="34">
                  <c:v>4.506</c:v>
                </c:pt>
                <c:pt idx="35">
                  <c:v>4.506</c:v>
                </c:pt>
                <c:pt idx="36">
                  <c:v>4.506</c:v>
                </c:pt>
                <c:pt idx="37">
                  <c:v>4.5</c:v>
                </c:pt>
                <c:pt idx="38">
                  <c:v>4.5</c:v>
                </c:pt>
                <c:pt idx="39">
                  <c:v>4.5</c:v>
                </c:pt>
                <c:pt idx="40">
                  <c:v>4.5</c:v>
                </c:pt>
                <c:pt idx="41">
                  <c:v>4.5</c:v>
                </c:pt>
                <c:pt idx="42">
                  <c:v>4.5</c:v>
                </c:pt>
                <c:pt idx="43">
                  <c:v>4.5</c:v>
                </c:pt>
                <c:pt idx="44">
                  <c:v>4.5</c:v>
                </c:pt>
                <c:pt idx="45">
                  <c:v>4.5</c:v>
                </c:pt>
                <c:pt idx="46">
                  <c:v>4.5</c:v>
                </c:pt>
                <c:pt idx="47">
                  <c:v>4.5</c:v>
                </c:pt>
                <c:pt idx="48">
                  <c:v>4.5</c:v>
                </c:pt>
                <c:pt idx="49">
                  <c:v>4.6</c:v>
                </c:pt>
                <c:pt idx="50">
                  <c:v>4.468</c:v>
                </c:pt>
                <c:pt idx="51">
                  <c:v>4.468</c:v>
                </c:pt>
                <c:pt idx="52">
                  <c:v>4.468</c:v>
                </c:pt>
                <c:pt idx="53">
                  <c:v>4.468</c:v>
                </c:pt>
                <c:pt idx="54">
                  <c:v>4.468</c:v>
                </c:pt>
                <c:pt idx="55">
                  <c:v>4.468</c:v>
                </c:pt>
                <c:pt idx="56">
                  <c:v>4.468</c:v>
                </c:pt>
                <c:pt idx="57">
                  <c:v>4.468</c:v>
                </c:pt>
                <c:pt idx="58">
                  <c:v>4.468</c:v>
                </c:pt>
                <c:pt idx="59">
                  <c:v>4.468</c:v>
                </c:pt>
                <c:pt idx="60">
                  <c:v>4.468</c:v>
                </c:pt>
                <c:pt idx="61">
                  <c:v>4.468</c:v>
                </c:pt>
                <c:pt idx="62">
                  <c:v>4.468</c:v>
                </c:pt>
                <c:pt idx="63">
                  <c:v>4.468</c:v>
                </c:pt>
                <c:pt idx="64">
                  <c:v>4.468</c:v>
                </c:pt>
                <c:pt idx="65">
                  <c:v>4.468</c:v>
                </c:pt>
                <c:pt idx="66">
                  <c:v>4.351</c:v>
                </c:pt>
                <c:pt idx="67">
                  <c:v>4.351</c:v>
                </c:pt>
                <c:pt idx="68">
                  <c:v>4.351</c:v>
                </c:pt>
                <c:pt idx="69">
                  <c:v>4.245</c:v>
                </c:pt>
                <c:pt idx="70">
                  <c:v>4.245</c:v>
                </c:pt>
                <c:pt idx="71">
                  <c:v>4.245</c:v>
                </c:pt>
                <c:pt idx="72">
                  <c:v>4.245</c:v>
                </c:pt>
                <c:pt idx="73">
                  <c:v>4.245</c:v>
                </c:pt>
                <c:pt idx="74">
                  <c:v>4.245</c:v>
                </c:pt>
                <c:pt idx="75">
                  <c:v>4.245</c:v>
                </c:pt>
                <c:pt idx="76">
                  <c:v>4.245</c:v>
                </c:pt>
                <c:pt idx="77">
                  <c:v>4.245</c:v>
                </c:pt>
                <c:pt idx="78">
                  <c:v>4.245</c:v>
                </c:pt>
                <c:pt idx="79">
                  <c:v>4.245</c:v>
                </c:pt>
                <c:pt idx="80">
                  <c:v>4.245</c:v>
                </c:pt>
                <c:pt idx="81">
                  <c:v>4.245</c:v>
                </c:pt>
                <c:pt idx="82">
                  <c:v>4.245</c:v>
                </c:pt>
                <c:pt idx="83">
                  <c:v>4.35</c:v>
                </c:pt>
                <c:pt idx="84">
                  <c:v>4.35</c:v>
                </c:pt>
                <c:pt idx="85">
                  <c:v>4.35</c:v>
                </c:pt>
                <c:pt idx="86">
                  <c:v>4.35</c:v>
                </c:pt>
                <c:pt idx="87">
                  <c:v>4.456</c:v>
                </c:pt>
                <c:pt idx="88">
                  <c:v>4.456</c:v>
                </c:pt>
                <c:pt idx="89">
                  <c:v>4.456</c:v>
                </c:pt>
                <c:pt idx="90">
                  <c:v>4.456</c:v>
                </c:pt>
                <c:pt idx="91">
                  <c:v>4.456</c:v>
                </c:pt>
                <c:pt idx="92">
                  <c:v>4.456</c:v>
                </c:pt>
                <c:pt idx="93">
                  <c:v>4.456</c:v>
                </c:pt>
                <c:pt idx="94">
                  <c:v>4.456</c:v>
                </c:pt>
                <c:pt idx="95">
                  <c:v>4.456</c:v>
                </c:pt>
                <c:pt idx="96">
                  <c:v>4.456</c:v>
                </c:pt>
                <c:pt idx="97">
                  <c:v>4.456</c:v>
                </c:pt>
                <c:pt idx="98">
                  <c:v>4.456</c:v>
                </c:pt>
                <c:pt idx="99">
                  <c:v>4.456</c:v>
                </c:pt>
                <c:pt idx="100">
                  <c:v>4.456</c:v>
                </c:pt>
                <c:pt idx="101">
                  <c:v>4.456</c:v>
                </c:pt>
                <c:pt idx="102">
                  <c:v>4.456</c:v>
                </c:pt>
                <c:pt idx="103">
                  <c:v>4.456</c:v>
                </c:pt>
                <c:pt idx="104">
                  <c:v>4.456</c:v>
                </c:pt>
                <c:pt idx="105">
                  <c:v>4.456</c:v>
                </c:pt>
                <c:pt idx="106">
                  <c:v>4.456</c:v>
                </c:pt>
                <c:pt idx="107">
                  <c:v>4.456</c:v>
                </c:pt>
                <c:pt idx="108">
                  <c:v>4.64</c:v>
                </c:pt>
                <c:pt idx="109">
                  <c:v>4.64</c:v>
                </c:pt>
                <c:pt idx="110">
                  <c:v>4.64</c:v>
                </c:pt>
                <c:pt idx="111">
                  <c:v>4.527</c:v>
                </c:pt>
                <c:pt idx="112">
                  <c:v>4.527</c:v>
                </c:pt>
                <c:pt idx="113">
                  <c:v>4.755</c:v>
                </c:pt>
                <c:pt idx="114">
                  <c:v>4.755</c:v>
                </c:pt>
                <c:pt idx="115">
                  <c:v>4.81</c:v>
                </c:pt>
                <c:pt idx="116">
                  <c:v>4.81</c:v>
                </c:pt>
                <c:pt idx="117">
                  <c:v>4.81</c:v>
                </c:pt>
                <c:pt idx="118">
                  <c:v>4.755</c:v>
                </c:pt>
                <c:pt idx="119">
                  <c:v>4.755</c:v>
                </c:pt>
                <c:pt idx="120">
                  <c:v>4.755</c:v>
                </c:pt>
                <c:pt idx="121">
                  <c:v>5</c:v>
                </c:pt>
                <c:pt idx="122">
                  <c:v>4.878</c:v>
                </c:pt>
                <c:pt idx="123">
                  <c:v>4.878</c:v>
                </c:pt>
                <c:pt idx="124">
                  <c:v>4.878</c:v>
                </c:pt>
                <c:pt idx="125">
                  <c:v>4.878</c:v>
                </c:pt>
                <c:pt idx="126">
                  <c:v>4.878</c:v>
                </c:pt>
                <c:pt idx="127">
                  <c:v>4.755</c:v>
                </c:pt>
                <c:pt idx="128">
                  <c:v>4.755</c:v>
                </c:pt>
                <c:pt idx="129">
                  <c:v>4.755</c:v>
                </c:pt>
                <c:pt idx="130">
                  <c:v>4.755</c:v>
                </c:pt>
                <c:pt idx="131">
                  <c:v>4.755</c:v>
                </c:pt>
                <c:pt idx="132">
                  <c:v>4.755</c:v>
                </c:pt>
                <c:pt idx="133">
                  <c:v>4.755</c:v>
                </c:pt>
                <c:pt idx="134">
                  <c:v>4.755</c:v>
                </c:pt>
                <c:pt idx="135">
                  <c:v>4.755</c:v>
                </c:pt>
                <c:pt idx="136">
                  <c:v>4.95</c:v>
                </c:pt>
                <c:pt idx="137">
                  <c:v>4.95</c:v>
                </c:pt>
                <c:pt idx="138">
                  <c:v>4.95</c:v>
                </c:pt>
                <c:pt idx="139">
                  <c:v>4.829</c:v>
                </c:pt>
                <c:pt idx="140">
                  <c:v>4.829</c:v>
                </c:pt>
                <c:pt idx="141">
                  <c:v>4.829</c:v>
                </c:pt>
                <c:pt idx="142">
                  <c:v>4.829</c:v>
                </c:pt>
                <c:pt idx="143">
                  <c:v>4.829</c:v>
                </c:pt>
                <c:pt idx="144">
                  <c:v>4.829</c:v>
                </c:pt>
                <c:pt idx="145">
                  <c:v>4.829</c:v>
                </c:pt>
                <c:pt idx="146">
                  <c:v>4.829</c:v>
                </c:pt>
                <c:pt idx="147">
                  <c:v>4.829</c:v>
                </c:pt>
                <c:pt idx="148">
                  <c:v>4.829</c:v>
                </c:pt>
                <c:pt idx="149">
                  <c:v>4.829</c:v>
                </c:pt>
                <c:pt idx="150">
                  <c:v>4.829</c:v>
                </c:pt>
                <c:pt idx="151">
                  <c:v>4.829</c:v>
                </c:pt>
                <c:pt idx="152">
                  <c:v>4.829</c:v>
                </c:pt>
                <c:pt idx="153">
                  <c:v>4.829</c:v>
                </c:pt>
                <c:pt idx="154">
                  <c:v>4.829</c:v>
                </c:pt>
                <c:pt idx="155">
                  <c:v>4.829</c:v>
                </c:pt>
                <c:pt idx="156">
                  <c:v>4.829</c:v>
                </c:pt>
                <c:pt idx="157">
                  <c:v>4.829</c:v>
                </c:pt>
                <c:pt idx="158">
                  <c:v>4.829</c:v>
                </c:pt>
                <c:pt idx="159">
                  <c:v>4.829</c:v>
                </c:pt>
                <c:pt idx="160">
                  <c:v>5.5</c:v>
                </c:pt>
                <c:pt idx="161">
                  <c:v>5.235</c:v>
                </c:pt>
                <c:pt idx="162">
                  <c:v>5.235</c:v>
                </c:pt>
                <c:pt idx="163">
                  <c:v>5.3</c:v>
                </c:pt>
                <c:pt idx="164">
                  <c:v>6</c:v>
                </c:pt>
                <c:pt idx="165">
                  <c:v>6</c:v>
                </c:pt>
                <c:pt idx="166">
                  <c:v>6</c:v>
                </c:pt>
                <c:pt idx="167">
                  <c:v>5.3</c:v>
                </c:pt>
                <c:pt idx="168">
                  <c:v>5.108</c:v>
                </c:pt>
                <c:pt idx="169">
                  <c:v>5.108</c:v>
                </c:pt>
                <c:pt idx="170">
                  <c:v>5.108</c:v>
                </c:pt>
                <c:pt idx="171">
                  <c:v>5.7</c:v>
                </c:pt>
                <c:pt idx="172">
                  <c:v>5.7</c:v>
                </c:pt>
                <c:pt idx="173">
                  <c:v>5.7</c:v>
                </c:pt>
                <c:pt idx="174">
                  <c:v>5.7</c:v>
                </c:pt>
                <c:pt idx="175">
                  <c:v>5.7</c:v>
                </c:pt>
                <c:pt idx="176">
                  <c:v>5.7</c:v>
                </c:pt>
                <c:pt idx="177">
                  <c:v>5.7</c:v>
                </c:pt>
                <c:pt idx="178">
                  <c:v>5.536</c:v>
                </c:pt>
                <c:pt idx="179">
                  <c:v>5.536</c:v>
                </c:pt>
                <c:pt idx="180">
                  <c:v>5.536</c:v>
                </c:pt>
                <c:pt idx="181">
                  <c:v>5.4</c:v>
                </c:pt>
                <c:pt idx="182">
                  <c:v>5.4</c:v>
                </c:pt>
                <c:pt idx="183">
                  <c:v>5.4</c:v>
                </c:pt>
                <c:pt idx="184">
                  <c:v>5.3</c:v>
                </c:pt>
                <c:pt idx="185">
                  <c:v>5.108</c:v>
                </c:pt>
                <c:pt idx="186">
                  <c:v>5.108</c:v>
                </c:pt>
                <c:pt idx="187">
                  <c:v>5.108</c:v>
                </c:pt>
                <c:pt idx="188">
                  <c:v>4.884</c:v>
                </c:pt>
                <c:pt idx="189">
                  <c:v>5.06</c:v>
                </c:pt>
                <c:pt idx="190">
                  <c:v>5.06</c:v>
                </c:pt>
                <c:pt idx="191">
                  <c:v>5.06</c:v>
                </c:pt>
                <c:pt idx="192">
                  <c:v>5.06</c:v>
                </c:pt>
                <c:pt idx="193">
                  <c:v>5.06</c:v>
                </c:pt>
                <c:pt idx="194">
                  <c:v>5.06</c:v>
                </c:pt>
                <c:pt idx="195">
                  <c:v>5.3</c:v>
                </c:pt>
                <c:pt idx="196">
                  <c:v>5.3</c:v>
                </c:pt>
                <c:pt idx="197">
                  <c:v>5.3</c:v>
                </c:pt>
                <c:pt idx="198">
                  <c:v>5.3</c:v>
                </c:pt>
                <c:pt idx="199">
                  <c:v>5.3</c:v>
                </c:pt>
                <c:pt idx="200">
                  <c:v>5.3</c:v>
                </c:pt>
                <c:pt idx="201">
                  <c:v>5.3</c:v>
                </c:pt>
                <c:pt idx="202">
                  <c:v>5.3</c:v>
                </c:pt>
                <c:pt idx="203">
                  <c:v>5.171</c:v>
                </c:pt>
                <c:pt idx="204">
                  <c:v>5.171</c:v>
                </c:pt>
                <c:pt idx="205">
                  <c:v>5.171</c:v>
                </c:pt>
                <c:pt idx="206">
                  <c:v>5.171</c:v>
                </c:pt>
                <c:pt idx="207">
                  <c:v>5.171</c:v>
                </c:pt>
                <c:pt idx="208">
                  <c:v>5.171</c:v>
                </c:pt>
                <c:pt idx="209">
                  <c:v>5.171</c:v>
                </c:pt>
                <c:pt idx="210">
                  <c:v>5.171</c:v>
                </c:pt>
                <c:pt idx="211">
                  <c:v>5.171</c:v>
                </c:pt>
                <c:pt idx="212">
                  <c:v>5.2</c:v>
                </c:pt>
                <c:pt idx="213">
                  <c:v>5.2</c:v>
                </c:pt>
                <c:pt idx="214">
                  <c:v>5.2</c:v>
                </c:pt>
                <c:pt idx="215">
                  <c:v>5.2</c:v>
                </c:pt>
                <c:pt idx="216">
                  <c:v>5.3</c:v>
                </c:pt>
                <c:pt idx="217">
                  <c:v>5.3</c:v>
                </c:pt>
                <c:pt idx="218">
                  <c:v>5.035</c:v>
                </c:pt>
                <c:pt idx="219">
                  <c:v>5.035</c:v>
                </c:pt>
                <c:pt idx="220">
                  <c:v>5.035</c:v>
                </c:pt>
                <c:pt idx="221">
                  <c:v>5.035</c:v>
                </c:pt>
                <c:pt idx="222">
                  <c:v>5.035</c:v>
                </c:pt>
                <c:pt idx="223">
                  <c:v>5.035</c:v>
                </c:pt>
                <c:pt idx="224">
                  <c:v>5.035</c:v>
                </c:pt>
                <c:pt idx="225">
                  <c:v>5.035</c:v>
                </c:pt>
                <c:pt idx="226">
                  <c:v>5.035</c:v>
                </c:pt>
                <c:pt idx="227">
                  <c:v>5.035</c:v>
                </c:pt>
                <c:pt idx="228">
                  <c:v>5.035</c:v>
                </c:pt>
                <c:pt idx="229">
                  <c:v>5.035</c:v>
                </c:pt>
                <c:pt idx="230">
                  <c:v>5.035</c:v>
                </c:pt>
                <c:pt idx="231">
                  <c:v>5.286</c:v>
                </c:pt>
                <c:pt idx="232">
                  <c:v>5.157</c:v>
                </c:pt>
                <c:pt idx="233">
                  <c:v>5.157</c:v>
                </c:pt>
                <c:pt idx="234">
                  <c:v>5.157</c:v>
                </c:pt>
                <c:pt idx="235">
                  <c:v>5.157</c:v>
                </c:pt>
                <c:pt idx="236">
                  <c:v>5.157</c:v>
                </c:pt>
                <c:pt idx="237">
                  <c:v>5.157</c:v>
                </c:pt>
                <c:pt idx="238">
                  <c:v>5.25</c:v>
                </c:pt>
                <c:pt idx="239">
                  <c:v>6</c:v>
                </c:pt>
                <c:pt idx="240">
                  <c:v>5.854</c:v>
                </c:pt>
                <c:pt idx="241">
                  <c:v>5.854</c:v>
                </c:pt>
                <c:pt idx="242">
                  <c:v>5.854</c:v>
                </c:pt>
                <c:pt idx="243">
                  <c:v>5.854</c:v>
                </c:pt>
                <c:pt idx="244">
                  <c:v>4.09</c:v>
                </c:pt>
                <c:pt idx="245">
                  <c:v>4.946</c:v>
                </c:pt>
                <c:pt idx="246">
                  <c:v>5.066</c:v>
                </c:pt>
                <c:pt idx="247">
                  <c:v>5.066</c:v>
                </c:pt>
                <c:pt idx="248">
                  <c:v>5.319</c:v>
                </c:pt>
                <c:pt idx="249">
                  <c:v>5.319</c:v>
                </c:pt>
                <c:pt idx="250">
                  <c:v>5.319</c:v>
                </c:pt>
                <c:pt idx="251">
                  <c:v>5.444</c:v>
                </c:pt>
                <c:pt idx="252">
                  <c:v>5.65</c:v>
                </c:pt>
                <c:pt idx="253">
                  <c:v>5.35</c:v>
                </c:pt>
                <c:pt idx="254">
                  <c:v>5.6</c:v>
                </c:pt>
                <c:pt idx="255">
                  <c:v>5.39</c:v>
                </c:pt>
                <c:pt idx="256">
                  <c:v>5.39</c:v>
                </c:pt>
                <c:pt idx="257">
                  <c:v>5.39</c:v>
                </c:pt>
                <c:pt idx="258">
                  <c:v>5.259</c:v>
                </c:pt>
                <c:pt idx="259">
                  <c:v>5.259</c:v>
                </c:pt>
                <c:pt idx="260">
                  <c:v>5.6</c:v>
                </c:pt>
                <c:pt idx="261">
                  <c:v>5.608</c:v>
                </c:pt>
                <c:pt idx="262">
                  <c:v>5.471</c:v>
                </c:pt>
                <c:pt idx="263">
                  <c:v>5.471</c:v>
                </c:pt>
                <c:pt idx="264">
                  <c:v>5.471</c:v>
                </c:pt>
                <c:pt idx="265">
                  <c:v>5.307</c:v>
                </c:pt>
                <c:pt idx="266">
                  <c:v>5.5</c:v>
                </c:pt>
                <c:pt idx="267">
                  <c:v>5.6</c:v>
                </c:pt>
                <c:pt idx="268">
                  <c:v>5.316</c:v>
                </c:pt>
                <c:pt idx="269">
                  <c:v>5</c:v>
                </c:pt>
                <c:pt idx="270">
                  <c:v>5</c:v>
                </c:pt>
                <c:pt idx="271">
                  <c:v>5</c:v>
                </c:pt>
                <c:pt idx="272">
                  <c:v>4.9</c:v>
                </c:pt>
                <c:pt idx="273">
                  <c:v>5.1</c:v>
                </c:pt>
                <c:pt idx="274">
                  <c:v>5.1</c:v>
                </c:pt>
                <c:pt idx="275">
                  <c:v>5.1</c:v>
                </c:pt>
                <c:pt idx="276">
                  <c:v>4.857</c:v>
                </c:pt>
                <c:pt idx="277">
                  <c:v>4.857</c:v>
                </c:pt>
                <c:pt idx="278">
                  <c:v>4.857</c:v>
                </c:pt>
                <c:pt idx="279">
                  <c:v>4.857</c:v>
                </c:pt>
                <c:pt idx="280">
                  <c:v>4.857</c:v>
                </c:pt>
                <c:pt idx="281">
                  <c:v>4.857</c:v>
                </c:pt>
                <c:pt idx="282">
                  <c:v>4.857</c:v>
                </c:pt>
                <c:pt idx="283">
                  <c:v>4.857</c:v>
                </c:pt>
                <c:pt idx="284">
                  <c:v>4.857</c:v>
                </c:pt>
                <c:pt idx="285">
                  <c:v>4.857</c:v>
                </c:pt>
                <c:pt idx="286">
                  <c:v>4.9</c:v>
                </c:pt>
                <c:pt idx="287">
                  <c:v>4.9</c:v>
                </c:pt>
                <c:pt idx="288">
                  <c:v>4.9</c:v>
                </c:pt>
                <c:pt idx="289">
                  <c:v>4.546</c:v>
                </c:pt>
                <c:pt idx="290">
                  <c:v>4.546</c:v>
                </c:pt>
                <c:pt idx="291">
                  <c:v>4.546</c:v>
                </c:pt>
                <c:pt idx="292">
                  <c:v>4.546</c:v>
                </c:pt>
                <c:pt idx="293">
                  <c:v>4.546</c:v>
                </c:pt>
                <c:pt idx="294">
                  <c:v>4.546</c:v>
                </c:pt>
                <c:pt idx="295">
                  <c:v>4.546</c:v>
                </c:pt>
                <c:pt idx="296">
                  <c:v>4.546</c:v>
                </c:pt>
                <c:pt idx="297">
                  <c:v>4.999</c:v>
                </c:pt>
                <c:pt idx="298">
                  <c:v>4.999</c:v>
                </c:pt>
                <c:pt idx="299">
                  <c:v>4.999</c:v>
                </c:pt>
                <c:pt idx="300">
                  <c:v>4.7</c:v>
                </c:pt>
                <c:pt idx="301">
                  <c:v>4.7</c:v>
                </c:pt>
                <c:pt idx="302">
                  <c:v>4.7</c:v>
                </c:pt>
                <c:pt idx="303">
                  <c:v>4.7</c:v>
                </c:pt>
                <c:pt idx="304">
                  <c:v>4.5</c:v>
                </c:pt>
                <c:pt idx="305">
                  <c:v>4.5</c:v>
                </c:pt>
                <c:pt idx="306">
                  <c:v>4.5</c:v>
                </c:pt>
                <c:pt idx="307">
                  <c:v>4.55</c:v>
                </c:pt>
                <c:pt idx="308">
                  <c:v>4.56</c:v>
                </c:pt>
                <c:pt idx="309">
                  <c:v>4.7</c:v>
                </c:pt>
                <c:pt idx="310">
                  <c:v>4.58</c:v>
                </c:pt>
                <c:pt idx="311">
                  <c:v>4.65</c:v>
                </c:pt>
                <c:pt idx="312">
                  <c:v>4.65</c:v>
                </c:pt>
                <c:pt idx="313">
                  <c:v>4.65</c:v>
                </c:pt>
                <c:pt idx="314">
                  <c:v>4.65</c:v>
                </c:pt>
                <c:pt idx="315">
                  <c:v>4.67</c:v>
                </c:pt>
                <c:pt idx="316">
                  <c:v>5.137</c:v>
                </c:pt>
                <c:pt idx="317">
                  <c:v>4.892</c:v>
                </c:pt>
                <c:pt idx="318">
                  <c:v>4.9</c:v>
                </c:pt>
                <c:pt idx="319">
                  <c:v>4.9</c:v>
                </c:pt>
                <c:pt idx="320">
                  <c:v>4.9</c:v>
                </c:pt>
                <c:pt idx="321">
                  <c:v>4.9</c:v>
                </c:pt>
                <c:pt idx="322">
                  <c:v>4.81</c:v>
                </c:pt>
                <c:pt idx="323">
                  <c:v>4.81</c:v>
                </c:pt>
                <c:pt idx="324">
                  <c:v>4.81</c:v>
                </c:pt>
                <c:pt idx="325">
                  <c:v>5.25</c:v>
                </c:pt>
                <c:pt idx="326">
                  <c:v>5.25</c:v>
                </c:pt>
                <c:pt idx="327">
                  <c:v>5.25</c:v>
                </c:pt>
                <c:pt idx="328">
                  <c:v>5</c:v>
                </c:pt>
                <c:pt idx="329">
                  <c:v>5</c:v>
                </c:pt>
                <c:pt idx="330">
                  <c:v>5</c:v>
                </c:pt>
                <c:pt idx="331">
                  <c:v>4.85</c:v>
                </c:pt>
                <c:pt idx="332">
                  <c:v>4.85</c:v>
                </c:pt>
                <c:pt idx="333">
                  <c:v>4.85</c:v>
                </c:pt>
                <c:pt idx="334">
                  <c:v>4.85</c:v>
                </c:pt>
                <c:pt idx="335">
                  <c:v>4.75</c:v>
                </c:pt>
                <c:pt idx="336">
                  <c:v>4.6</c:v>
                </c:pt>
                <c:pt idx="337">
                  <c:v>4.51</c:v>
                </c:pt>
                <c:pt idx="338">
                  <c:v>4.754</c:v>
                </c:pt>
                <c:pt idx="339">
                  <c:v>4.49</c:v>
                </c:pt>
                <c:pt idx="340">
                  <c:v>4.49</c:v>
                </c:pt>
                <c:pt idx="341">
                  <c:v>4.49</c:v>
                </c:pt>
                <c:pt idx="342">
                  <c:v>4.65</c:v>
                </c:pt>
                <c:pt idx="343">
                  <c:v>4.5</c:v>
                </c:pt>
                <c:pt idx="344">
                  <c:v>4.49</c:v>
                </c:pt>
                <c:pt idx="345">
                  <c:v>4.647</c:v>
                </c:pt>
                <c:pt idx="346">
                  <c:v>4.66</c:v>
                </c:pt>
                <c:pt idx="347">
                  <c:v>4.66</c:v>
                </c:pt>
                <c:pt idx="348">
                  <c:v>4.66</c:v>
                </c:pt>
                <c:pt idx="349">
                  <c:v>4.712</c:v>
                </c:pt>
                <c:pt idx="350">
                  <c:v>4.72</c:v>
                </c:pt>
                <c:pt idx="351">
                  <c:v>4.5</c:v>
                </c:pt>
                <c:pt idx="352">
                  <c:v>4.5</c:v>
                </c:pt>
                <c:pt idx="353">
                  <c:v>4.39</c:v>
                </c:pt>
                <c:pt idx="354">
                  <c:v>4.39</c:v>
                </c:pt>
                <c:pt idx="355">
                  <c:v>4.39</c:v>
                </c:pt>
                <c:pt idx="356">
                  <c:v>4.62</c:v>
                </c:pt>
                <c:pt idx="357">
                  <c:v>4.507</c:v>
                </c:pt>
                <c:pt idx="358">
                  <c:v>4.51</c:v>
                </c:pt>
                <c:pt idx="359">
                  <c:v>4.51</c:v>
                </c:pt>
                <c:pt idx="360">
                  <c:v>4.5</c:v>
                </c:pt>
                <c:pt idx="361">
                  <c:v>4.5</c:v>
                </c:pt>
                <c:pt idx="362">
                  <c:v>4.5</c:v>
                </c:pt>
                <c:pt idx="363">
                  <c:v>4.55</c:v>
                </c:pt>
                <c:pt idx="364">
                  <c:v>4.624</c:v>
                </c:pt>
                <c:pt idx="365">
                  <c:v>4.73</c:v>
                </c:pt>
                <c:pt idx="366">
                  <c:v>4.615</c:v>
                </c:pt>
                <c:pt idx="367">
                  <c:v>4.615</c:v>
                </c:pt>
                <c:pt idx="368">
                  <c:v>4.615</c:v>
                </c:pt>
                <c:pt idx="369">
                  <c:v>4.615</c:v>
                </c:pt>
                <c:pt idx="370">
                  <c:v>4.667</c:v>
                </c:pt>
                <c:pt idx="371">
                  <c:v>4.553</c:v>
                </c:pt>
                <c:pt idx="372">
                  <c:v>4.56</c:v>
                </c:pt>
                <c:pt idx="373">
                  <c:v>4.5</c:v>
                </c:pt>
                <c:pt idx="374">
                  <c:v>4.6</c:v>
                </c:pt>
                <c:pt idx="375">
                  <c:v>4.6</c:v>
                </c:pt>
                <c:pt idx="376">
                  <c:v>4.6</c:v>
                </c:pt>
                <c:pt idx="377">
                  <c:v>4.488</c:v>
                </c:pt>
                <c:pt idx="378">
                  <c:v>4.488</c:v>
                </c:pt>
                <c:pt idx="379">
                  <c:v>4.5</c:v>
                </c:pt>
                <c:pt idx="380">
                  <c:v>4.4</c:v>
                </c:pt>
                <c:pt idx="381">
                  <c:v>4.4</c:v>
                </c:pt>
                <c:pt idx="382">
                  <c:v>4.4</c:v>
                </c:pt>
                <c:pt idx="383">
                  <c:v>4.4</c:v>
                </c:pt>
                <c:pt idx="384">
                  <c:v>4.41</c:v>
                </c:pt>
                <c:pt idx="385">
                  <c:v>4.4</c:v>
                </c:pt>
                <c:pt idx="386">
                  <c:v>4.68</c:v>
                </c:pt>
                <c:pt idx="387">
                  <c:v>4.566</c:v>
                </c:pt>
                <c:pt idx="388">
                  <c:v>4.66</c:v>
                </c:pt>
                <c:pt idx="389">
                  <c:v>4.66</c:v>
                </c:pt>
                <c:pt idx="390">
                  <c:v>4.66</c:v>
                </c:pt>
                <c:pt idx="391">
                  <c:v>4.546</c:v>
                </c:pt>
                <c:pt idx="392">
                  <c:v>4.5</c:v>
                </c:pt>
                <c:pt idx="393">
                  <c:v>4.15</c:v>
                </c:pt>
                <c:pt idx="394">
                  <c:v>4.05</c:v>
                </c:pt>
                <c:pt idx="395">
                  <c:v>3.45</c:v>
                </c:pt>
                <c:pt idx="396">
                  <c:v>3.45</c:v>
                </c:pt>
                <c:pt idx="397">
                  <c:v>3.45</c:v>
                </c:pt>
                <c:pt idx="398">
                  <c:v>2.75</c:v>
                </c:pt>
                <c:pt idx="399">
                  <c:v>2.086</c:v>
                </c:pt>
                <c:pt idx="400">
                  <c:v>2.4</c:v>
                </c:pt>
                <c:pt idx="401">
                  <c:v>2.4</c:v>
                </c:pt>
                <c:pt idx="402">
                  <c:v>2.381</c:v>
                </c:pt>
                <c:pt idx="403">
                  <c:v>2.381</c:v>
                </c:pt>
                <c:pt idx="404">
                  <c:v>2.381</c:v>
                </c:pt>
                <c:pt idx="405">
                  <c:v>2.35</c:v>
                </c:pt>
                <c:pt idx="406">
                  <c:v>2.34</c:v>
                </c:pt>
                <c:pt idx="407">
                  <c:v>2.16</c:v>
                </c:pt>
                <c:pt idx="408">
                  <c:v>1.75</c:v>
                </c:pt>
                <c:pt idx="409">
                  <c:v>1.443</c:v>
                </c:pt>
                <c:pt idx="410">
                  <c:v>1.443</c:v>
                </c:pt>
                <c:pt idx="411">
                  <c:v>1.443</c:v>
                </c:pt>
                <c:pt idx="412">
                  <c:v>1.5</c:v>
                </c:pt>
                <c:pt idx="413">
                  <c:v>1.53</c:v>
                </c:pt>
                <c:pt idx="414">
                  <c:v>1.66</c:v>
                </c:pt>
                <c:pt idx="415">
                  <c:v>1.66</c:v>
                </c:pt>
                <c:pt idx="416">
                  <c:v>1.66</c:v>
                </c:pt>
                <c:pt idx="417">
                  <c:v>1.66</c:v>
                </c:pt>
                <c:pt idx="418">
                  <c:v>1.66</c:v>
                </c:pt>
                <c:pt idx="419">
                  <c:v>1.66</c:v>
                </c:pt>
                <c:pt idx="420">
                  <c:v>1.661</c:v>
                </c:pt>
                <c:pt idx="421">
                  <c:v>1.9</c:v>
                </c:pt>
                <c:pt idx="422">
                  <c:v>1.9</c:v>
                </c:pt>
                <c:pt idx="423">
                  <c:v>1.9</c:v>
                </c:pt>
                <c:pt idx="424">
                  <c:v>1.9</c:v>
                </c:pt>
                <c:pt idx="425">
                  <c:v>1.9</c:v>
                </c:pt>
                <c:pt idx="426">
                  <c:v>1.81</c:v>
                </c:pt>
                <c:pt idx="427">
                  <c:v>1.81</c:v>
                </c:pt>
                <c:pt idx="428">
                  <c:v>1.9</c:v>
                </c:pt>
                <c:pt idx="429">
                  <c:v>1.811</c:v>
                </c:pt>
                <c:pt idx="430">
                  <c:v>1.9</c:v>
                </c:pt>
                <c:pt idx="431">
                  <c:v>1.9</c:v>
                </c:pt>
                <c:pt idx="432">
                  <c:v>1.9</c:v>
                </c:pt>
                <c:pt idx="433">
                  <c:v>1.9</c:v>
                </c:pt>
                <c:pt idx="434">
                  <c:v>1.811</c:v>
                </c:pt>
                <c:pt idx="435">
                  <c:v>1.9</c:v>
                </c:pt>
                <c:pt idx="436">
                  <c:v>1.811</c:v>
                </c:pt>
                <c:pt idx="437">
                  <c:v>1.79</c:v>
                </c:pt>
                <c:pt idx="438">
                  <c:v>1.79</c:v>
                </c:pt>
                <c:pt idx="439">
                  <c:v>1.79</c:v>
                </c:pt>
                <c:pt idx="440">
                  <c:v>1.81</c:v>
                </c:pt>
                <c:pt idx="441">
                  <c:v>1.766</c:v>
                </c:pt>
                <c:pt idx="442">
                  <c:v>1.6</c:v>
                </c:pt>
                <c:pt idx="443">
                  <c:v>1.46</c:v>
                </c:pt>
                <c:pt idx="444">
                  <c:v>1.45</c:v>
                </c:pt>
                <c:pt idx="445">
                  <c:v>1.45</c:v>
                </c:pt>
                <c:pt idx="446">
                  <c:v>1.45</c:v>
                </c:pt>
                <c:pt idx="447">
                  <c:v>1.45</c:v>
                </c:pt>
                <c:pt idx="448">
                  <c:v>1.45</c:v>
                </c:pt>
                <c:pt idx="449">
                  <c:v>1.45</c:v>
                </c:pt>
                <c:pt idx="450">
                  <c:v>1.5</c:v>
                </c:pt>
                <c:pt idx="451">
                  <c:v>1.45</c:v>
                </c:pt>
                <c:pt idx="452">
                  <c:v>1.45</c:v>
                </c:pt>
                <c:pt idx="453">
                  <c:v>1.45</c:v>
                </c:pt>
                <c:pt idx="454">
                  <c:v>1.45</c:v>
                </c:pt>
                <c:pt idx="455">
                  <c:v>1.45</c:v>
                </c:pt>
                <c:pt idx="456">
                  <c:v>1.425</c:v>
                </c:pt>
                <c:pt idx="457">
                  <c:v>1.425</c:v>
                </c:pt>
                <c:pt idx="458">
                  <c:v>1.425</c:v>
                </c:pt>
                <c:pt idx="459">
                  <c:v>1.425</c:v>
                </c:pt>
                <c:pt idx="460">
                  <c:v>1.425</c:v>
                </c:pt>
                <c:pt idx="461">
                  <c:v>1.425</c:v>
                </c:pt>
                <c:pt idx="462">
                  <c:v>1.5</c:v>
                </c:pt>
                <c:pt idx="463">
                  <c:v>1.425</c:v>
                </c:pt>
                <c:pt idx="464">
                  <c:v>1.425</c:v>
                </c:pt>
                <c:pt idx="465">
                  <c:v>1.34</c:v>
                </c:pt>
                <c:pt idx="466">
                  <c:v>1.34</c:v>
                </c:pt>
                <c:pt idx="467">
                  <c:v>1.34</c:v>
                </c:pt>
                <c:pt idx="468">
                  <c:v>0.99</c:v>
                </c:pt>
                <c:pt idx="469">
                  <c:v>0.68</c:v>
                </c:pt>
                <c:pt idx="470">
                  <c:v>0.648</c:v>
                </c:pt>
                <c:pt idx="471">
                  <c:v>0.615</c:v>
                </c:pt>
                <c:pt idx="472">
                  <c:v>0.586</c:v>
                </c:pt>
                <c:pt idx="473">
                  <c:v>0.586</c:v>
                </c:pt>
                <c:pt idx="474">
                  <c:v>0.586</c:v>
                </c:pt>
                <c:pt idx="475">
                  <c:v>0.575</c:v>
                </c:pt>
                <c:pt idx="476">
                  <c:v>0.575</c:v>
                </c:pt>
                <c:pt idx="477">
                  <c:v>0.575</c:v>
                </c:pt>
                <c:pt idx="478">
                  <c:v>0.575</c:v>
                </c:pt>
                <c:pt idx="479">
                  <c:v>0.575</c:v>
                </c:pt>
                <c:pt idx="480">
                  <c:v>0.575</c:v>
                </c:pt>
                <c:pt idx="481">
                  <c:v>0.575</c:v>
                </c:pt>
                <c:pt idx="482">
                  <c:v>0.575</c:v>
                </c:pt>
                <c:pt idx="483">
                  <c:v>0.649</c:v>
                </c:pt>
                <c:pt idx="484">
                  <c:v>0.621</c:v>
                </c:pt>
                <c:pt idx="485">
                  <c:v>0.683</c:v>
                </c:pt>
                <c:pt idx="486">
                  <c:v>0.683</c:v>
                </c:pt>
                <c:pt idx="487">
                  <c:v>0.683</c:v>
                </c:pt>
                <c:pt idx="488">
                  <c:v>0.683</c:v>
                </c:pt>
                <c:pt idx="489">
                  <c:v>0.9</c:v>
                </c:pt>
                <c:pt idx="490">
                  <c:v>1</c:v>
                </c:pt>
                <c:pt idx="491">
                  <c:v>1.19</c:v>
                </c:pt>
                <c:pt idx="492">
                  <c:v>1.462</c:v>
                </c:pt>
                <c:pt idx="493">
                  <c:v>1.5</c:v>
                </c:pt>
                <c:pt idx="494">
                  <c:v>1.5</c:v>
                </c:pt>
                <c:pt idx="495">
                  <c:v>1.5</c:v>
                </c:pt>
                <c:pt idx="496">
                  <c:v>1.429</c:v>
                </c:pt>
                <c:pt idx="497">
                  <c:v>1.429</c:v>
                </c:pt>
                <c:pt idx="498">
                  <c:v>1.429</c:v>
                </c:pt>
                <c:pt idx="499">
                  <c:v>1.429</c:v>
                </c:pt>
                <c:pt idx="500">
                  <c:v>1.429</c:v>
                </c:pt>
                <c:pt idx="501">
                  <c:v>1.429</c:v>
                </c:pt>
                <c:pt idx="502">
                  <c:v>1.429</c:v>
                </c:pt>
                <c:pt idx="503">
                  <c:v>1.2</c:v>
                </c:pt>
                <c:pt idx="504">
                  <c:v>1.143</c:v>
                </c:pt>
                <c:pt idx="505">
                  <c:v>1.143</c:v>
                </c:pt>
                <c:pt idx="506">
                  <c:v>1.143</c:v>
                </c:pt>
                <c:pt idx="507">
                  <c:v>1.143</c:v>
                </c:pt>
                <c:pt idx="508">
                  <c:v>1.143</c:v>
                </c:pt>
                <c:pt idx="509">
                  <c:v>1.143</c:v>
                </c:pt>
                <c:pt idx="510">
                  <c:v>0.8</c:v>
                </c:pt>
                <c:pt idx="511">
                  <c:v>0.8</c:v>
                </c:pt>
                <c:pt idx="512">
                  <c:v>0.8</c:v>
                </c:pt>
                <c:pt idx="513">
                  <c:v>0.94</c:v>
                </c:pt>
                <c:pt idx="514">
                  <c:v>0.895</c:v>
                </c:pt>
                <c:pt idx="515">
                  <c:v>0.895</c:v>
                </c:pt>
                <c:pt idx="516">
                  <c:v>0.895</c:v>
                </c:pt>
                <c:pt idx="517">
                  <c:v>0.895</c:v>
                </c:pt>
                <c:pt idx="518">
                  <c:v>0.895</c:v>
                </c:pt>
                <c:pt idx="519">
                  <c:v>0.895</c:v>
                </c:pt>
                <c:pt idx="520">
                  <c:v>0.895</c:v>
                </c:pt>
                <c:pt idx="521">
                  <c:v>0.96</c:v>
                </c:pt>
                <c:pt idx="522">
                  <c:v>0.96</c:v>
                </c:pt>
                <c:pt idx="523">
                  <c:v>0.96</c:v>
                </c:pt>
                <c:pt idx="524">
                  <c:v>0.914</c:v>
                </c:pt>
                <c:pt idx="525">
                  <c:v>1.005</c:v>
                </c:pt>
                <c:pt idx="526">
                  <c:v>1.005</c:v>
                </c:pt>
                <c:pt idx="527">
                  <c:v>1.005</c:v>
                </c:pt>
                <c:pt idx="528">
                  <c:v>1.005</c:v>
                </c:pt>
                <c:pt idx="529">
                  <c:v>1.005</c:v>
                </c:pt>
                <c:pt idx="530">
                  <c:v>1.005</c:v>
                </c:pt>
                <c:pt idx="531">
                  <c:v>0.91</c:v>
                </c:pt>
                <c:pt idx="532">
                  <c:v>0.91</c:v>
                </c:pt>
                <c:pt idx="533">
                  <c:v>0.91</c:v>
                </c:pt>
                <c:pt idx="534">
                  <c:v>0.88</c:v>
                </c:pt>
                <c:pt idx="535">
                  <c:v>0.88</c:v>
                </c:pt>
                <c:pt idx="536">
                  <c:v>0.88</c:v>
                </c:pt>
                <c:pt idx="537">
                  <c:v>0.88</c:v>
                </c:pt>
                <c:pt idx="538">
                  <c:v>0.73</c:v>
                </c:pt>
                <c:pt idx="539">
                  <c:v>0.695</c:v>
                </c:pt>
                <c:pt idx="540">
                  <c:v>0.695</c:v>
                </c:pt>
                <c:pt idx="541">
                  <c:v>0.695</c:v>
                </c:pt>
                <c:pt idx="542">
                  <c:v>0.695</c:v>
                </c:pt>
                <c:pt idx="543">
                  <c:v>0.695</c:v>
                </c:pt>
                <c:pt idx="544">
                  <c:v>0.695</c:v>
                </c:pt>
                <c:pt idx="545">
                  <c:v>0.59</c:v>
                </c:pt>
                <c:pt idx="546">
                  <c:v>0.562</c:v>
                </c:pt>
                <c:pt idx="547">
                  <c:v>0.562</c:v>
                </c:pt>
                <c:pt idx="548">
                  <c:v>0.562</c:v>
                </c:pt>
                <c:pt idx="549">
                  <c:v>0.562</c:v>
                </c:pt>
                <c:pt idx="550">
                  <c:v>0.562</c:v>
                </c:pt>
                <c:pt idx="551">
                  <c:v>0.562</c:v>
                </c:pt>
                <c:pt idx="552">
                  <c:v>0.562</c:v>
                </c:pt>
                <c:pt idx="553">
                  <c:v>0.562</c:v>
                </c:pt>
                <c:pt idx="554">
                  <c:v>0.618</c:v>
                </c:pt>
                <c:pt idx="555">
                  <c:v>0.618</c:v>
                </c:pt>
                <c:pt idx="556">
                  <c:v>0.589</c:v>
                </c:pt>
                <c:pt idx="557">
                  <c:v>0.589</c:v>
                </c:pt>
                <c:pt idx="558">
                  <c:v>0.589</c:v>
                </c:pt>
                <c:pt idx="559">
                  <c:v>0.589</c:v>
                </c:pt>
                <c:pt idx="560">
                  <c:v>0.589</c:v>
                </c:pt>
                <c:pt idx="561">
                  <c:v>0.589</c:v>
                </c:pt>
                <c:pt idx="562">
                  <c:v>0.589</c:v>
                </c:pt>
                <c:pt idx="563">
                  <c:v>0.529</c:v>
                </c:pt>
                <c:pt idx="564">
                  <c:v>0.529</c:v>
                </c:pt>
                <c:pt idx="565">
                  <c:v>0.529</c:v>
                </c:pt>
                <c:pt idx="566">
                  <c:v>0.55</c:v>
                </c:pt>
                <c:pt idx="567">
                  <c:v>0.6</c:v>
                </c:pt>
                <c:pt idx="568">
                  <c:v>0.571</c:v>
                </c:pt>
                <c:pt idx="569">
                  <c:v>0.571</c:v>
                </c:pt>
                <c:pt idx="570">
                  <c:v>0.571</c:v>
                </c:pt>
                <c:pt idx="571">
                  <c:v>0.571</c:v>
                </c:pt>
                <c:pt idx="572">
                  <c:v>0.571</c:v>
                </c:pt>
                <c:pt idx="573">
                  <c:v>0.6</c:v>
                </c:pt>
                <c:pt idx="574">
                  <c:v>0.571</c:v>
                </c:pt>
                <c:pt idx="575">
                  <c:v>0.571</c:v>
                </c:pt>
                <c:pt idx="576">
                  <c:v>0.571</c:v>
                </c:pt>
                <c:pt idx="577">
                  <c:v>0.571</c:v>
                </c:pt>
                <c:pt idx="578">
                  <c:v>0.571</c:v>
                </c:pt>
                <c:pt idx="579">
                  <c:v>0.571</c:v>
                </c:pt>
                <c:pt idx="580">
                  <c:v>0.549</c:v>
                </c:pt>
                <c:pt idx="581">
                  <c:v>0.523</c:v>
                </c:pt>
                <c:pt idx="582">
                  <c:v>0.523</c:v>
                </c:pt>
                <c:pt idx="583">
                  <c:v>0.52</c:v>
                </c:pt>
                <c:pt idx="584">
                  <c:v>0.505</c:v>
                </c:pt>
                <c:pt idx="585">
                  <c:v>0.505</c:v>
                </c:pt>
                <c:pt idx="586">
                  <c:v>0.505</c:v>
                </c:pt>
                <c:pt idx="587">
                  <c:v>0.56</c:v>
                </c:pt>
                <c:pt idx="588">
                  <c:v>0.533</c:v>
                </c:pt>
                <c:pt idx="589">
                  <c:v>0.508</c:v>
                </c:pt>
                <c:pt idx="590">
                  <c:v>0.499</c:v>
                </c:pt>
                <c:pt idx="591">
                  <c:v>0.5</c:v>
                </c:pt>
                <c:pt idx="592">
                  <c:v>0.5</c:v>
                </c:pt>
                <c:pt idx="593">
                  <c:v>0.5</c:v>
                </c:pt>
                <c:pt idx="594">
                  <c:v>0.476</c:v>
                </c:pt>
                <c:pt idx="595">
                  <c:v>0.476</c:v>
                </c:pt>
                <c:pt idx="596">
                  <c:v>0.476</c:v>
                </c:pt>
                <c:pt idx="597">
                  <c:v>0.476</c:v>
                </c:pt>
                <c:pt idx="598">
                  <c:v>0.49</c:v>
                </c:pt>
                <c:pt idx="599">
                  <c:v>0.49</c:v>
                </c:pt>
                <c:pt idx="600">
                  <c:v>0.49</c:v>
                </c:pt>
                <c:pt idx="601">
                  <c:v>0.5</c:v>
                </c:pt>
                <c:pt idx="602">
                  <c:v>0.5</c:v>
                </c:pt>
                <c:pt idx="603">
                  <c:v>0.4</c:v>
                </c:pt>
                <c:pt idx="604">
                  <c:v>0.364</c:v>
                </c:pt>
                <c:pt idx="605">
                  <c:v>0.364</c:v>
                </c:pt>
                <c:pt idx="606">
                  <c:v>0.364</c:v>
                </c:pt>
                <c:pt idx="607">
                  <c:v>0.364</c:v>
                </c:pt>
                <c:pt idx="608">
                  <c:v>0.364</c:v>
                </c:pt>
                <c:pt idx="609">
                  <c:v>0.45</c:v>
                </c:pt>
                <c:pt idx="610">
                  <c:v>0.38</c:v>
                </c:pt>
                <c:pt idx="611">
                  <c:v>0.38</c:v>
                </c:pt>
                <c:pt idx="612">
                  <c:v>0.38</c:v>
                </c:pt>
                <c:pt idx="613">
                  <c:v>0.38</c:v>
                </c:pt>
                <c:pt idx="614">
                  <c:v>0.38</c:v>
                </c:pt>
                <c:pt idx="615">
                  <c:v>0.38</c:v>
                </c:pt>
                <c:pt idx="616">
                  <c:v>0.38</c:v>
                </c:pt>
                <c:pt idx="617">
                  <c:v>0.45</c:v>
                </c:pt>
                <c:pt idx="618">
                  <c:v>0.45</c:v>
                </c:pt>
                <c:pt idx="619">
                  <c:v>0.429</c:v>
                </c:pt>
                <c:pt idx="620">
                  <c:v>0.429</c:v>
                </c:pt>
                <c:pt idx="621">
                  <c:v>0.429</c:v>
                </c:pt>
                <c:pt idx="622">
                  <c:v>0.429</c:v>
                </c:pt>
                <c:pt idx="623">
                  <c:v>0.429</c:v>
                </c:pt>
                <c:pt idx="624">
                  <c:v>0.45</c:v>
                </c:pt>
                <c:pt idx="625">
                  <c:v>0.429</c:v>
                </c:pt>
                <c:pt idx="626">
                  <c:v>0.429</c:v>
                </c:pt>
                <c:pt idx="627">
                  <c:v>0.429</c:v>
                </c:pt>
                <c:pt idx="628">
                  <c:v>0.429</c:v>
                </c:pt>
                <c:pt idx="629">
                  <c:v>0.429</c:v>
                </c:pt>
                <c:pt idx="630">
                  <c:v>0.429</c:v>
                </c:pt>
                <c:pt idx="631">
                  <c:v>0.429</c:v>
                </c:pt>
                <c:pt idx="632">
                  <c:v>0.429</c:v>
                </c:pt>
                <c:pt idx="633">
                  <c:v>0.429</c:v>
                </c:pt>
                <c:pt idx="634">
                  <c:v>0.429</c:v>
                </c:pt>
                <c:pt idx="635">
                  <c:v>0.429</c:v>
                </c:pt>
                <c:pt idx="636">
                  <c:v>0.429</c:v>
                </c:pt>
                <c:pt idx="637">
                  <c:v>0.45</c:v>
                </c:pt>
                <c:pt idx="638">
                  <c:v>0.45</c:v>
                </c:pt>
                <c:pt idx="639">
                  <c:v>0.45</c:v>
                </c:pt>
                <c:pt idx="640">
                  <c:v>0.45</c:v>
                </c:pt>
                <c:pt idx="641">
                  <c:v>0.45</c:v>
                </c:pt>
                <c:pt idx="642">
                  <c:v>0.45</c:v>
                </c:pt>
                <c:pt idx="643">
                  <c:v>0.45</c:v>
                </c:pt>
                <c:pt idx="644">
                  <c:v>0.46</c:v>
                </c:pt>
                <c:pt idx="645">
                  <c:v>0.46</c:v>
                </c:pt>
                <c:pt idx="646">
                  <c:v>0.45</c:v>
                </c:pt>
                <c:pt idx="647">
                  <c:v>0.4</c:v>
                </c:pt>
                <c:pt idx="648">
                  <c:v>0.4</c:v>
                </c:pt>
                <c:pt idx="649">
                  <c:v>0.4</c:v>
                </c:pt>
                <c:pt idx="650">
                  <c:v>0.4</c:v>
                </c:pt>
                <c:pt idx="651">
                  <c:v>0.4</c:v>
                </c:pt>
                <c:pt idx="652">
                  <c:v>0.34</c:v>
                </c:pt>
                <c:pt idx="653">
                  <c:v>0.34</c:v>
                </c:pt>
                <c:pt idx="654">
                  <c:v>0.322</c:v>
                </c:pt>
                <c:pt idx="655">
                  <c:v>0.322</c:v>
                </c:pt>
                <c:pt idx="656">
                  <c:v>0.322</c:v>
                </c:pt>
                <c:pt idx="657">
                  <c:v>0.32</c:v>
                </c:pt>
                <c:pt idx="658">
                  <c:v>0.32</c:v>
                </c:pt>
                <c:pt idx="659">
                  <c:v>0.25</c:v>
                </c:pt>
                <c:pt idx="660">
                  <c:v>0.2</c:v>
                </c:pt>
                <c:pt idx="661">
                  <c:v>0.2</c:v>
                </c:pt>
                <c:pt idx="662">
                  <c:v>0.2</c:v>
                </c:pt>
                <c:pt idx="663">
                  <c:v>0.2</c:v>
                </c:pt>
                <c:pt idx="664">
                  <c:v>0.19</c:v>
                </c:pt>
                <c:pt idx="665">
                  <c:v>0.18</c:v>
                </c:pt>
                <c:pt idx="666">
                  <c:v>0.17</c:v>
                </c:pt>
                <c:pt idx="667">
                  <c:v>0.17</c:v>
                </c:pt>
                <c:pt idx="668">
                  <c:v>0.17</c:v>
                </c:pt>
                <c:pt idx="669">
                  <c:v>0.17</c:v>
                </c:pt>
                <c:pt idx="670">
                  <c:v>0.17</c:v>
                </c:pt>
                <c:pt idx="671">
                  <c:v>0.05</c:v>
                </c:pt>
                <c:pt idx="672">
                  <c:v>0.051</c:v>
                </c:pt>
                <c:pt idx="673">
                  <c:v>0.061</c:v>
                </c:pt>
                <c:pt idx="674">
                  <c:v>0.16</c:v>
                </c:pt>
                <c:pt idx="675">
                  <c:v>0.15</c:v>
                </c:pt>
                <c:pt idx="676">
                  <c:v>0.15</c:v>
                </c:pt>
                <c:pt idx="677">
                  <c:v>0.15</c:v>
                </c:pt>
                <c:pt idx="678">
                  <c:v>0.13</c:v>
                </c:pt>
                <c:pt idx="679">
                  <c:v>0.07</c:v>
                </c:pt>
                <c:pt idx="680">
                  <c:v>0.07</c:v>
                </c:pt>
                <c:pt idx="681">
                  <c:v>0.07</c:v>
                </c:pt>
                <c:pt idx="682">
                  <c:v>0.07</c:v>
                </c:pt>
                <c:pt idx="683">
                  <c:v>0.07</c:v>
                </c:pt>
                <c:pt idx="684">
                  <c:v>0.07</c:v>
                </c:pt>
                <c:pt idx="685">
                  <c:v>0.153</c:v>
                </c:pt>
                <c:pt idx="686">
                  <c:v>0.15</c:v>
                </c:pt>
                <c:pt idx="687">
                  <c:v>0.15</c:v>
                </c:pt>
                <c:pt idx="688">
                  <c:v>0.1</c:v>
                </c:pt>
                <c:pt idx="689">
                  <c:v>0.11</c:v>
                </c:pt>
                <c:pt idx="690">
                  <c:v>0.11</c:v>
                </c:pt>
                <c:pt idx="691">
                  <c:v>0.11</c:v>
                </c:pt>
                <c:pt idx="692">
                  <c:v>0.11</c:v>
                </c:pt>
                <c:pt idx="693">
                  <c:v>0.111</c:v>
                </c:pt>
                <c:pt idx="694">
                  <c:v>0.16</c:v>
                </c:pt>
                <c:pt idx="695">
                  <c:v>0.16</c:v>
                </c:pt>
                <c:pt idx="696">
                  <c:v>0.16</c:v>
                </c:pt>
                <c:pt idx="697">
                  <c:v>0.16</c:v>
                </c:pt>
                <c:pt idx="698">
                  <c:v>0.16</c:v>
                </c:pt>
                <c:pt idx="699">
                  <c:v>0.16</c:v>
                </c:pt>
                <c:pt idx="700">
                  <c:v>0.16</c:v>
                </c:pt>
                <c:pt idx="701">
                  <c:v>0.16</c:v>
                </c:pt>
                <c:pt idx="702">
                  <c:v>0.16</c:v>
                </c:pt>
                <c:pt idx="703">
                  <c:v>0.16</c:v>
                </c:pt>
                <c:pt idx="704">
                  <c:v>0.16</c:v>
                </c:pt>
                <c:pt idx="705">
                  <c:v>0.16</c:v>
                </c:pt>
                <c:pt idx="706">
                  <c:v>0.16</c:v>
                </c:pt>
                <c:pt idx="707">
                  <c:v>0.16</c:v>
                </c:pt>
                <c:pt idx="708">
                  <c:v>0.16</c:v>
                </c:pt>
                <c:pt idx="709">
                  <c:v>0.16</c:v>
                </c:pt>
                <c:pt idx="710">
                  <c:v>0.16</c:v>
                </c:pt>
                <c:pt idx="711">
                  <c:v>0.16</c:v>
                </c:pt>
                <c:pt idx="712">
                  <c:v>0.16</c:v>
                </c:pt>
                <c:pt idx="713">
                  <c:v>0.16</c:v>
                </c:pt>
                <c:pt idx="714">
                  <c:v>0.16</c:v>
                </c:pt>
                <c:pt idx="715">
                  <c:v>0.16</c:v>
                </c:pt>
                <c:pt idx="716">
                  <c:v>0.16</c:v>
                </c:pt>
                <c:pt idx="717">
                  <c:v>0.16</c:v>
                </c:pt>
                <c:pt idx="718">
                  <c:v>0.16</c:v>
                </c:pt>
                <c:pt idx="719">
                  <c:v>0.16</c:v>
                </c:pt>
                <c:pt idx="720">
                  <c:v>0.16</c:v>
                </c:pt>
                <c:pt idx="721">
                  <c:v>0.16</c:v>
                </c:pt>
                <c:pt idx="722">
                  <c:v>0.16</c:v>
                </c:pt>
                <c:pt idx="723">
                  <c:v>0.16</c:v>
                </c:pt>
                <c:pt idx="724">
                  <c:v>0.16</c:v>
                </c:pt>
                <c:pt idx="725">
                  <c:v>0.16</c:v>
                </c:pt>
                <c:pt idx="726">
                  <c:v>0.16</c:v>
                </c:pt>
                <c:pt idx="727">
                  <c:v>0.16</c:v>
                </c:pt>
                <c:pt idx="728">
                  <c:v>0.16</c:v>
                </c:pt>
                <c:pt idx="729">
                  <c:v>0.16</c:v>
                </c:pt>
                <c:pt idx="730">
                  <c:v>0.16</c:v>
                </c:pt>
                <c:pt idx="731">
                  <c:v>0.16</c:v>
                </c:pt>
                <c:pt idx="732">
                  <c:v>0.16</c:v>
                </c:pt>
                <c:pt idx="733">
                  <c:v>0.16</c:v>
                </c:pt>
                <c:pt idx="734">
                  <c:v>0.16</c:v>
                </c:pt>
                <c:pt idx="735">
                  <c:v>0.16</c:v>
                </c:pt>
                <c:pt idx="736">
                  <c:v>0.16</c:v>
                </c:pt>
                <c:pt idx="737">
                  <c:v>0.16</c:v>
                </c:pt>
                <c:pt idx="738">
                  <c:v>0.16</c:v>
                </c:pt>
                <c:pt idx="739">
                  <c:v>0.16</c:v>
                </c:pt>
                <c:pt idx="740">
                  <c:v>0.16</c:v>
                </c:pt>
                <c:pt idx="741">
                  <c:v>0.16</c:v>
                </c:pt>
                <c:pt idx="742">
                  <c:v>0.16</c:v>
                </c:pt>
                <c:pt idx="743">
                  <c:v>0.16</c:v>
                </c:pt>
                <c:pt idx="744">
                  <c:v>0.16</c:v>
                </c:pt>
                <c:pt idx="745">
                  <c:v>0.16</c:v>
                </c:pt>
                <c:pt idx="746">
                  <c:v>0.16</c:v>
                </c:pt>
                <c:pt idx="747">
                  <c:v>0.16</c:v>
                </c:pt>
                <c:pt idx="748">
                  <c:v>0.16</c:v>
                </c:pt>
                <c:pt idx="749">
                  <c:v>0.16</c:v>
                </c:pt>
                <c:pt idx="750">
                  <c:v>0.16</c:v>
                </c:pt>
                <c:pt idx="751">
                  <c:v>0.16</c:v>
                </c:pt>
                <c:pt idx="752">
                  <c:v>0.16</c:v>
                </c:pt>
                <c:pt idx="753">
                  <c:v>0.16</c:v>
                </c:pt>
                <c:pt idx="754">
                  <c:v>0.16</c:v>
                </c:pt>
                <c:pt idx="755">
                  <c:v>0.16</c:v>
                </c:pt>
                <c:pt idx="756">
                  <c:v>0.16</c:v>
                </c:pt>
                <c:pt idx="757">
                  <c:v>0.16</c:v>
                </c:pt>
                <c:pt idx="758">
                  <c:v>0.16</c:v>
                </c:pt>
                <c:pt idx="759">
                  <c:v>0.16</c:v>
                </c:pt>
                <c:pt idx="760">
                  <c:v>0.16</c:v>
                </c:pt>
                <c:pt idx="761">
                  <c:v>0.16</c:v>
                </c:pt>
                <c:pt idx="762">
                  <c:v>0.16</c:v>
                </c:pt>
                <c:pt idx="763">
                  <c:v>0.16</c:v>
                </c:pt>
                <c:pt idx="764">
                  <c:v>0.16</c:v>
                </c:pt>
                <c:pt idx="765">
                  <c:v>0.16</c:v>
                </c:pt>
                <c:pt idx="766">
                  <c:v>0.16</c:v>
                </c:pt>
                <c:pt idx="767">
                  <c:v>0.16</c:v>
                </c:pt>
                <c:pt idx="768">
                  <c:v>0.16</c:v>
                </c:pt>
                <c:pt idx="769">
                  <c:v>0.16</c:v>
                </c:pt>
                <c:pt idx="770">
                  <c:v>0.16</c:v>
                </c:pt>
                <c:pt idx="771">
                  <c:v>0.16</c:v>
                </c:pt>
                <c:pt idx="772">
                  <c:v>0.16</c:v>
                </c:pt>
                <c:pt idx="773">
                  <c:v>0.16</c:v>
                </c:pt>
                <c:pt idx="774">
                  <c:v>0.16</c:v>
                </c:pt>
                <c:pt idx="775">
                  <c:v>0.16</c:v>
                </c:pt>
                <c:pt idx="776">
                  <c:v>0.16</c:v>
                </c:pt>
                <c:pt idx="777">
                  <c:v>0.16</c:v>
                </c:pt>
                <c:pt idx="778">
                  <c:v>0.16</c:v>
                </c:pt>
                <c:pt idx="779">
                  <c:v>0.16</c:v>
                </c:pt>
                <c:pt idx="780">
                  <c:v>0.16</c:v>
                </c:pt>
                <c:pt idx="781">
                  <c:v>0.16</c:v>
                </c:pt>
                <c:pt idx="782">
                  <c:v>0.16</c:v>
                </c:pt>
                <c:pt idx="783">
                  <c:v>0.16</c:v>
                </c:pt>
                <c:pt idx="784">
                  <c:v>0.16</c:v>
                </c:pt>
                <c:pt idx="785">
                  <c:v>0.16</c:v>
                </c:pt>
                <c:pt idx="786">
                  <c:v>0.16</c:v>
                </c:pt>
                <c:pt idx="787">
                  <c:v>0.16</c:v>
                </c:pt>
                <c:pt idx="788">
                  <c:v>0.16</c:v>
                </c:pt>
                <c:pt idx="789">
                  <c:v>0.16</c:v>
                </c:pt>
                <c:pt idx="790">
                  <c:v>0.16</c:v>
                </c:pt>
                <c:pt idx="791">
                  <c:v>0.16</c:v>
                </c:pt>
                <c:pt idx="792">
                  <c:v>0.16</c:v>
                </c:pt>
                <c:pt idx="793">
                  <c:v>0.16</c:v>
                </c:pt>
                <c:pt idx="794">
                  <c:v>0.16</c:v>
                </c:pt>
                <c:pt idx="795">
                  <c:v>0.16</c:v>
                </c:pt>
                <c:pt idx="796">
                  <c:v>0.16</c:v>
                </c:pt>
                <c:pt idx="797">
                  <c:v>0.16</c:v>
                </c:pt>
                <c:pt idx="798">
                  <c:v>0.16</c:v>
                </c:pt>
                <c:pt idx="799">
                  <c:v>0.16</c:v>
                </c:pt>
                <c:pt idx="800">
                  <c:v>0.16</c:v>
                </c:pt>
                <c:pt idx="801">
                  <c:v>0.16</c:v>
                </c:pt>
                <c:pt idx="802">
                  <c:v>0.16</c:v>
                </c:pt>
                <c:pt idx="803">
                  <c:v>0.16</c:v>
                </c:pt>
                <c:pt idx="804">
                  <c:v>0.16</c:v>
                </c:pt>
                <c:pt idx="805">
                  <c:v>0.16</c:v>
                </c:pt>
                <c:pt idx="806">
                  <c:v>0.16</c:v>
                </c:pt>
                <c:pt idx="807">
                  <c:v>0.16</c:v>
                </c:pt>
                <c:pt idx="808">
                  <c:v>0.16</c:v>
                </c:pt>
                <c:pt idx="809">
                  <c:v>0.16</c:v>
                </c:pt>
                <c:pt idx="810">
                  <c:v>0.16</c:v>
                </c:pt>
                <c:pt idx="811">
                  <c:v>0.16</c:v>
                </c:pt>
                <c:pt idx="812">
                  <c:v>0.16</c:v>
                </c:pt>
                <c:pt idx="813">
                  <c:v>0.16</c:v>
                </c:pt>
                <c:pt idx="814">
                  <c:v>0.16</c:v>
                </c:pt>
                <c:pt idx="815">
                  <c:v>0.16</c:v>
                </c:pt>
                <c:pt idx="816">
                  <c:v>0.16</c:v>
                </c:pt>
                <c:pt idx="817">
                  <c:v>0.16</c:v>
                </c:pt>
                <c:pt idx="818">
                  <c:v>0.16</c:v>
                </c:pt>
                <c:pt idx="819">
                  <c:v>0.16</c:v>
                </c:pt>
                <c:pt idx="820">
                  <c:v>0.16</c:v>
                </c:pt>
                <c:pt idx="821">
                  <c:v>0.16</c:v>
                </c:pt>
                <c:pt idx="822">
                  <c:v>0.16</c:v>
                </c:pt>
                <c:pt idx="823">
                  <c:v>0.16</c:v>
                </c:pt>
                <c:pt idx="824">
                  <c:v>0.16</c:v>
                </c:pt>
                <c:pt idx="825">
                  <c:v>0.16</c:v>
                </c:pt>
                <c:pt idx="826">
                  <c:v>0.16</c:v>
                </c:pt>
                <c:pt idx="827">
                  <c:v>0.16</c:v>
                </c:pt>
                <c:pt idx="828">
                  <c:v>0.16</c:v>
                </c:pt>
                <c:pt idx="829">
                  <c:v>0.16</c:v>
                </c:pt>
                <c:pt idx="830">
                  <c:v>0.16</c:v>
                </c:pt>
                <c:pt idx="831">
                  <c:v>0.16</c:v>
                </c:pt>
                <c:pt idx="832">
                  <c:v>0.16</c:v>
                </c:pt>
                <c:pt idx="833">
                  <c:v>0.16</c:v>
                </c:pt>
                <c:pt idx="834">
                  <c:v>0.16</c:v>
                </c:pt>
                <c:pt idx="835">
                  <c:v>0.16</c:v>
                </c:pt>
                <c:pt idx="836">
                  <c:v>0.16</c:v>
                </c:pt>
                <c:pt idx="837">
                  <c:v>0.16</c:v>
                </c:pt>
                <c:pt idx="838">
                  <c:v>0.16</c:v>
                </c:pt>
                <c:pt idx="839">
                  <c:v>0.16</c:v>
                </c:pt>
                <c:pt idx="840">
                  <c:v>0.16</c:v>
                </c:pt>
                <c:pt idx="841">
                  <c:v>0.16</c:v>
                </c:pt>
                <c:pt idx="842">
                  <c:v>0.16</c:v>
                </c:pt>
                <c:pt idx="843">
                  <c:v>0.16</c:v>
                </c:pt>
                <c:pt idx="844">
                  <c:v>0.16</c:v>
                </c:pt>
                <c:pt idx="845">
                  <c:v>0.16</c:v>
                </c:pt>
                <c:pt idx="846">
                  <c:v>0.16</c:v>
                </c:pt>
                <c:pt idx="847">
                  <c:v>0.16</c:v>
                </c:pt>
                <c:pt idx="848">
                  <c:v>0.16</c:v>
                </c:pt>
                <c:pt idx="849">
                  <c:v>0.16</c:v>
                </c:pt>
                <c:pt idx="850">
                  <c:v>0.16</c:v>
                </c:pt>
                <c:pt idx="851">
                  <c:v>0.16</c:v>
                </c:pt>
                <c:pt idx="852">
                  <c:v>0.16</c:v>
                </c:pt>
                <c:pt idx="853">
                  <c:v>0.16</c:v>
                </c:pt>
                <c:pt idx="854">
                  <c:v>0.16</c:v>
                </c:pt>
                <c:pt idx="855">
                  <c:v>0.16</c:v>
                </c:pt>
                <c:pt idx="856">
                  <c:v>0.16</c:v>
                </c:pt>
                <c:pt idx="857">
                  <c:v>0.16</c:v>
                </c:pt>
                <c:pt idx="858">
                  <c:v>0.16</c:v>
                </c:pt>
                <c:pt idx="859">
                  <c:v>0.16</c:v>
                </c:pt>
                <c:pt idx="860">
                  <c:v>0.16</c:v>
                </c:pt>
                <c:pt idx="861">
                  <c:v>0.16</c:v>
                </c:pt>
                <c:pt idx="862">
                  <c:v>0.16</c:v>
                </c:pt>
                <c:pt idx="863">
                  <c:v>0.16</c:v>
                </c:pt>
                <c:pt idx="864">
                  <c:v>0.16</c:v>
                </c:pt>
                <c:pt idx="865">
                  <c:v>0.16</c:v>
                </c:pt>
                <c:pt idx="866">
                  <c:v>0.16</c:v>
                </c:pt>
                <c:pt idx="867">
                  <c:v>0.16</c:v>
                </c:pt>
                <c:pt idx="868">
                  <c:v>0.16</c:v>
                </c:pt>
                <c:pt idx="869">
                  <c:v>0.16</c:v>
                </c:pt>
                <c:pt idx="870">
                  <c:v>0.16</c:v>
                </c:pt>
                <c:pt idx="871">
                  <c:v>0.16</c:v>
                </c:pt>
                <c:pt idx="872">
                  <c:v>0.16</c:v>
                </c:pt>
                <c:pt idx="873">
                  <c:v>0.16</c:v>
                </c:pt>
                <c:pt idx="874">
                  <c:v>0.16</c:v>
                </c:pt>
                <c:pt idx="875">
                  <c:v>0.16</c:v>
                </c:pt>
                <c:pt idx="876">
                  <c:v>0.16</c:v>
                </c:pt>
                <c:pt idx="877">
                  <c:v>0.16</c:v>
                </c:pt>
                <c:pt idx="878">
                  <c:v>0.16</c:v>
                </c:pt>
                <c:pt idx="879">
                  <c:v>0.16</c:v>
                </c:pt>
                <c:pt idx="880">
                  <c:v>0.16</c:v>
                </c:pt>
                <c:pt idx="881">
                  <c:v>0.16</c:v>
                </c:pt>
                <c:pt idx="882">
                  <c:v>0.16</c:v>
                </c:pt>
                <c:pt idx="883">
                  <c:v>0.16</c:v>
                </c:pt>
                <c:pt idx="884">
                  <c:v>0.16</c:v>
                </c:pt>
                <c:pt idx="885">
                  <c:v>0.16</c:v>
                </c:pt>
                <c:pt idx="886">
                  <c:v>0.16</c:v>
                </c:pt>
                <c:pt idx="887">
                  <c:v>0.16</c:v>
                </c:pt>
                <c:pt idx="888">
                  <c:v>0.16</c:v>
                </c:pt>
                <c:pt idx="889">
                  <c:v>0.16</c:v>
                </c:pt>
                <c:pt idx="890">
                  <c:v>0.16</c:v>
                </c:pt>
                <c:pt idx="891">
                  <c:v>0.16</c:v>
                </c:pt>
                <c:pt idx="892">
                  <c:v>0.16</c:v>
                </c:pt>
                <c:pt idx="893">
                  <c:v>0.16</c:v>
                </c:pt>
                <c:pt idx="894">
                  <c:v>0.16</c:v>
                </c:pt>
                <c:pt idx="895">
                  <c:v>0.16</c:v>
                </c:pt>
                <c:pt idx="896">
                  <c:v>0.16</c:v>
                </c:pt>
                <c:pt idx="897">
                  <c:v>0.16</c:v>
                </c:pt>
                <c:pt idx="898">
                  <c:v>0.16</c:v>
                </c:pt>
                <c:pt idx="899">
                  <c:v>0.16</c:v>
                </c:pt>
                <c:pt idx="900">
                  <c:v>0.16</c:v>
                </c:pt>
                <c:pt idx="901">
                  <c:v>0.16</c:v>
                </c:pt>
                <c:pt idx="902">
                  <c:v>0.16</c:v>
                </c:pt>
                <c:pt idx="903">
                  <c:v>0.16</c:v>
                </c:pt>
                <c:pt idx="904">
                  <c:v>0.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070440"/>
        <c:axId val="31462787"/>
      </c:lineChart>
      <c:dateAx>
        <c:axId val="72070440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462787"/>
        <c:crossesAt val="0"/>
        <c:auto val="1"/>
        <c:lblOffset val="100"/>
        <c:baseTimeUnit val="days"/>
        <c:majorUnit val="4"/>
        <c:majorTimeUnit val="months"/>
        <c:minorUnit val="1"/>
        <c:minorTimeUnit val="months"/>
        <c:noMultiLvlLbl val="0"/>
      </c:dateAx>
      <c:valAx>
        <c:axId val="31462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070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589816392202"/>
          <c:y val="0.0411247803163445"/>
          <c:w val="0.98514101836078"/>
          <c:h val="0.9588752196836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E$930:$AE$11600</c:f>
              <c:numCache>
                <c:formatCode>[$-422]mmm\-yy;@</c:formatCode>
                <c:ptCount val="10671"/>
                <c:pt idx="0">
                  <c:v>4/30/2015 0:00</c:v>
                </c:pt>
                <c:pt idx="1">
                  <c:v>5/1/2015 0:00</c:v>
                </c:pt>
                <c:pt idx="2">
                  <c:v>5/2/2015 0:00</c:v>
                </c:pt>
                <c:pt idx="3">
                  <c:v>5/3/2015 0:00</c:v>
                </c:pt>
                <c:pt idx="4">
                  <c:v>5/4/2015 0:00</c:v>
                </c:pt>
                <c:pt idx="5">
                  <c:v>5/5/2015 0:00</c:v>
                </c:pt>
                <c:pt idx="6">
                  <c:v>5/6/2015 0:00</c:v>
                </c:pt>
                <c:pt idx="7">
                  <c:v>5/7/2015 0:00</c:v>
                </c:pt>
                <c:pt idx="8">
                  <c:v>5/8/2015 0:00</c:v>
                </c:pt>
                <c:pt idx="9">
                  <c:v>5/9/2015 0:00</c:v>
                </c:pt>
                <c:pt idx="10">
                  <c:v>5/10/2015 0:00</c:v>
                </c:pt>
                <c:pt idx="11">
                  <c:v>5/11/2015 0:00</c:v>
                </c:pt>
                <c:pt idx="12">
                  <c:v>5/12/2015 0:00</c:v>
                </c:pt>
                <c:pt idx="13">
                  <c:v>5/13/2015 0:00</c:v>
                </c:pt>
                <c:pt idx="14">
                  <c:v>5/14/2015 0:00</c:v>
                </c:pt>
                <c:pt idx="15">
                  <c:v>5/15/2015 0:00</c:v>
                </c:pt>
                <c:pt idx="16">
                  <c:v>5/16/2015 0:00</c:v>
                </c:pt>
                <c:pt idx="17">
                  <c:v>5/17/2015 0:00</c:v>
                </c:pt>
                <c:pt idx="18">
                  <c:v>5/18/2015 0:00</c:v>
                </c:pt>
                <c:pt idx="19">
                  <c:v>5/19/2015 0:00</c:v>
                </c:pt>
                <c:pt idx="20">
                  <c:v>5/20/2015 0:00</c:v>
                </c:pt>
                <c:pt idx="21">
                  <c:v>5/21/2015 0:00</c:v>
                </c:pt>
                <c:pt idx="22">
                  <c:v>5/22/2015 0:00</c:v>
                </c:pt>
                <c:pt idx="23">
                  <c:v>5/23/2015 0:00</c:v>
                </c:pt>
                <c:pt idx="24">
                  <c:v>5/24/2015 0:00</c:v>
                </c:pt>
                <c:pt idx="25">
                  <c:v>5/25/2015 0:00</c:v>
                </c:pt>
                <c:pt idx="26">
                  <c:v>5/26/2015 0:00</c:v>
                </c:pt>
                <c:pt idx="27">
                  <c:v>5/27/2015 0:00</c:v>
                </c:pt>
                <c:pt idx="28">
                  <c:v>5/28/2015 0:00</c:v>
                </c:pt>
                <c:pt idx="29">
                  <c:v>5/29/2015 0:00</c:v>
                </c:pt>
                <c:pt idx="30">
                  <c:v>5/30/2015 0:00</c:v>
                </c:pt>
                <c:pt idx="31">
                  <c:v>5/31/2015 0:00</c:v>
                </c:pt>
                <c:pt idx="32">
                  <c:v>6/1/2015 0:00</c:v>
                </c:pt>
                <c:pt idx="33">
                  <c:v>6/2/2015 0:00</c:v>
                </c:pt>
                <c:pt idx="34">
                  <c:v>6/3/2015 0:00</c:v>
                </c:pt>
                <c:pt idx="35">
                  <c:v>6/4/2015 0:00</c:v>
                </c:pt>
                <c:pt idx="36">
                  <c:v>6/5/2015 0:00</c:v>
                </c:pt>
                <c:pt idx="37">
                  <c:v>6/6/2015 0:00</c:v>
                </c:pt>
                <c:pt idx="38">
                  <c:v>6/7/2015 0:00</c:v>
                </c:pt>
                <c:pt idx="39">
                  <c:v>6/8/2015 0:00</c:v>
                </c:pt>
                <c:pt idx="40">
                  <c:v>6/9/2015 0:00</c:v>
                </c:pt>
                <c:pt idx="41">
                  <c:v>6/10/2015 0:00</c:v>
                </c:pt>
                <c:pt idx="42">
                  <c:v>6/11/2015 0:00</c:v>
                </c:pt>
                <c:pt idx="43">
                  <c:v>6/12/2015 0:00</c:v>
                </c:pt>
                <c:pt idx="44">
                  <c:v>6/13/2015 0:00</c:v>
                </c:pt>
                <c:pt idx="45">
                  <c:v>6/14/2015 0:00</c:v>
                </c:pt>
                <c:pt idx="46">
                  <c:v>6/15/2015 0:00</c:v>
                </c:pt>
                <c:pt idx="47">
                  <c:v>6/16/2015 0:00</c:v>
                </c:pt>
                <c:pt idx="48">
                  <c:v>6/17/2015 0:00</c:v>
                </c:pt>
                <c:pt idx="49">
                  <c:v>6/18/2015 0:00</c:v>
                </c:pt>
                <c:pt idx="50">
                  <c:v>6/19/2015 0:00</c:v>
                </c:pt>
                <c:pt idx="51">
                  <c:v>6/20/2015 0:00</c:v>
                </c:pt>
                <c:pt idx="52">
                  <c:v>6/21/2015 0:00</c:v>
                </c:pt>
                <c:pt idx="53">
                  <c:v>6/22/2015 0:00</c:v>
                </c:pt>
                <c:pt idx="54">
                  <c:v>6/23/2015 0:00</c:v>
                </c:pt>
                <c:pt idx="55">
                  <c:v>6/24/2015 0:00</c:v>
                </c:pt>
                <c:pt idx="56">
                  <c:v>6/25/2015 0:00</c:v>
                </c:pt>
                <c:pt idx="57">
                  <c:v>6/26/2015 0:00</c:v>
                </c:pt>
                <c:pt idx="58">
                  <c:v>6/27/2015 0:00</c:v>
                </c:pt>
                <c:pt idx="59">
                  <c:v>6/28/2015 0:00</c:v>
                </c:pt>
                <c:pt idx="60">
                  <c:v>6/29/2015 0:00</c:v>
                </c:pt>
                <c:pt idx="61">
                  <c:v>6/30/2015 0:00</c:v>
                </c:pt>
                <c:pt idx="62">
                  <c:v>7/1/2015 0:00</c:v>
                </c:pt>
                <c:pt idx="63">
                  <c:v>7/2/2015 0:00</c:v>
                </c:pt>
                <c:pt idx="64">
                  <c:v>7/3/2015 0:00</c:v>
                </c:pt>
                <c:pt idx="65">
                  <c:v>7/4/2015 0:00</c:v>
                </c:pt>
                <c:pt idx="66">
                  <c:v>7/5/2015 0:00</c:v>
                </c:pt>
                <c:pt idx="67">
                  <c:v>7/6/2015 0:00</c:v>
                </c:pt>
                <c:pt idx="68">
                  <c:v>7/7/2015 0:00</c:v>
                </c:pt>
                <c:pt idx="69">
                  <c:v>7/8/2015 0:00</c:v>
                </c:pt>
                <c:pt idx="70">
                  <c:v>7/9/2015 0:00</c:v>
                </c:pt>
                <c:pt idx="71">
                  <c:v>7/10/2015 0:00</c:v>
                </c:pt>
                <c:pt idx="72">
                  <c:v>7/11/2015 0:00</c:v>
                </c:pt>
                <c:pt idx="73">
                  <c:v>7/12/2015 0:00</c:v>
                </c:pt>
                <c:pt idx="74">
                  <c:v>7/13/2015 0:00</c:v>
                </c:pt>
                <c:pt idx="75">
                  <c:v>7/14/2015 0:00</c:v>
                </c:pt>
                <c:pt idx="76">
                  <c:v>7/15/2015 0:00</c:v>
                </c:pt>
                <c:pt idx="77">
                  <c:v>7/16/2015 0:00</c:v>
                </c:pt>
                <c:pt idx="78">
                  <c:v>7/17/2015 0:00</c:v>
                </c:pt>
                <c:pt idx="79">
                  <c:v>7/18/2015 0:00</c:v>
                </c:pt>
                <c:pt idx="80">
                  <c:v>7/19/2015 0:00</c:v>
                </c:pt>
                <c:pt idx="81">
                  <c:v>7/20/2015 0:00</c:v>
                </c:pt>
                <c:pt idx="82">
                  <c:v>7/21/2015 0:00</c:v>
                </c:pt>
                <c:pt idx="83">
                  <c:v>7/22/2015 0:00</c:v>
                </c:pt>
                <c:pt idx="84">
                  <c:v>7/23/2015 0:00</c:v>
                </c:pt>
                <c:pt idx="85">
                  <c:v>7/24/2015 0:00</c:v>
                </c:pt>
                <c:pt idx="86">
                  <c:v>7/25/2015 0:00</c:v>
                </c:pt>
                <c:pt idx="87">
                  <c:v>7/26/2015 0:00</c:v>
                </c:pt>
                <c:pt idx="88">
                  <c:v>7/27/2015 0:00</c:v>
                </c:pt>
                <c:pt idx="89">
                  <c:v>7/28/2015 0:00</c:v>
                </c:pt>
                <c:pt idx="90">
                  <c:v>7/29/2015 0:00</c:v>
                </c:pt>
                <c:pt idx="91">
                  <c:v>7/30/2015 0:00</c:v>
                </c:pt>
                <c:pt idx="92">
                  <c:v>7/31/2015 0:00</c:v>
                </c:pt>
                <c:pt idx="93">
                  <c:v>8/1/2015 0:00</c:v>
                </c:pt>
                <c:pt idx="94">
                  <c:v>8/2/2015 0:00</c:v>
                </c:pt>
                <c:pt idx="95">
                  <c:v>8/3/2015 0:00</c:v>
                </c:pt>
                <c:pt idx="96">
                  <c:v>8/4/2015 0:00</c:v>
                </c:pt>
                <c:pt idx="97">
                  <c:v>8/5/2015 0:00</c:v>
                </c:pt>
                <c:pt idx="98">
                  <c:v>8/6/2015 0:00</c:v>
                </c:pt>
                <c:pt idx="99">
                  <c:v>8/7/2015 0:00</c:v>
                </c:pt>
                <c:pt idx="100">
                  <c:v>8/8/2015 0:00</c:v>
                </c:pt>
                <c:pt idx="101">
                  <c:v>8/9/2015 0:00</c:v>
                </c:pt>
                <c:pt idx="102">
                  <c:v>8/10/2015 0:00</c:v>
                </c:pt>
                <c:pt idx="103">
                  <c:v>8/11/2015 0:00</c:v>
                </c:pt>
                <c:pt idx="104">
                  <c:v>8/12/2015 0:00</c:v>
                </c:pt>
                <c:pt idx="105">
                  <c:v>8/13/2015 0:00</c:v>
                </c:pt>
                <c:pt idx="106">
                  <c:v>8/14/2015 0:00</c:v>
                </c:pt>
                <c:pt idx="107">
                  <c:v>8/15/2015 0:00</c:v>
                </c:pt>
                <c:pt idx="108">
                  <c:v>8/16/2015 0:00</c:v>
                </c:pt>
                <c:pt idx="109">
                  <c:v>8/17/2015 0:00</c:v>
                </c:pt>
                <c:pt idx="110">
                  <c:v>8/18/2015 0:00</c:v>
                </c:pt>
                <c:pt idx="111">
                  <c:v>8/19/2015 0:00</c:v>
                </c:pt>
                <c:pt idx="112">
                  <c:v>8/20/2015 0:00</c:v>
                </c:pt>
                <c:pt idx="113">
                  <c:v>8/21/2015 0:00</c:v>
                </c:pt>
                <c:pt idx="114">
                  <c:v>8/22/2015 0:00</c:v>
                </c:pt>
                <c:pt idx="115">
                  <c:v>8/23/2015 0:00</c:v>
                </c:pt>
                <c:pt idx="116">
                  <c:v>8/24/2015 0:00</c:v>
                </c:pt>
                <c:pt idx="117">
                  <c:v>8/25/2015 0:00</c:v>
                </c:pt>
                <c:pt idx="118">
                  <c:v>8/26/2015 0:00</c:v>
                </c:pt>
                <c:pt idx="119">
                  <c:v>8/27/2015 0:00</c:v>
                </c:pt>
                <c:pt idx="120">
                  <c:v>8/28/2015 0:00</c:v>
                </c:pt>
                <c:pt idx="121">
                  <c:v>8/29/2015 0:00</c:v>
                </c:pt>
                <c:pt idx="122">
                  <c:v>8/30/2015 0:00</c:v>
                </c:pt>
                <c:pt idx="123">
                  <c:v>8/31/2015 0:00</c:v>
                </c:pt>
                <c:pt idx="124">
                  <c:v>9/1/2015 0:00</c:v>
                </c:pt>
                <c:pt idx="125">
                  <c:v>9/2/2015 0:00</c:v>
                </c:pt>
                <c:pt idx="126">
                  <c:v>9/3/2015 0:00</c:v>
                </c:pt>
                <c:pt idx="127">
                  <c:v>9/4/2015 0:00</c:v>
                </c:pt>
                <c:pt idx="128">
                  <c:v>9/5/2015 0:00</c:v>
                </c:pt>
                <c:pt idx="129">
                  <c:v>9/6/2015 0:00</c:v>
                </c:pt>
                <c:pt idx="130">
                  <c:v>9/7/2015 0:00</c:v>
                </c:pt>
                <c:pt idx="131">
                  <c:v>9/8/2015 0:00</c:v>
                </c:pt>
                <c:pt idx="132">
                  <c:v>9/9/2015 0:00</c:v>
                </c:pt>
                <c:pt idx="133">
                  <c:v>9/10/2015 0:00</c:v>
                </c:pt>
                <c:pt idx="134">
                  <c:v>9/11/2015 0:00</c:v>
                </c:pt>
                <c:pt idx="135">
                  <c:v>9/12/2015 0:00</c:v>
                </c:pt>
                <c:pt idx="136">
                  <c:v>9/13/2015 0:00</c:v>
                </c:pt>
                <c:pt idx="137">
                  <c:v>9/14/2015 0:00</c:v>
                </c:pt>
                <c:pt idx="138">
                  <c:v>9/15/2015 0:00</c:v>
                </c:pt>
                <c:pt idx="139">
                  <c:v>9/16/2015 0:00</c:v>
                </c:pt>
                <c:pt idx="140">
                  <c:v>9/17/2015 0:00</c:v>
                </c:pt>
                <c:pt idx="141">
                  <c:v>9/18/2015 0:00</c:v>
                </c:pt>
                <c:pt idx="142">
                  <c:v>9/19/2015 0:00</c:v>
                </c:pt>
                <c:pt idx="143">
                  <c:v>9/20/2015 0:00</c:v>
                </c:pt>
                <c:pt idx="144">
                  <c:v>9/21/2015 0:00</c:v>
                </c:pt>
                <c:pt idx="145">
                  <c:v>9/22/2015 0:00</c:v>
                </c:pt>
                <c:pt idx="146">
                  <c:v>9/23/2015 0:00</c:v>
                </c:pt>
                <c:pt idx="147">
                  <c:v>9/24/2015 0:00</c:v>
                </c:pt>
                <c:pt idx="148">
                  <c:v>9/25/2015 0:00</c:v>
                </c:pt>
                <c:pt idx="149">
                  <c:v>9/26/2015 0:00</c:v>
                </c:pt>
                <c:pt idx="150">
                  <c:v>9/27/2015 0:00</c:v>
                </c:pt>
                <c:pt idx="151">
                  <c:v>9/28/2015 0:00</c:v>
                </c:pt>
                <c:pt idx="152">
                  <c:v>9/29/2015 0:00</c:v>
                </c:pt>
                <c:pt idx="153">
                  <c:v>9/30/2015 0:00</c:v>
                </c:pt>
                <c:pt idx="154">
                  <c:v>10/1/2015 0:00</c:v>
                </c:pt>
                <c:pt idx="155">
                  <c:v>10/2/2015 0:00</c:v>
                </c:pt>
                <c:pt idx="156">
                  <c:v>10/3/2015 0:00</c:v>
                </c:pt>
                <c:pt idx="157">
                  <c:v>10/4/2015 0:00</c:v>
                </c:pt>
                <c:pt idx="158">
                  <c:v>10/5/2015 0:00</c:v>
                </c:pt>
                <c:pt idx="159">
                  <c:v>10/6/2015 0:00</c:v>
                </c:pt>
                <c:pt idx="160">
                  <c:v>10/7/2015 0:00</c:v>
                </c:pt>
                <c:pt idx="161">
                  <c:v>10/8/2015 0:00</c:v>
                </c:pt>
                <c:pt idx="162">
                  <c:v>10/9/2015 0:00</c:v>
                </c:pt>
                <c:pt idx="163">
                  <c:v>10/10/2015 0:00</c:v>
                </c:pt>
                <c:pt idx="164">
                  <c:v>10/11/2015 0:00</c:v>
                </c:pt>
                <c:pt idx="165">
                  <c:v>10/12/2015 0:00</c:v>
                </c:pt>
                <c:pt idx="166">
                  <c:v>10/13/2015 0:00</c:v>
                </c:pt>
                <c:pt idx="167">
                  <c:v>10/14/2015 0:00</c:v>
                </c:pt>
                <c:pt idx="168">
                  <c:v>10/15/2015 0:00</c:v>
                </c:pt>
                <c:pt idx="169">
                  <c:v>10/16/2015 0:00</c:v>
                </c:pt>
                <c:pt idx="170">
                  <c:v>10/17/2015 0:00</c:v>
                </c:pt>
                <c:pt idx="171">
                  <c:v>10/18/2015 0:00</c:v>
                </c:pt>
                <c:pt idx="172">
                  <c:v>10/19/2015 0:00</c:v>
                </c:pt>
                <c:pt idx="173">
                  <c:v>10/20/2015 0:00</c:v>
                </c:pt>
                <c:pt idx="174">
                  <c:v>10/21/2015 0:00</c:v>
                </c:pt>
                <c:pt idx="175">
                  <c:v>10/22/2015 0:00</c:v>
                </c:pt>
                <c:pt idx="176">
                  <c:v>10/23/2015 0:00</c:v>
                </c:pt>
                <c:pt idx="177">
                  <c:v>10/24/2015 0:00</c:v>
                </c:pt>
                <c:pt idx="178">
                  <c:v>10/25/2015 0:00</c:v>
                </c:pt>
                <c:pt idx="179">
                  <c:v>10/26/2015 0:00</c:v>
                </c:pt>
                <c:pt idx="180">
                  <c:v>10/27/2015 0:00</c:v>
                </c:pt>
                <c:pt idx="181">
                  <c:v>10/28/2015 0:00</c:v>
                </c:pt>
                <c:pt idx="182">
                  <c:v>10/29/2015 0:00</c:v>
                </c:pt>
                <c:pt idx="183">
                  <c:v>10/30/2015 0:00</c:v>
                </c:pt>
                <c:pt idx="184">
                  <c:v>10/31/2015 0:00</c:v>
                </c:pt>
                <c:pt idx="185">
                  <c:v>11/1/2015 0:00</c:v>
                </c:pt>
                <c:pt idx="186">
                  <c:v>11/2/2015 0:00</c:v>
                </c:pt>
                <c:pt idx="187">
                  <c:v>11/3/2015 0:00</c:v>
                </c:pt>
                <c:pt idx="188">
                  <c:v>11/4/2015 0:00</c:v>
                </c:pt>
                <c:pt idx="189">
                  <c:v>11/5/2015 0:00</c:v>
                </c:pt>
                <c:pt idx="190">
                  <c:v>11/6/2015 0:00</c:v>
                </c:pt>
                <c:pt idx="191">
                  <c:v>11/7/2015 0:00</c:v>
                </c:pt>
                <c:pt idx="192">
                  <c:v>11/8/2015 0:00</c:v>
                </c:pt>
                <c:pt idx="193">
                  <c:v>11/9/2015 0:00</c:v>
                </c:pt>
                <c:pt idx="194">
                  <c:v>11/10/2015 0:00</c:v>
                </c:pt>
                <c:pt idx="195">
                  <c:v>11/11/2015 0:00</c:v>
                </c:pt>
                <c:pt idx="196">
                  <c:v>11/12/2015 0:00</c:v>
                </c:pt>
                <c:pt idx="197">
                  <c:v>11/13/2015 0:00</c:v>
                </c:pt>
                <c:pt idx="198">
                  <c:v>11/14/2015 0:00</c:v>
                </c:pt>
                <c:pt idx="199">
                  <c:v>11/15/2015 0:00</c:v>
                </c:pt>
                <c:pt idx="200">
                  <c:v>11/16/2015 0:00</c:v>
                </c:pt>
                <c:pt idx="201">
                  <c:v>11/17/2015 0:00</c:v>
                </c:pt>
                <c:pt idx="202">
                  <c:v>11/18/2015 0:00</c:v>
                </c:pt>
                <c:pt idx="203">
                  <c:v>11/19/2015 0:00</c:v>
                </c:pt>
                <c:pt idx="204">
                  <c:v>11/20/2015 0:00</c:v>
                </c:pt>
                <c:pt idx="205">
                  <c:v>11/21/2015 0:00</c:v>
                </c:pt>
                <c:pt idx="206">
                  <c:v>11/22/2015 0:00</c:v>
                </c:pt>
                <c:pt idx="207">
                  <c:v>11/23/2015 0:00</c:v>
                </c:pt>
                <c:pt idx="208">
                  <c:v>11/24/2015 0:00</c:v>
                </c:pt>
                <c:pt idx="209">
                  <c:v>11/25/2015 0:00</c:v>
                </c:pt>
                <c:pt idx="210">
                  <c:v>11/26/2015 0:00</c:v>
                </c:pt>
                <c:pt idx="211">
                  <c:v>11/27/2015 0:00</c:v>
                </c:pt>
                <c:pt idx="212">
                  <c:v>11/28/2015 0:00</c:v>
                </c:pt>
                <c:pt idx="213">
                  <c:v>11/29/2015 0:00</c:v>
                </c:pt>
                <c:pt idx="214">
                  <c:v>11/30/2015 0:00</c:v>
                </c:pt>
                <c:pt idx="215">
                  <c:v>12/1/2015 0:00</c:v>
                </c:pt>
                <c:pt idx="216">
                  <c:v>12/2/2015 0:00</c:v>
                </c:pt>
                <c:pt idx="217">
                  <c:v>12/3/2015 0:00</c:v>
                </c:pt>
                <c:pt idx="218">
                  <c:v>12/4/2015 0:00</c:v>
                </c:pt>
                <c:pt idx="219">
                  <c:v>12/5/2015 0:00</c:v>
                </c:pt>
                <c:pt idx="220">
                  <c:v>12/6/2015 0:00</c:v>
                </c:pt>
                <c:pt idx="221">
                  <c:v>12/7/2015 0:00</c:v>
                </c:pt>
                <c:pt idx="222">
                  <c:v>12/8/2015 0:00</c:v>
                </c:pt>
                <c:pt idx="223">
                  <c:v>12/9/2015 0:00</c:v>
                </c:pt>
                <c:pt idx="224">
                  <c:v>12/10/2015 0:00</c:v>
                </c:pt>
                <c:pt idx="225">
                  <c:v>12/11/2015 0:00</c:v>
                </c:pt>
                <c:pt idx="226">
                  <c:v>12/12/2015 0:00</c:v>
                </c:pt>
                <c:pt idx="227">
                  <c:v>12/13/2015 0:00</c:v>
                </c:pt>
                <c:pt idx="228">
                  <c:v>12/14/2015 0:00</c:v>
                </c:pt>
                <c:pt idx="229">
                  <c:v>12/15/2015 0:00</c:v>
                </c:pt>
                <c:pt idx="230">
                  <c:v>12/16/2015 0:00</c:v>
                </c:pt>
                <c:pt idx="231">
                  <c:v>12/17/2015 0:00</c:v>
                </c:pt>
                <c:pt idx="232">
                  <c:v>12/18/2015 0:00</c:v>
                </c:pt>
                <c:pt idx="233">
                  <c:v>12/19/2015 0:00</c:v>
                </c:pt>
                <c:pt idx="234">
                  <c:v>12/20/2015 0:00</c:v>
                </c:pt>
                <c:pt idx="235">
                  <c:v>12/21/2015 0:00</c:v>
                </c:pt>
                <c:pt idx="236">
                  <c:v>12/22/2015 0:00</c:v>
                </c:pt>
                <c:pt idx="237">
                  <c:v>12/23/2015 0:00</c:v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</c:numCache>
            </c:numRef>
          </c:cat>
          <c:val>
            <c:numRef>
              <c:f>Charts!$AF$930:$AF$11600</c:f>
              <c:numCache>
                <c:formatCode>General</c:formatCode>
                <c:ptCount val="10671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3</c:v>
                </c:pt>
                <c:pt idx="6">
                  <c:v>2.5</c:v>
                </c:pt>
                <c:pt idx="7">
                  <c:v>2.5</c:v>
                </c:pt>
                <c:pt idx="8">
                  <c:v>2.7</c:v>
                </c:pt>
                <c:pt idx="9">
                  <c:v>2.7</c:v>
                </c:pt>
                <c:pt idx="10">
                  <c:v>2.7</c:v>
                </c:pt>
                <c:pt idx="11">
                  <c:v>3</c:v>
                </c:pt>
                <c:pt idx="12">
                  <c:v>2.7</c:v>
                </c:pt>
                <c:pt idx="13">
                  <c:v>2.855</c:v>
                </c:pt>
                <c:pt idx="14">
                  <c:v>2.7</c:v>
                </c:pt>
                <c:pt idx="15">
                  <c:v>2.7</c:v>
                </c:pt>
                <c:pt idx="16">
                  <c:v>2.7</c:v>
                </c:pt>
                <c:pt idx="17">
                  <c:v>2.7</c:v>
                </c:pt>
                <c:pt idx="18">
                  <c:v>2.7</c:v>
                </c:pt>
                <c:pt idx="19">
                  <c:v>2.7</c:v>
                </c:pt>
                <c:pt idx="20">
                  <c:v>2.7</c:v>
                </c:pt>
                <c:pt idx="21">
                  <c:v>2.55</c:v>
                </c:pt>
                <c:pt idx="22">
                  <c:v>2.5</c:v>
                </c:pt>
                <c:pt idx="23">
                  <c:v>2.5</c:v>
                </c:pt>
                <c:pt idx="24">
                  <c:v>2.5</c:v>
                </c:pt>
                <c:pt idx="25">
                  <c:v>2.5</c:v>
                </c:pt>
                <c:pt idx="26">
                  <c:v>2.7</c:v>
                </c:pt>
                <c:pt idx="27">
                  <c:v>2.7</c:v>
                </c:pt>
                <c:pt idx="28">
                  <c:v>2.6</c:v>
                </c:pt>
                <c:pt idx="29">
                  <c:v>2.2</c:v>
                </c:pt>
                <c:pt idx="30">
                  <c:v>2.2</c:v>
                </c:pt>
                <c:pt idx="31">
                  <c:v>2.2</c:v>
                </c:pt>
                <c:pt idx="32">
                  <c:v>1.6</c:v>
                </c:pt>
                <c:pt idx="33">
                  <c:v>1.73</c:v>
                </c:pt>
                <c:pt idx="34">
                  <c:v>1.6</c:v>
                </c:pt>
                <c:pt idx="35">
                  <c:v>1.555</c:v>
                </c:pt>
                <c:pt idx="36">
                  <c:v>1.52</c:v>
                </c:pt>
                <c:pt idx="37">
                  <c:v>1.52</c:v>
                </c:pt>
                <c:pt idx="38">
                  <c:v>1.52</c:v>
                </c:pt>
                <c:pt idx="39">
                  <c:v>1.61</c:v>
                </c:pt>
                <c:pt idx="40">
                  <c:v>1.76</c:v>
                </c:pt>
                <c:pt idx="41">
                  <c:v>1.755</c:v>
                </c:pt>
                <c:pt idx="42">
                  <c:v>1.575</c:v>
                </c:pt>
                <c:pt idx="43">
                  <c:v>1.55</c:v>
                </c:pt>
                <c:pt idx="44">
                  <c:v>1.55</c:v>
                </c:pt>
                <c:pt idx="45">
                  <c:v>1.55</c:v>
                </c:pt>
                <c:pt idx="46">
                  <c:v>1.5</c:v>
                </c:pt>
                <c:pt idx="47">
                  <c:v>1.5</c:v>
                </c:pt>
                <c:pt idx="48">
                  <c:v>1.5</c:v>
                </c:pt>
                <c:pt idx="49">
                  <c:v>1.45</c:v>
                </c:pt>
                <c:pt idx="50">
                  <c:v>1.42</c:v>
                </c:pt>
                <c:pt idx="51">
                  <c:v>1.42</c:v>
                </c:pt>
                <c:pt idx="52">
                  <c:v>1.42</c:v>
                </c:pt>
                <c:pt idx="53">
                  <c:v>1.4</c:v>
                </c:pt>
                <c:pt idx="54">
                  <c:v>1.4</c:v>
                </c:pt>
                <c:pt idx="55">
                  <c:v>1.39</c:v>
                </c:pt>
                <c:pt idx="56">
                  <c:v>1.25</c:v>
                </c:pt>
                <c:pt idx="57">
                  <c:v>1.19</c:v>
                </c:pt>
                <c:pt idx="58">
                  <c:v>1.19</c:v>
                </c:pt>
                <c:pt idx="59">
                  <c:v>1.19</c:v>
                </c:pt>
                <c:pt idx="60">
                  <c:v>1.11</c:v>
                </c:pt>
                <c:pt idx="61">
                  <c:v>1.1</c:v>
                </c:pt>
                <c:pt idx="62">
                  <c:v>1.225</c:v>
                </c:pt>
                <c:pt idx="63">
                  <c:v>1.105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095</c:v>
                </c:pt>
                <c:pt idx="68">
                  <c:v>1.095</c:v>
                </c:pt>
                <c:pt idx="69">
                  <c:v>1</c:v>
                </c:pt>
                <c:pt idx="70">
                  <c:v>1.01</c:v>
                </c:pt>
                <c:pt idx="71">
                  <c:v>1.01</c:v>
                </c:pt>
                <c:pt idx="72">
                  <c:v>1.01</c:v>
                </c:pt>
                <c:pt idx="73">
                  <c:v>1.01</c:v>
                </c:pt>
                <c:pt idx="74">
                  <c:v>1.01</c:v>
                </c:pt>
                <c:pt idx="75">
                  <c:v>1.095</c:v>
                </c:pt>
                <c:pt idx="76">
                  <c:v>1.095</c:v>
                </c:pt>
                <c:pt idx="77">
                  <c:v>1.1</c:v>
                </c:pt>
                <c:pt idx="78">
                  <c:v>1.1</c:v>
                </c:pt>
                <c:pt idx="79">
                  <c:v>1.1</c:v>
                </c:pt>
                <c:pt idx="80">
                  <c:v>1.1</c:v>
                </c:pt>
                <c:pt idx="81">
                  <c:v>1.1</c:v>
                </c:pt>
                <c:pt idx="82">
                  <c:v>1.1</c:v>
                </c:pt>
                <c:pt idx="83">
                  <c:v>1.09</c:v>
                </c:pt>
                <c:pt idx="84">
                  <c:v>1.08</c:v>
                </c:pt>
                <c:pt idx="85">
                  <c:v>1.08</c:v>
                </c:pt>
                <c:pt idx="86">
                  <c:v>1.08</c:v>
                </c:pt>
                <c:pt idx="87">
                  <c:v>1.08</c:v>
                </c:pt>
                <c:pt idx="88">
                  <c:v>1.08</c:v>
                </c:pt>
                <c:pt idx="89">
                  <c:v>1.1</c:v>
                </c:pt>
                <c:pt idx="90">
                  <c:v>1.1</c:v>
                </c:pt>
                <c:pt idx="91">
                  <c:v>1.095</c:v>
                </c:pt>
                <c:pt idx="92">
                  <c:v>1.05</c:v>
                </c:pt>
                <c:pt idx="93">
                  <c:v>1.05</c:v>
                </c:pt>
                <c:pt idx="94">
                  <c:v>1.05</c:v>
                </c:pt>
                <c:pt idx="95">
                  <c:v>1.07</c:v>
                </c:pt>
                <c:pt idx="96">
                  <c:v>1</c:v>
                </c:pt>
                <c:pt idx="97">
                  <c:v>0.9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.045</c:v>
                </c:pt>
                <c:pt idx="103">
                  <c:v>1.01</c:v>
                </c:pt>
                <c:pt idx="104">
                  <c:v>1.01</c:v>
                </c:pt>
                <c:pt idx="105">
                  <c:v>0.99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0.85</c:v>
                </c:pt>
                <c:pt idx="110">
                  <c:v>0.8</c:v>
                </c:pt>
                <c:pt idx="111">
                  <c:v>0.8</c:v>
                </c:pt>
                <c:pt idx="112">
                  <c:v>0.88</c:v>
                </c:pt>
                <c:pt idx="113">
                  <c:v>0.88</c:v>
                </c:pt>
                <c:pt idx="114">
                  <c:v>0.88</c:v>
                </c:pt>
                <c:pt idx="115">
                  <c:v>0.88</c:v>
                </c:pt>
                <c:pt idx="116">
                  <c:v>0.7</c:v>
                </c:pt>
                <c:pt idx="117">
                  <c:v>0.8</c:v>
                </c:pt>
                <c:pt idx="118">
                  <c:v>0.7</c:v>
                </c:pt>
                <c:pt idx="119">
                  <c:v>0.7</c:v>
                </c:pt>
                <c:pt idx="120">
                  <c:v>0.52</c:v>
                </c:pt>
                <c:pt idx="121">
                  <c:v>0.52</c:v>
                </c:pt>
                <c:pt idx="122">
                  <c:v>0.52</c:v>
                </c:pt>
                <c:pt idx="123">
                  <c:v>0.52</c:v>
                </c:pt>
                <c:pt idx="124">
                  <c:v>0.55</c:v>
                </c:pt>
                <c:pt idx="125">
                  <c:v>0.5</c:v>
                </c:pt>
                <c:pt idx="126">
                  <c:v>0.49</c:v>
                </c:pt>
                <c:pt idx="127">
                  <c:v>0.45</c:v>
                </c:pt>
                <c:pt idx="128">
                  <c:v>0.45</c:v>
                </c:pt>
                <c:pt idx="129">
                  <c:v>0.45</c:v>
                </c:pt>
                <c:pt idx="130">
                  <c:v>0.34</c:v>
                </c:pt>
                <c:pt idx="131">
                  <c:v>0.3</c:v>
                </c:pt>
                <c:pt idx="132">
                  <c:v>0.25</c:v>
                </c:pt>
                <c:pt idx="133">
                  <c:v>0.23</c:v>
                </c:pt>
                <c:pt idx="134">
                  <c:v>0.23</c:v>
                </c:pt>
                <c:pt idx="135">
                  <c:v>0.23</c:v>
                </c:pt>
                <c:pt idx="136">
                  <c:v>0.23</c:v>
                </c:pt>
                <c:pt idx="137">
                  <c:v>0.27</c:v>
                </c:pt>
                <c:pt idx="138">
                  <c:v>0.35</c:v>
                </c:pt>
                <c:pt idx="139">
                  <c:v>0.271</c:v>
                </c:pt>
                <c:pt idx="140">
                  <c:v>0.282</c:v>
                </c:pt>
                <c:pt idx="141">
                  <c:v>0.32</c:v>
                </c:pt>
                <c:pt idx="142">
                  <c:v>0.32</c:v>
                </c:pt>
                <c:pt idx="143">
                  <c:v>0.32</c:v>
                </c:pt>
                <c:pt idx="144">
                  <c:v>0.42</c:v>
                </c:pt>
                <c:pt idx="145">
                  <c:v>0.7</c:v>
                </c:pt>
                <c:pt idx="146">
                  <c:v>0.8</c:v>
                </c:pt>
                <c:pt idx="147">
                  <c:v>0.85</c:v>
                </c:pt>
                <c:pt idx="148">
                  <c:v>0.889</c:v>
                </c:pt>
                <c:pt idx="149">
                  <c:v>0.889</c:v>
                </c:pt>
                <c:pt idx="150">
                  <c:v>0.889</c:v>
                </c:pt>
                <c:pt idx="151">
                  <c:v>0.85</c:v>
                </c:pt>
                <c:pt idx="152">
                  <c:v>0.85</c:v>
                </c:pt>
                <c:pt idx="153">
                  <c:v>0.8</c:v>
                </c:pt>
                <c:pt idx="154">
                  <c:v>0.9</c:v>
                </c:pt>
                <c:pt idx="155">
                  <c:v>0.9</c:v>
                </c:pt>
                <c:pt idx="156">
                  <c:v>0.9</c:v>
                </c:pt>
                <c:pt idx="157">
                  <c:v>0.9</c:v>
                </c:pt>
                <c:pt idx="158">
                  <c:v>0.8</c:v>
                </c:pt>
                <c:pt idx="159">
                  <c:v>0.561</c:v>
                </c:pt>
                <c:pt idx="160">
                  <c:v>0.75</c:v>
                </c:pt>
                <c:pt idx="161">
                  <c:v>0.896</c:v>
                </c:pt>
                <c:pt idx="162">
                  <c:v>0.89</c:v>
                </c:pt>
                <c:pt idx="163">
                  <c:v>0.89</c:v>
                </c:pt>
                <c:pt idx="164">
                  <c:v>0.89</c:v>
                </c:pt>
                <c:pt idx="165">
                  <c:v>0.89</c:v>
                </c:pt>
                <c:pt idx="166">
                  <c:v>0.89</c:v>
                </c:pt>
                <c:pt idx="167">
                  <c:v>0.89</c:v>
                </c:pt>
                <c:pt idx="168">
                  <c:v>0.75</c:v>
                </c:pt>
                <c:pt idx="169">
                  <c:v>0.9</c:v>
                </c:pt>
                <c:pt idx="170">
                  <c:v>0.9</c:v>
                </c:pt>
                <c:pt idx="171">
                  <c:v>0.9</c:v>
                </c:pt>
                <c:pt idx="172">
                  <c:v>1.04</c:v>
                </c:pt>
                <c:pt idx="173">
                  <c:v>1</c:v>
                </c:pt>
                <c:pt idx="174">
                  <c:v>1.1</c:v>
                </c:pt>
                <c:pt idx="175">
                  <c:v>1.01</c:v>
                </c:pt>
                <c:pt idx="176">
                  <c:v>1.1</c:v>
                </c:pt>
                <c:pt idx="177">
                  <c:v>1.1</c:v>
                </c:pt>
                <c:pt idx="178">
                  <c:v>1.1</c:v>
                </c:pt>
                <c:pt idx="179">
                  <c:v>1.1</c:v>
                </c:pt>
                <c:pt idx="180">
                  <c:v>1.15</c:v>
                </c:pt>
                <c:pt idx="181">
                  <c:v>1.15</c:v>
                </c:pt>
                <c:pt idx="182">
                  <c:v>1.15</c:v>
                </c:pt>
                <c:pt idx="183">
                  <c:v>1.16</c:v>
                </c:pt>
                <c:pt idx="184">
                  <c:v>1.16</c:v>
                </c:pt>
                <c:pt idx="185">
                  <c:v>1.16</c:v>
                </c:pt>
                <c:pt idx="186">
                  <c:v>1.1</c:v>
                </c:pt>
                <c:pt idx="187">
                  <c:v>1.1</c:v>
                </c:pt>
                <c:pt idx="188">
                  <c:v>1.23</c:v>
                </c:pt>
                <c:pt idx="189">
                  <c:v>1.29</c:v>
                </c:pt>
                <c:pt idx="190">
                  <c:v>1.205</c:v>
                </c:pt>
                <c:pt idx="191">
                  <c:v>1.205</c:v>
                </c:pt>
                <c:pt idx="192">
                  <c:v>1.205</c:v>
                </c:pt>
                <c:pt idx="193">
                  <c:v>1.185</c:v>
                </c:pt>
                <c:pt idx="194">
                  <c:v>1.41</c:v>
                </c:pt>
                <c:pt idx="195">
                  <c:v>1.52</c:v>
                </c:pt>
                <c:pt idx="196">
                  <c:v>1.5</c:v>
                </c:pt>
                <c:pt idx="197">
                  <c:v>1.65</c:v>
                </c:pt>
                <c:pt idx="198">
                  <c:v>1.65</c:v>
                </c:pt>
                <c:pt idx="199">
                  <c:v>1.65</c:v>
                </c:pt>
                <c:pt idx="200">
                  <c:v>1.54</c:v>
                </c:pt>
                <c:pt idx="201">
                  <c:v>1.4</c:v>
                </c:pt>
                <c:pt idx="202">
                  <c:v>1.335</c:v>
                </c:pt>
                <c:pt idx="203">
                  <c:v>1.5</c:v>
                </c:pt>
                <c:pt idx="204">
                  <c:v>1.6</c:v>
                </c:pt>
                <c:pt idx="205">
                  <c:v>1.6</c:v>
                </c:pt>
                <c:pt idx="206">
                  <c:v>1.6</c:v>
                </c:pt>
                <c:pt idx="207">
                  <c:v>1.56</c:v>
                </c:pt>
                <c:pt idx="208">
                  <c:v>1.56</c:v>
                </c:pt>
                <c:pt idx="209">
                  <c:v>1.6</c:v>
                </c:pt>
                <c:pt idx="210">
                  <c:v>1.6</c:v>
                </c:pt>
                <c:pt idx="211">
                  <c:v>1.6</c:v>
                </c:pt>
                <c:pt idx="212">
                  <c:v>1.6</c:v>
                </c:pt>
                <c:pt idx="213">
                  <c:v>1.6</c:v>
                </c:pt>
                <c:pt idx="214">
                  <c:v>1.385</c:v>
                </c:pt>
                <c:pt idx="215">
                  <c:v>1.46</c:v>
                </c:pt>
                <c:pt idx="216">
                  <c:v>1.46</c:v>
                </c:pt>
                <c:pt idx="217">
                  <c:v>1.59</c:v>
                </c:pt>
                <c:pt idx="218">
                  <c:v>1.59</c:v>
                </c:pt>
                <c:pt idx="219">
                  <c:v>1.59</c:v>
                </c:pt>
                <c:pt idx="220">
                  <c:v>1.59</c:v>
                </c:pt>
                <c:pt idx="221">
                  <c:v>1.59</c:v>
                </c:pt>
                <c:pt idx="222">
                  <c:v>1.59</c:v>
                </c:pt>
                <c:pt idx="223">
                  <c:v>1.59</c:v>
                </c:pt>
                <c:pt idx="224">
                  <c:v>1.59</c:v>
                </c:pt>
                <c:pt idx="225">
                  <c:v>1.59</c:v>
                </c:pt>
                <c:pt idx="226">
                  <c:v>1.59</c:v>
                </c:pt>
                <c:pt idx="227">
                  <c:v>1.59</c:v>
                </c:pt>
                <c:pt idx="228">
                  <c:v>1.59</c:v>
                </c:pt>
                <c:pt idx="229">
                  <c:v>1.59</c:v>
                </c:pt>
                <c:pt idx="230">
                  <c:v>1.55</c:v>
                </c:pt>
                <c:pt idx="231">
                  <c:v>1.5</c:v>
                </c:pt>
                <c:pt idx="232">
                  <c:v>1.25</c:v>
                </c:pt>
                <c:pt idx="233">
                  <c:v>1.25</c:v>
                </c:pt>
                <c:pt idx="234">
                  <c:v>1.25</c:v>
                </c:pt>
                <c:pt idx="235">
                  <c:v>1.25</c:v>
                </c:pt>
                <c:pt idx="236">
                  <c:v>1.25</c:v>
                </c:pt>
                <c:pt idx="237">
                  <c:v>1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124206"/>
        <c:axId val="26832543"/>
      </c:lineChart>
      <c:dateAx>
        <c:axId val="45124206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832543"/>
        <c:crossesAt val="0"/>
        <c:auto val="1"/>
        <c:lblOffset val="100"/>
        <c:baseTimeUnit val="days"/>
        <c:majorUnit val="21"/>
        <c:majorTimeUnit val="days"/>
        <c:minorUnit val="21"/>
        <c:minorTimeUnit val="days"/>
        <c:noMultiLvlLbl val="0"/>
      </c:dateAx>
      <c:valAx>
        <c:axId val="26832543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124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851171985315"/>
          <c:y val="0.0409377186843947"/>
          <c:w val="0.985314882801469"/>
          <c:h val="0.9590622813156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H$1218:$AH$11600</c:f>
              <c:numCache>
                <c:formatCode>[$-422]mmm\-yy;@</c:formatCode>
                <c:ptCount val="1038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</c:numCache>
            </c:numRef>
          </c:cat>
          <c:val>
            <c:numRef>
              <c:f>Charts!$AI$1218:$AI$11600</c:f>
              <c:numCache>
                <c:formatCode>General</c:formatCode>
                <c:ptCount val="10383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807235"/>
        <c:axId val="84979599"/>
      </c:lineChart>
      <c:dateAx>
        <c:axId val="83807235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979599"/>
        <c:crossesAt val="0"/>
        <c:auto val="1"/>
        <c:lblOffset val="100"/>
        <c:baseTimeUnit val="days"/>
        <c:majorUnit val="20"/>
        <c:majorTimeUnit val="days"/>
        <c:minorUnit val="20"/>
        <c:minorTimeUnit val="days"/>
        <c:noMultiLvlLbl val="0"/>
      </c:dateAx>
      <c:valAx>
        <c:axId val="8497959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8072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540576162681"/>
          <c:y val="0.0419874037788663"/>
          <c:w val="0.996045942383732"/>
          <c:h val="0.958012596221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K$1148:$AK$11600</c:f>
              <c:numCache>
                <c:formatCode>[$-422]mmm\-yy;@</c:formatCode>
                <c:ptCount val="10453"/>
                <c:pt idx="0">
                  <c:v>12/4/2015</c:v>
                </c:pt>
                <c:pt idx="1">
                  <c:v>12/5/2015</c:v>
                </c:pt>
                <c:pt idx="2">
                  <c:v>12/6/2015</c:v>
                </c:pt>
                <c:pt idx="3">
                  <c:v>12/7/2015</c:v>
                </c:pt>
                <c:pt idx="4">
                  <c:v>12/8/2015</c:v>
                </c:pt>
                <c:pt idx="5">
                  <c:v>12/9/2015</c:v>
                </c:pt>
                <c:pt idx="6">
                  <c:v>12/10/2015</c:v>
                </c:pt>
                <c:pt idx="7">
                  <c:v>12/11/2015</c:v>
                </c:pt>
                <c:pt idx="8">
                  <c:v>12/12/2015</c:v>
                </c:pt>
                <c:pt idx="9">
                  <c:v>12/13/2015</c:v>
                </c:pt>
                <c:pt idx="10">
                  <c:v>12/14/2015</c:v>
                </c:pt>
                <c:pt idx="11">
                  <c:v>12/15/2015</c:v>
                </c:pt>
                <c:pt idx="12">
                  <c:v>12/16/2015</c:v>
                </c:pt>
                <c:pt idx="13">
                  <c:v>12/17/2015</c:v>
                </c:pt>
                <c:pt idx="14">
                  <c:v>12/18/2015</c:v>
                </c:pt>
                <c:pt idx="15">
                  <c:v>12/19/2015</c:v>
                </c:pt>
                <c:pt idx="16">
                  <c:v>12/20/2015</c:v>
                </c:pt>
                <c:pt idx="17">
                  <c:v>12/21/2015</c:v>
                </c:pt>
                <c:pt idx="18">
                  <c:v>12/22/2015</c:v>
                </c:pt>
                <c:pt idx="19">
                  <c:v>12/23/201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</c:numCache>
            </c:numRef>
          </c:cat>
          <c:val>
            <c:numRef>
              <c:f>Charts!$AL$1148:$AL$11600</c:f>
              <c:numCache>
                <c:formatCode>General</c:formatCode>
                <c:ptCount val="10453"/>
                <c:pt idx="0">
                  <c:v>1.58</c:v>
                </c:pt>
                <c:pt idx="1">
                  <c:v>1.58</c:v>
                </c:pt>
                <c:pt idx="2">
                  <c:v>1.58</c:v>
                </c:pt>
                <c:pt idx="3">
                  <c:v>1.6</c:v>
                </c:pt>
                <c:pt idx="4">
                  <c:v>1.45</c:v>
                </c:pt>
                <c:pt idx="5">
                  <c:v>1.5</c:v>
                </c:pt>
                <c:pt idx="6">
                  <c:v>1.58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44</c:v>
                </c:pt>
                <c:pt idx="11">
                  <c:v>1.45</c:v>
                </c:pt>
                <c:pt idx="12">
                  <c:v>1.47</c:v>
                </c:pt>
                <c:pt idx="13">
                  <c:v>1.5</c:v>
                </c:pt>
                <c:pt idx="14">
                  <c:v>1.51</c:v>
                </c:pt>
                <c:pt idx="15">
                  <c:v>1.51</c:v>
                </c:pt>
                <c:pt idx="16">
                  <c:v>1.51</c:v>
                </c:pt>
                <c:pt idx="17">
                  <c:v>1.47</c:v>
                </c:pt>
                <c:pt idx="18">
                  <c:v>1.47</c:v>
                </c:pt>
                <c:pt idx="19">
                  <c:v>1.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431603"/>
        <c:axId val="64761645"/>
      </c:lineChart>
      <c:dateAx>
        <c:axId val="38431603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761645"/>
        <c:crossesAt val="0"/>
        <c:auto val="1"/>
        <c:lblOffset val="100"/>
        <c:baseTimeUnit val="days"/>
        <c:majorUnit val="20"/>
        <c:majorTimeUnit val="days"/>
        <c:minorUnit val="20"/>
        <c:minorTimeUnit val="days"/>
        <c:noMultiLvlLbl val="0"/>
      </c:dateAx>
      <c:valAx>
        <c:axId val="64761645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431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557940318178"/>
          <c:y val="0.041994750656168"/>
          <c:w val="0.984844205968182"/>
          <c:h val="0.958005249343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arts!$AN$1300:$AN$11600</c:f>
              <c:numCache>
                <c:formatCode>[$-422]mmm\-yy;@</c:formatCode>
                <c:ptCount val="1030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</c:numCache>
            </c:numRef>
          </c:cat>
          <c:val>
            <c:numRef>
              <c:f>Charts!$AO$1300:$AO$11600</c:f>
              <c:numCache>
                <c:formatCode>General</c:formatCode>
                <c:ptCount val="1030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38630"/>
        <c:axId val="81914578"/>
      </c:lineChart>
      <c:dateAx>
        <c:axId val="83338630"/>
        <c:scaling>
          <c:orientation val="minMax"/>
        </c:scaling>
        <c:delete val="0"/>
        <c:axPos val="b"/>
        <c:numFmt formatCode="[$-422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14578"/>
        <c:crossesAt val="0"/>
        <c:auto val="1"/>
        <c:lblOffset val="100"/>
        <c:baseTimeUnit val="days"/>
        <c:majorUnit val="20"/>
        <c:majorTimeUnit val="days"/>
        <c:minorUnit val="20"/>
        <c:minorTimeUnit val="days"/>
        <c:noMultiLvlLbl val="0"/>
      </c:dateAx>
      <c:valAx>
        <c:axId val="81914578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3386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120</xdr:colOff>
      <xdr:row>3</xdr:row>
      <xdr:rowOff>0</xdr:rowOff>
    </xdr:from>
    <xdr:to>
      <xdr:col>14</xdr:col>
      <xdr:colOff>352800</xdr:colOff>
      <xdr:row>13</xdr:row>
      <xdr:rowOff>76680</xdr:rowOff>
    </xdr:to>
    <xdr:graphicFrame>
      <xdr:nvGraphicFramePr>
        <xdr:cNvPr id="0" name="Диаграмма 2"/>
        <xdr:cNvGraphicFramePr/>
      </xdr:nvGraphicFramePr>
      <xdr:xfrm>
        <a:off x="5794560" y="581040"/>
        <a:ext cx="403488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2680</xdr:colOff>
      <xdr:row>2</xdr:row>
      <xdr:rowOff>180720</xdr:rowOff>
    </xdr:from>
    <xdr:to>
      <xdr:col>7</xdr:col>
      <xdr:colOff>533880</xdr:colOff>
      <xdr:row>13</xdr:row>
      <xdr:rowOff>38520</xdr:rowOff>
    </xdr:to>
    <xdr:graphicFrame>
      <xdr:nvGraphicFramePr>
        <xdr:cNvPr id="1" name="Диаграмма 3"/>
        <xdr:cNvGraphicFramePr/>
      </xdr:nvGraphicFramePr>
      <xdr:xfrm>
        <a:off x="1227240" y="571320"/>
        <a:ext cx="414540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22200</xdr:colOff>
      <xdr:row>2</xdr:row>
      <xdr:rowOff>180720</xdr:rowOff>
    </xdr:from>
    <xdr:to>
      <xdr:col>21</xdr:col>
      <xdr:colOff>342720</xdr:colOff>
      <xdr:row>13</xdr:row>
      <xdr:rowOff>57240</xdr:rowOff>
    </xdr:to>
    <xdr:graphicFrame>
      <xdr:nvGraphicFramePr>
        <xdr:cNvPr id="2" name="Диаграмма 3"/>
        <xdr:cNvGraphicFramePr/>
      </xdr:nvGraphicFramePr>
      <xdr:xfrm>
        <a:off x="10442880" y="571320"/>
        <a:ext cx="40046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261360</xdr:colOff>
      <xdr:row>3</xdr:row>
      <xdr:rowOff>0</xdr:rowOff>
    </xdr:from>
    <xdr:to>
      <xdr:col>48</xdr:col>
      <xdr:colOff>282240</xdr:colOff>
      <xdr:row>13</xdr:row>
      <xdr:rowOff>86040</xdr:rowOff>
    </xdr:to>
    <xdr:graphicFrame>
      <xdr:nvGraphicFramePr>
        <xdr:cNvPr id="3" name="Диаграмма 8"/>
        <xdr:cNvGraphicFramePr/>
      </xdr:nvGraphicFramePr>
      <xdr:xfrm>
        <a:off x="29256120" y="581040"/>
        <a:ext cx="41050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9</xdr:col>
      <xdr:colOff>281520</xdr:colOff>
      <xdr:row>2</xdr:row>
      <xdr:rowOff>171000</xdr:rowOff>
    </xdr:from>
    <xdr:to>
      <xdr:col>55</xdr:col>
      <xdr:colOff>282600</xdr:colOff>
      <xdr:row>13</xdr:row>
      <xdr:rowOff>86040</xdr:rowOff>
    </xdr:to>
    <xdr:graphicFrame>
      <xdr:nvGraphicFramePr>
        <xdr:cNvPr id="4" name="Диаграмма 9"/>
        <xdr:cNvGraphicFramePr/>
      </xdr:nvGraphicFramePr>
      <xdr:xfrm>
        <a:off x="34115040" y="561600"/>
        <a:ext cx="3864240" cy="21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30240</xdr:colOff>
      <xdr:row>3</xdr:row>
      <xdr:rowOff>28800</xdr:rowOff>
    </xdr:from>
    <xdr:to>
      <xdr:col>75</xdr:col>
      <xdr:colOff>614160</xdr:colOff>
      <xdr:row>13</xdr:row>
      <xdr:rowOff>76680</xdr:rowOff>
    </xdr:to>
    <xdr:graphicFrame>
      <xdr:nvGraphicFramePr>
        <xdr:cNvPr id="5" name="Диаграмма 13"/>
        <xdr:cNvGraphicFramePr/>
      </xdr:nvGraphicFramePr>
      <xdr:xfrm>
        <a:off x="47385360" y="609840"/>
        <a:ext cx="38034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6</xdr:col>
      <xdr:colOff>613440</xdr:colOff>
      <xdr:row>3</xdr:row>
      <xdr:rowOff>56880</xdr:rowOff>
    </xdr:from>
    <xdr:to>
      <xdr:col>82</xdr:col>
      <xdr:colOff>574200</xdr:colOff>
      <xdr:row>13</xdr:row>
      <xdr:rowOff>114120</xdr:rowOff>
    </xdr:to>
    <xdr:graphicFrame>
      <xdr:nvGraphicFramePr>
        <xdr:cNvPr id="6" name="Chart 1791"/>
        <xdr:cNvGraphicFramePr/>
      </xdr:nvGraphicFramePr>
      <xdr:xfrm>
        <a:off x="51832080" y="637920"/>
        <a:ext cx="38239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3</xdr:col>
      <xdr:colOff>482760</xdr:colOff>
      <xdr:row>3</xdr:row>
      <xdr:rowOff>142920</xdr:rowOff>
    </xdr:from>
    <xdr:to>
      <xdr:col>89</xdr:col>
      <xdr:colOff>443160</xdr:colOff>
      <xdr:row>13</xdr:row>
      <xdr:rowOff>200160</xdr:rowOff>
    </xdr:to>
    <xdr:graphicFrame>
      <xdr:nvGraphicFramePr>
        <xdr:cNvPr id="7" name="Chart 1791"/>
        <xdr:cNvGraphicFramePr/>
      </xdr:nvGraphicFramePr>
      <xdr:xfrm>
        <a:off x="56208600" y="723960"/>
        <a:ext cx="3823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0</xdr:col>
      <xdr:colOff>231120</xdr:colOff>
      <xdr:row>3</xdr:row>
      <xdr:rowOff>190800</xdr:rowOff>
    </xdr:from>
    <xdr:to>
      <xdr:col>96</xdr:col>
      <xdr:colOff>191880</xdr:colOff>
      <xdr:row>14</xdr:row>
      <xdr:rowOff>47520</xdr:rowOff>
    </xdr:to>
    <xdr:graphicFrame>
      <xdr:nvGraphicFramePr>
        <xdr:cNvPr id="8" name="Chart 1791"/>
        <xdr:cNvGraphicFramePr/>
      </xdr:nvGraphicFramePr>
      <xdr:xfrm>
        <a:off x="60464160" y="771840"/>
        <a:ext cx="382392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8</xdr:col>
      <xdr:colOff>0</xdr:colOff>
      <xdr:row>4</xdr:row>
      <xdr:rowOff>0</xdr:rowOff>
    </xdr:from>
    <xdr:to>
      <xdr:col>103</xdr:col>
      <xdr:colOff>604440</xdr:colOff>
      <xdr:row>14</xdr:row>
      <xdr:rowOff>57240</xdr:rowOff>
    </xdr:to>
    <xdr:graphicFrame>
      <xdr:nvGraphicFramePr>
        <xdr:cNvPr id="9" name="Chart 1791"/>
        <xdr:cNvGraphicFramePr/>
      </xdr:nvGraphicFramePr>
      <xdr:xfrm>
        <a:off x="65383920" y="781200"/>
        <a:ext cx="38239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5</xdr:col>
      <xdr:colOff>0</xdr:colOff>
      <xdr:row>4</xdr:row>
      <xdr:rowOff>0</xdr:rowOff>
    </xdr:from>
    <xdr:to>
      <xdr:col>110</xdr:col>
      <xdr:colOff>604440</xdr:colOff>
      <xdr:row>14</xdr:row>
      <xdr:rowOff>57240</xdr:rowOff>
    </xdr:to>
    <xdr:graphicFrame>
      <xdr:nvGraphicFramePr>
        <xdr:cNvPr id="10" name="Chart 1791"/>
        <xdr:cNvGraphicFramePr/>
      </xdr:nvGraphicFramePr>
      <xdr:xfrm>
        <a:off x="69891120" y="781200"/>
        <a:ext cx="38239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2</xdr:col>
      <xdr:colOff>50040</xdr:colOff>
      <xdr:row>3</xdr:row>
      <xdr:rowOff>152280</xdr:rowOff>
    </xdr:from>
    <xdr:to>
      <xdr:col>118</xdr:col>
      <xdr:colOff>10800</xdr:colOff>
      <xdr:row>14</xdr:row>
      <xdr:rowOff>9720</xdr:rowOff>
    </xdr:to>
    <xdr:graphicFrame>
      <xdr:nvGraphicFramePr>
        <xdr:cNvPr id="11" name="Chart 1791"/>
        <xdr:cNvGraphicFramePr/>
      </xdr:nvGraphicFramePr>
      <xdr:xfrm>
        <a:off x="74448720" y="733320"/>
        <a:ext cx="382392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2;&#1086;&#1080;%20&#1076;&#1086;&#1082;&#1091;&#1084;&#1077;&#1085;&#1090;&#1099;/&#1047;&#1072;&#1075;&#1088;&#1091;&#1079;&#1082;&#1080;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6.42"/>
    <col collapsed="false" customWidth="true" hidden="false" outlineLevel="0" max="9" min="9" style="1" width="14.99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false" hidden="false" outlineLevel="0" max="257" min="12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15.75" hidden="false" customHeight="false" outlineLevel="0" collapsed="false">
      <c r="A3" s="5" t="s">
        <v>5</v>
      </c>
      <c r="B3" s="6" t="n">
        <v>677.01</v>
      </c>
      <c r="C3" s="7" t="n">
        <v>-0.010913394109397</v>
      </c>
      <c r="D3" s="7" t="n">
        <v>-0.344807897028936</v>
      </c>
      <c r="E3" s="8"/>
      <c r="F3" s="8"/>
      <c r="H3" s="9"/>
      <c r="I3" s="10"/>
    </row>
    <row r="4" customFormat="false" ht="15.75" hidden="false" customHeight="false" outlineLevel="0" collapsed="false">
      <c r="A4" s="5" t="s">
        <v>6</v>
      </c>
      <c r="B4" s="6" t="n">
        <v>781.78</v>
      </c>
      <c r="C4" s="7" t="n">
        <v>-0.0163319744325331</v>
      </c>
      <c r="D4" s="7" t="n">
        <v>-0.0112936474813776</v>
      </c>
      <c r="E4" s="8"/>
      <c r="F4" s="8"/>
      <c r="I4" s="11"/>
    </row>
    <row r="5" customFormat="false" ht="15.75" hidden="false" customHeight="false" outlineLevel="0" collapsed="false">
      <c r="A5" s="5" t="s">
        <v>7</v>
      </c>
      <c r="B5" s="6" t="n">
        <v>1879.75</v>
      </c>
      <c r="C5" s="7" t="n">
        <v>0.0112761527660468</v>
      </c>
      <c r="D5" s="7" t="n">
        <v>-0.188342530462793</v>
      </c>
      <c r="E5" s="8"/>
      <c r="F5" s="8"/>
    </row>
    <row r="6" customFormat="false" ht="15.75" hidden="false" customHeight="false" outlineLevel="0" collapsed="false">
      <c r="A6" s="5" t="s">
        <v>8</v>
      </c>
      <c r="B6" s="6" t="n">
        <v>366.88</v>
      </c>
      <c r="C6" s="7" t="n">
        <v>0.00860481099656352</v>
      </c>
      <c r="D6" s="7" t="n">
        <v>0.502006059117334</v>
      </c>
      <c r="E6" s="8"/>
      <c r="F6" s="8"/>
    </row>
    <row r="7" customFormat="false" ht="15.75" hidden="false" customHeight="false" outlineLevel="0" collapsed="false">
      <c r="A7" s="5" t="s">
        <v>9</v>
      </c>
      <c r="B7" s="6" t="n">
        <v>10727.64</v>
      </c>
      <c r="C7" s="7" t="n">
        <v>0.0246798723118922</v>
      </c>
      <c r="D7" s="7" t="n">
        <v>0.094037560361224</v>
      </c>
      <c r="H7" s="11"/>
      <c r="I7" s="10"/>
    </row>
    <row r="8" customFormat="false" ht="15.75" hidden="false" customHeight="false" outlineLevel="0" collapsed="false">
      <c r="A8" s="5" t="s">
        <v>10</v>
      </c>
      <c r="B8" s="6" t="n">
        <v>2064.29</v>
      </c>
      <c r="C8" s="7" t="n">
        <v>-0.00423526460756274</v>
      </c>
      <c r="D8" s="7" t="n">
        <v>0.00261790276361151</v>
      </c>
      <c r="H8" s="11"/>
      <c r="I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20</v>
      </c>
      <c r="H13" s="3" t="s">
        <v>21</v>
      </c>
      <c r="I13" s="3" t="s">
        <v>22</v>
      </c>
      <c r="J13" s="3" t="s">
        <v>3</v>
      </c>
      <c r="K13" s="3" t="s">
        <v>4</v>
      </c>
      <c r="L13" s="14" t="s">
        <v>23</v>
      </c>
    </row>
    <row r="14" customFormat="false" ht="15.75" hidden="false" customHeight="false" outlineLevel="0" collapsed="false">
      <c r="A14" s="5" t="s">
        <v>24</v>
      </c>
      <c r="B14" s="5" t="s">
        <v>25</v>
      </c>
      <c r="C14" s="5" t="s">
        <v>26</v>
      </c>
      <c r="D14" s="5" t="s">
        <v>27</v>
      </c>
      <c r="E14" s="6" t="n">
        <v>46.11</v>
      </c>
      <c r="F14" s="6" t="n">
        <v>46.35</v>
      </c>
      <c r="G14" s="6" t="n">
        <v>46.11</v>
      </c>
      <c r="H14" s="15" t="n">
        <v>3674.2021</v>
      </c>
      <c r="I14" s="15" t="n">
        <v>942.6106</v>
      </c>
      <c r="J14" s="16" t="n">
        <v>0.00239130434782608</v>
      </c>
      <c r="K14" s="17" t="n">
        <v>0.620168657765285</v>
      </c>
      <c r="L14" s="17" t="n">
        <v>0.00239130434782608</v>
      </c>
    </row>
    <row r="15" customFormat="false" ht="15.75" hidden="false" customHeight="false" outlineLevel="0" collapsed="false">
      <c r="A15" s="5" t="s">
        <v>28</v>
      </c>
      <c r="B15" s="5" t="s">
        <v>29</v>
      </c>
      <c r="C15" s="5" t="s">
        <v>30</v>
      </c>
      <c r="D15" s="5" t="s">
        <v>31</v>
      </c>
      <c r="E15" s="6" t="n">
        <v>8.7</v>
      </c>
      <c r="F15" s="6" t="n">
        <v>9.25</v>
      </c>
      <c r="G15" s="6" t="n">
        <v>8.7</v>
      </c>
      <c r="H15" s="15" t="n">
        <v>919.3019</v>
      </c>
      <c r="I15" s="15" t="n">
        <v>919.3019</v>
      </c>
      <c r="J15" s="16" t="n">
        <v>-0.0311804008908687</v>
      </c>
      <c r="K15" s="17" t="n">
        <v>-0.0543478260869565</v>
      </c>
      <c r="L15" s="17" t="n">
        <v>-0.0594594594594595</v>
      </c>
    </row>
    <row r="16" customFormat="false" ht="15.75" hidden="false" customHeight="false" outlineLevel="0" collapsed="false">
      <c r="A16" s="5" t="s">
        <v>32</v>
      </c>
      <c r="B16" s="5" t="s">
        <v>25</v>
      </c>
      <c r="C16" s="5" t="s">
        <v>33</v>
      </c>
      <c r="D16" s="5" t="s">
        <v>27</v>
      </c>
      <c r="E16" s="6" t="n">
        <v>31.17</v>
      </c>
      <c r="F16" s="6" t="n">
        <v>32.9</v>
      </c>
      <c r="G16" s="6" t="n">
        <v>32.9</v>
      </c>
      <c r="H16" s="15" t="n">
        <v>822.5</v>
      </c>
      <c r="I16" s="15" t="n">
        <v>211.0111</v>
      </c>
      <c r="J16" s="16" t="n">
        <v>0.0138674884437595</v>
      </c>
      <c r="K16" s="17" t="n">
        <v>0.645</v>
      </c>
      <c r="L16" s="17" t="n">
        <v>0.0138674884437595</v>
      </c>
    </row>
    <row r="17" customFormat="false" ht="15.75" hidden="false" customHeight="false" outlineLevel="0" collapsed="false">
      <c r="A17" s="5" t="s">
        <v>34</v>
      </c>
      <c r="B17" s="5" t="s">
        <v>25</v>
      </c>
      <c r="C17" s="5" t="s">
        <v>35</v>
      </c>
      <c r="D17" s="5" t="s">
        <v>27</v>
      </c>
      <c r="E17" s="6" t="n">
        <v>86.5</v>
      </c>
      <c r="F17" s="6" t="n">
        <v>88.98</v>
      </c>
      <c r="G17" s="6" t="n">
        <v>87.5</v>
      </c>
      <c r="H17" s="15" t="n">
        <v>525</v>
      </c>
      <c r="I17" s="15" t="n">
        <v>134.6879</v>
      </c>
      <c r="J17" s="16" t="n">
        <v>-0.0168539325842697</v>
      </c>
      <c r="K17" s="17" t="n">
        <v>0.215277777777778</v>
      </c>
      <c r="L17" s="17" t="n">
        <v>0.0168506682161533</v>
      </c>
    </row>
    <row r="18" customFormat="false" ht="15.75" hidden="false" customHeight="false" outlineLevel="0" collapsed="false">
      <c r="A18" s="5" t="s">
        <v>36</v>
      </c>
      <c r="B18" s="5" t="s">
        <v>29</v>
      </c>
      <c r="C18" s="5" t="s">
        <v>37</v>
      </c>
      <c r="D18" s="5" t="s">
        <v>31</v>
      </c>
      <c r="E18" s="6" t="n">
        <v>1.26</v>
      </c>
      <c r="F18" s="6" t="n">
        <v>1.35</v>
      </c>
      <c r="G18" s="6" t="n">
        <v>1.25</v>
      </c>
      <c r="H18" s="15" t="n">
        <v>79.8398</v>
      </c>
      <c r="I18" s="15" t="n">
        <v>79.8398</v>
      </c>
      <c r="J18" s="16" t="n">
        <v>-0.166666666666667</v>
      </c>
      <c r="K18" s="17" t="n">
        <v>-0.390243902439024</v>
      </c>
      <c r="L18" s="17" t="n">
        <v>0</v>
      </c>
    </row>
    <row r="19" customFormat="false" ht="15.75" hidden="false" customHeight="false" outlineLevel="0" collapsed="false">
      <c r="A19" s="5" t="s">
        <v>38</v>
      </c>
      <c r="B19" s="5" t="s">
        <v>25</v>
      </c>
      <c r="C19" s="5" t="s">
        <v>39</v>
      </c>
      <c r="D19" s="5" t="s">
        <v>27</v>
      </c>
      <c r="E19" s="6" t="n">
        <v>5.83</v>
      </c>
      <c r="F19" s="6" t="n">
        <v>5.9</v>
      </c>
      <c r="G19" s="6" t="n">
        <v>5.83</v>
      </c>
      <c r="H19" s="15" t="n">
        <v>182.479</v>
      </c>
      <c r="I19" s="15" t="n">
        <v>46.8147</v>
      </c>
      <c r="J19" s="16" t="n">
        <v>-0.0426929392446633</v>
      </c>
      <c r="K19" s="17" t="n">
        <v>0.0282186948853616</v>
      </c>
      <c r="L19" s="17" t="n">
        <v>-0.0218120805369127</v>
      </c>
    </row>
    <row r="20" customFormat="false" ht="15.75" hidden="false" customHeight="false" outlineLevel="0" collapsed="false">
      <c r="A20" s="5" t="s">
        <v>40</v>
      </c>
      <c r="B20" s="5" t="s">
        <v>25</v>
      </c>
      <c r="C20" s="5" t="s">
        <v>41</v>
      </c>
      <c r="D20" s="5" t="s">
        <v>27</v>
      </c>
      <c r="E20" s="6" t="n">
        <v>1.44</v>
      </c>
      <c r="F20" s="6" t="n">
        <v>1.47</v>
      </c>
      <c r="G20" s="6" t="n">
        <v>1.47</v>
      </c>
      <c r="H20" s="15" t="n">
        <v>45.9375</v>
      </c>
      <c r="I20" s="15" t="n">
        <v>11.7852</v>
      </c>
      <c r="J20" s="16" t="n">
        <v>0</v>
      </c>
      <c r="K20" s="17" t="n">
        <v>-0.0067567567567568</v>
      </c>
      <c r="L20" s="17" t="n">
        <v>0</v>
      </c>
    </row>
    <row r="21" customFormat="false" ht="15.75" hidden="false" customHeight="false" outlineLevel="0" collapsed="false">
      <c r="A21" s="5" t="s">
        <v>42</v>
      </c>
      <c r="B21" s="5" t="s">
        <v>25</v>
      </c>
      <c r="C21" s="5" t="s">
        <v>43</v>
      </c>
      <c r="D21" s="5" t="s">
        <v>27</v>
      </c>
      <c r="E21" s="6" t="n">
        <v>0.95</v>
      </c>
      <c r="F21" s="6" t="n">
        <v>0.96</v>
      </c>
      <c r="G21" s="6" t="n">
        <v>0.96</v>
      </c>
      <c r="H21" s="15" t="n">
        <v>20.8032</v>
      </c>
      <c r="I21" s="15" t="n">
        <v>5.337</v>
      </c>
      <c r="J21" s="16" t="n">
        <v>-0.0588235294117647</v>
      </c>
      <c r="K21" s="17" t="n">
        <v>-0.219512195121951</v>
      </c>
      <c r="L21" s="17" t="n">
        <v>-0.0303030303030303</v>
      </c>
    </row>
    <row r="22" customFormat="false" ht="15.75" hidden="false" customHeight="false" outlineLevel="0" collapsed="false">
      <c r="A22" s="5" t="s">
        <v>44</v>
      </c>
      <c r="B22" s="5" t="s">
        <v>25</v>
      </c>
      <c r="C22" s="5" t="s">
        <v>45</v>
      </c>
      <c r="D22" s="5" t="s">
        <v>27</v>
      </c>
      <c r="E22" s="6" t="n">
        <v>11.41</v>
      </c>
      <c r="F22" s="6" t="n">
        <v>11.85</v>
      </c>
      <c r="G22" s="6" t="n">
        <v>11.85</v>
      </c>
      <c r="H22" s="15" t="n">
        <v>18.2229</v>
      </c>
      <c r="I22" s="15" t="n">
        <v>4.6751</v>
      </c>
      <c r="J22" s="16" t="n">
        <v>-0.0806826997672615</v>
      </c>
      <c r="K22" s="17" t="n">
        <v>0.316666666666667</v>
      </c>
      <c r="L22" s="17" t="n">
        <v>0</v>
      </c>
    </row>
    <row r="23" customFormat="false" ht="15.75" hidden="false" customHeight="false" outlineLevel="0" collapsed="false">
      <c r="A23" s="5" t="s">
        <v>46</v>
      </c>
      <c r="B23" s="5" t="s">
        <v>25</v>
      </c>
      <c r="C23" s="5" t="s">
        <v>47</v>
      </c>
      <c r="D23" s="5" t="s">
        <v>27</v>
      </c>
      <c r="E23" s="6" t="n">
        <v>0.91</v>
      </c>
      <c r="F23" s="6" t="n">
        <v>0.93</v>
      </c>
      <c r="G23" s="6" t="n">
        <v>0.93</v>
      </c>
      <c r="H23" s="15" t="n">
        <v>13.9686</v>
      </c>
      <c r="I23" s="15" t="n">
        <v>3.5836</v>
      </c>
      <c r="J23" s="16" t="n">
        <v>-0.0882352941176471</v>
      </c>
      <c r="K23" s="17" t="n">
        <v>-0.169642857142857</v>
      </c>
      <c r="L23" s="17" t="n">
        <v>0.0108695652173914</v>
      </c>
    </row>
    <row r="24" customFormat="false" ht="15.75" hidden="false" customHeight="false" outlineLevel="0" collapsed="false">
      <c r="A24" s="5" t="s">
        <v>48</v>
      </c>
      <c r="B24" s="5" t="s">
        <v>29</v>
      </c>
      <c r="C24" s="5" t="s">
        <v>49</v>
      </c>
      <c r="D24" s="5" t="s">
        <v>50</v>
      </c>
      <c r="E24" s="6" t="n">
        <v>3</v>
      </c>
      <c r="F24" s="6" t="n">
        <v>4</v>
      </c>
      <c r="G24" s="6" t="n">
        <v>3.5</v>
      </c>
      <c r="H24" s="15" t="n">
        <v>1.3886</v>
      </c>
      <c r="I24" s="15" t="n">
        <v>2.0714</v>
      </c>
      <c r="J24" s="16" t="n">
        <v>-0.0666666666666667</v>
      </c>
      <c r="K24" s="17" t="n">
        <v>-0.533333333333333</v>
      </c>
      <c r="L24" s="17" t="n">
        <v>0</v>
      </c>
    </row>
    <row r="25" customFormat="false" ht="15" hidden="false" customHeight="false" outlineLevel="0" collapsed="false">
      <c r="B25" s="12"/>
      <c r="C25" s="12"/>
      <c r="D25" s="12"/>
      <c r="E25" s="18"/>
      <c r="F25" s="18"/>
      <c r="G25" s="18"/>
      <c r="H25" s="19"/>
      <c r="I25" s="19"/>
      <c r="J25" s="20"/>
      <c r="K25" s="21"/>
      <c r="L25" s="21"/>
    </row>
    <row r="26" customFormat="false" ht="15" hidden="false" customHeight="false" outlineLevel="0" collapsed="false">
      <c r="A26" s="22" t="s">
        <v>5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A1112" activePane="bottomLeft" state="frozen"/>
      <selection pane="topLeft" activeCell="A1" activeCellId="0" sqref="A1"/>
      <selection pane="bottomLeft" activeCell="D1069" activeCellId="0" sqref="D1069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0.71"/>
    <col collapsed="false" customWidth="false" hidden="false" outlineLevel="0" max="3" min="2" style="24" width="9.14"/>
    <col collapsed="false" customWidth="true" hidden="false" outlineLevel="0" max="4" min="4" style="23" width="10.71"/>
    <col collapsed="false" customWidth="false" hidden="false" outlineLevel="0" max="6" min="5" style="24" width="9.14"/>
    <col collapsed="false" customWidth="true" hidden="false" outlineLevel="0" max="7" min="7" style="23" width="10.71"/>
    <col collapsed="false" customWidth="false" hidden="false" outlineLevel="0" max="9" min="8" style="24" width="9.14"/>
    <col collapsed="false" customWidth="true" hidden="false" outlineLevel="0" max="10" min="10" style="23" width="10.28"/>
    <col collapsed="false" customWidth="false" hidden="false" outlineLevel="0" max="12" min="11" style="24" width="9.14"/>
    <col collapsed="false" customWidth="true" hidden="false" outlineLevel="0" max="13" min="13" style="23" width="9.85"/>
    <col collapsed="false" customWidth="false" hidden="false" outlineLevel="0" max="15" min="14" style="24" width="9.14"/>
    <col collapsed="false" customWidth="true" hidden="false" outlineLevel="0" max="16" min="16" style="23" width="10.13"/>
    <col collapsed="false" customWidth="false" hidden="false" outlineLevel="0" max="18" min="17" style="24" width="9.14"/>
    <col collapsed="false" customWidth="true" hidden="false" outlineLevel="0" max="19" min="19" style="23" width="9.85"/>
    <col collapsed="false" customWidth="false" hidden="false" outlineLevel="0" max="21" min="20" style="24" width="9.14"/>
    <col collapsed="false" customWidth="true" hidden="false" outlineLevel="0" max="22" min="22" style="23" width="9.85"/>
    <col collapsed="false" customWidth="false" hidden="false" outlineLevel="0" max="24" min="23" style="24" width="9.14"/>
    <col collapsed="false" customWidth="true" hidden="false" outlineLevel="0" max="25" min="25" style="23" width="9.85"/>
    <col collapsed="false" customWidth="false" hidden="false" outlineLevel="0" max="27" min="26" style="24" width="9.14"/>
    <col collapsed="false" customWidth="true" hidden="false" outlineLevel="0" max="28" min="28" style="23" width="9.28"/>
    <col collapsed="false" customWidth="false" hidden="false" outlineLevel="0" max="30" min="29" style="24" width="9.14"/>
    <col collapsed="false" customWidth="true" hidden="false" outlineLevel="0" max="31" min="31" style="23" width="15.85"/>
    <col collapsed="false" customWidth="false" hidden="false" outlineLevel="0" max="33" min="32" style="24" width="9.14"/>
    <col collapsed="false" customWidth="true" hidden="false" outlineLevel="0" max="34" min="34" style="24" width="13.56"/>
    <col collapsed="false" customWidth="false" hidden="false" outlineLevel="0" max="36" min="35" style="24" width="9.14"/>
    <col collapsed="false" customWidth="true" hidden="false" outlineLevel="0" max="37" min="37" style="24" width="14.28"/>
    <col collapsed="false" customWidth="false" hidden="false" outlineLevel="0" max="39" min="38" style="24" width="9.14"/>
    <col collapsed="false" customWidth="true" hidden="false" outlineLevel="0" max="40" min="40" style="24" width="10.71"/>
    <col collapsed="false" customWidth="false" hidden="false" outlineLevel="0" max="42" min="41" style="24" width="9.14"/>
    <col collapsed="false" customWidth="true" hidden="false" outlineLevel="0" max="43" min="43" style="24" width="10.71"/>
    <col collapsed="false" customWidth="false" hidden="false" outlineLevel="0" max="45" min="44" style="24" width="9.14"/>
    <col collapsed="false" customWidth="true" hidden="false" outlineLevel="0" max="46" min="46" style="24" width="10.71"/>
    <col collapsed="false" customWidth="false" hidden="false" outlineLevel="0" max="48" min="47" style="24" width="9.14"/>
    <col collapsed="false" customWidth="true" hidden="false" outlineLevel="0" max="49" min="49" style="24" width="10.71"/>
    <col collapsed="false" customWidth="false" hidden="false" outlineLevel="0" max="257" min="50" style="24" width="9.14"/>
  </cols>
  <sheetData>
    <row r="1" customFormat="false" ht="15" hidden="false" customHeight="false" outlineLevel="0" collapsed="false">
      <c r="J1" s="24"/>
      <c r="AB1" s="24"/>
      <c r="AE1" s="24"/>
    </row>
    <row r="2" customFormat="false" ht="15.75" hidden="false" customHeight="false" outlineLevel="0" collapsed="false">
      <c r="B2" s="25" t="s">
        <v>52</v>
      </c>
      <c r="C2" s="26" t="n">
        <v>41213</v>
      </c>
      <c r="D2" s="26"/>
      <c r="E2" s="24" t="s">
        <v>53</v>
      </c>
      <c r="F2" s="26"/>
      <c r="J2" s="24"/>
      <c r="L2" s="24" t="s">
        <v>54</v>
      </c>
      <c r="S2" s="23" t="s">
        <v>55</v>
      </c>
      <c r="AB2" s="24"/>
      <c r="AE2" s="24"/>
      <c r="AF2" s="27" t="s">
        <v>56</v>
      </c>
      <c r="AM2" s="24" t="s">
        <v>57</v>
      </c>
      <c r="AT2" s="24" t="s">
        <v>58</v>
      </c>
      <c r="BA2" s="24" t="s">
        <v>59</v>
      </c>
      <c r="BH2" s="24" t="s">
        <v>60</v>
      </c>
      <c r="BO2" s="24" t="s">
        <v>61</v>
      </c>
      <c r="BU2" s="24" t="s">
        <v>62</v>
      </c>
      <c r="BZ2" s="24" t="s">
        <v>63</v>
      </c>
      <c r="CG2" s="24" t="s">
        <v>64</v>
      </c>
      <c r="CN2" s="24" t="s">
        <v>65</v>
      </c>
      <c r="CU2" s="24" t="s">
        <v>66</v>
      </c>
      <c r="DB2" s="24" t="s">
        <v>67</v>
      </c>
      <c r="DI2" s="24" t="s">
        <v>68</v>
      </c>
    </row>
    <row r="3" customFormat="false" ht="15" hidden="false" customHeight="false" outlineLevel="0" collapsed="false">
      <c r="D3" s="24"/>
      <c r="J3" s="24"/>
      <c r="L3" s="24" t="s">
        <v>32</v>
      </c>
      <c r="S3" s="23" t="s">
        <v>69</v>
      </c>
      <c r="AB3" s="24"/>
      <c r="AE3" s="24"/>
      <c r="AF3" s="27" t="s">
        <v>70</v>
      </c>
      <c r="AM3" s="24" t="s">
        <v>71</v>
      </c>
      <c r="AT3" s="24" t="s">
        <v>72</v>
      </c>
      <c r="BA3" s="24" t="s">
        <v>73</v>
      </c>
      <c r="BH3" s="24" t="s">
        <v>74</v>
      </c>
      <c r="BO3" s="24" t="s">
        <v>75</v>
      </c>
      <c r="BU3" s="24" t="s">
        <v>76</v>
      </c>
      <c r="BZ3" s="24" t="s">
        <v>77</v>
      </c>
      <c r="CG3" s="24" t="s">
        <v>78</v>
      </c>
      <c r="CN3" s="24" t="s">
        <v>46</v>
      </c>
      <c r="CU3" s="24" t="s">
        <v>79</v>
      </c>
      <c r="DB3" s="24" t="s">
        <v>80</v>
      </c>
      <c r="DI3" s="24" t="s">
        <v>34</v>
      </c>
    </row>
    <row r="4" customFormat="false" ht="15.75" hidden="false" customHeight="false" outlineLevel="0" collapsed="false">
      <c r="B4" s="25"/>
      <c r="D4" s="24"/>
      <c r="J4" s="24"/>
      <c r="M4" s="24"/>
      <c r="AB4" s="24"/>
      <c r="AE4" s="24"/>
      <c r="AF4" s="27"/>
    </row>
    <row r="5" customFormat="false" ht="15.75" hidden="false" customHeight="false" outlineLevel="0" collapsed="false">
      <c r="B5" s="25"/>
      <c r="D5" s="24"/>
      <c r="J5" s="24"/>
      <c r="AB5" s="24"/>
      <c r="AE5" s="24"/>
      <c r="AF5" s="27"/>
    </row>
    <row r="6" customFormat="false" ht="15.75" hidden="false" customHeight="false" outlineLevel="0" collapsed="false">
      <c r="B6" s="25"/>
      <c r="D6" s="24"/>
      <c r="J6" s="24"/>
      <c r="AB6" s="24"/>
      <c r="AE6" s="24"/>
      <c r="AF6" s="27"/>
    </row>
    <row r="7" customFormat="false" ht="15.75" hidden="false" customHeight="false" outlineLevel="0" collapsed="false">
      <c r="B7" s="25"/>
      <c r="D7" s="24"/>
      <c r="J7" s="24"/>
      <c r="AB7" s="24"/>
      <c r="AE7" s="24"/>
      <c r="AF7" s="27"/>
    </row>
    <row r="8" customFormat="false" ht="15.75" hidden="false" customHeight="false" outlineLevel="0" collapsed="false">
      <c r="B8" s="25"/>
      <c r="D8" s="24"/>
      <c r="J8" s="24"/>
      <c r="AB8" s="24"/>
      <c r="AE8" s="24"/>
      <c r="AF8" s="27"/>
    </row>
    <row r="9" customFormat="false" ht="15.75" hidden="false" customHeight="false" outlineLevel="0" collapsed="false">
      <c r="B9" s="25"/>
      <c r="D9" s="24"/>
      <c r="J9" s="24"/>
      <c r="AB9" s="24"/>
      <c r="AE9" s="24"/>
      <c r="AF9" s="27"/>
    </row>
    <row r="10" customFormat="false" ht="15.75" hidden="false" customHeight="false" outlineLevel="0" collapsed="false">
      <c r="B10" s="25"/>
      <c r="D10" s="24"/>
      <c r="J10" s="24"/>
      <c r="AB10" s="24"/>
      <c r="AE10" s="24"/>
      <c r="AF10" s="27"/>
    </row>
    <row r="11" customFormat="false" ht="15.75" hidden="false" customHeight="false" outlineLevel="0" collapsed="false">
      <c r="B11" s="25"/>
      <c r="D11" s="24"/>
      <c r="J11" s="24"/>
      <c r="AB11" s="24"/>
      <c r="AE11" s="24"/>
      <c r="AF11" s="27"/>
    </row>
    <row r="12" customFormat="false" ht="15.75" hidden="false" customHeight="false" outlineLevel="0" collapsed="false">
      <c r="B12" s="25"/>
      <c r="D12" s="24"/>
      <c r="J12" s="24"/>
      <c r="AB12" s="24"/>
      <c r="AE12" s="24"/>
      <c r="AF12" s="27"/>
    </row>
    <row r="13" customFormat="false" ht="15.75" hidden="false" customHeight="false" outlineLevel="0" collapsed="false">
      <c r="B13" s="25"/>
      <c r="D13" s="24"/>
      <c r="J13" s="24"/>
      <c r="AB13" s="24"/>
      <c r="AE13" s="24"/>
      <c r="AF13" s="27"/>
    </row>
    <row r="14" customFormat="false" ht="15.75" hidden="false" customHeight="false" outlineLevel="0" collapsed="false">
      <c r="B14" s="25"/>
      <c r="D14" s="24"/>
      <c r="J14" s="24"/>
      <c r="AB14" s="24"/>
      <c r="AE14" s="24"/>
      <c r="AF14" s="27"/>
    </row>
    <row r="15" customFormat="false" ht="15" hidden="false" customHeight="false" outlineLevel="0" collapsed="false">
      <c r="D15" s="24"/>
      <c r="J15" s="24"/>
      <c r="AB15" s="24"/>
      <c r="AE15" s="24"/>
      <c r="AF15" s="27"/>
    </row>
    <row r="16" customFormat="false" ht="15" hidden="false" customHeight="false" outlineLevel="0" collapsed="false">
      <c r="D16" s="24"/>
      <c r="J16" s="24"/>
      <c r="AB16" s="24"/>
      <c r="AE16" s="24"/>
      <c r="AF16" s="27"/>
    </row>
    <row r="17" customFormat="false" ht="15.75" hidden="false" customHeight="false" outlineLevel="0" collapsed="false">
      <c r="A17" s="25" t="s">
        <v>81</v>
      </c>
      <c r="D17" s="25" t="s">
        <v>82</v>
      </c>
      <c r="G17" s="25" t="s">
        <v>83</v>
      </c>
      <c r="J17" s="25"/>
      <c r="M17" s="25" t="s">
        <v>84</v>
      </c>
      <c r="P17" s="25"/>
      <c r="S17" s="25" t="s">
        <v>85</v>
      </c>
      <c r="V17" s="25" t="s">
        <v>86</v>
      </c>
      <c r="Y17" s="25"/>
      <c r="AB17" s="25" t="s">
        <v>87</v>
      </c>
      <c r="AE17" s="25" t="s">
        <v>88</v>
      </c>
      <c r="AH17" s="24" t="s">
        <v>89</v>
      </c>
      <c r="AK17" s="24" t="s">
        <v>90</v>
      </c>
      <c r="AN17" s="24" t="s">
        <v>91</v>
      </c>
      <c r="AQ17" s="24" t="s">
        <v>92</v>
      </c>
      <c r="AT17" s="24" t="s">
        <v>93</v>
      </c>
      <c r="AW17" s="24" t="s">
        <v>94</v>
      </c>
    </row>
    <row r="18" customFormat="false" ht="15" hidden="false" customHeight="false" outlineLevel="0" collapsed="false">
      <c r="A18" s="23" t="s">
        <v>95</v>
      </c>
      <c r="B18" s="24" t="s">
        <v>96</v>
      </c>
      <c r="D18" s="23" t="s">
        <v>95</v>
      </c>
      <c r="E18" s="24" t="s">
        <v>96</v>
      </c>
      <c r="G18" s="23" t="s">
        <v>95</v>
      </c>
      <c r="H18" s="24" t="s">
        <v>96</v>
      </c>
      <c r="M18" s="23" t="s">
        <v>95</v>
      </c>
      <c r="N18" s="24" t="s">
        <v>96</v>
      </c>
      <c r="S18" s="23" t="s">
        <v>95</v>
      </c>
      <c r="T18" s="24" t="s">
        <v>96</v>
      </c>
      <c r="V18" s="23" t="s">
        <v>95</v>
      </c>
      <c r="W18" s="24" t="s">
        <v>96</v>
      </c>
      <c r="AB18" s="23" t="s">
        <v>95</v>
      </c>
      <c r="AC18" s="24" t="s">
        <v>96</v>
      </c>
      <c r="AE18" s="23" t="s">
        <v>95</v>
      </c>
      <c r="AF18" s="24" t="s">
        <v>96</v>
      </c>
      <c r="AH18" s="23" t="s">
        <v>95</v>
      </c>
      <c r="AI18" s="24" t="s">
        <v>96</v>
      </c>
      <c r="AK18" s="23" t="s">
        <v>95</v>
      </c>
      <c r="AL18" s="24" t="s">
        <v>96</v>
      </c>
      <c r="AN18" s="23" t="s">
        <v>95</v>
      </c>
      <c r="AO18" s="24" t="s">
        <v>96</v>
      </c>
      <c r="AQ18" s="23" t="s">
        <v>95</v>
      </c>
      <c r="AR18" s="24" t="s">
        <v>96</v>
      </c>
      <c r="AT18" s="23" t="s">
        <v>95</v>
      </c>
      <c r="AU18" s="24" t="s">
        <v>96</v>
      </c>
      <c r="AW18" s="23" t="s">
        <v>95</v>
      </c>
      <c r="AX18" s="24" t="s">
        <v>96</v>
      </c>
    </row>
    <row r="19" customFormat="false" ht="15" hidden="false" customHeight="false" outlineLevel="0" collapsed="false">
      <c r="A19" s="28" t="e">
        <f aca="false">BDH($A$17,$B$18,Sdate,Today,"Dir=V","Dts=S","Sort=A","Quote=C","QtTyp=P","Days=A","Per=cd","DtFmt=D","Fill=P","cols=2;rows=1149")</f>
        <v>#NAME?</v>
      </c>
      <c r="B19" s="24" t="n">
        <v>64</v>
      </c>
      <c r="D19" s="28" t="e">
        <f aca="false">BDH($D$17,$E$18,Sdate,Today,"Dir=V","Dts=S","Sort=A","Quote=C","QtTyp=P","Days=A","Per=cd","DtFmt=D","Fill=P","cols=2;rows=1149")</f>
        <v>#NAME?</v>
      </c>
      <c r="E19" s="24" t="n">
        <v>66.8</v>
      </c>
      <c r="G19" s="28" t="e">
        <f aca="false">BDH($G$17,$H$18,Sdate,Today,"Dir=V","Dts=S","Sort=A","Quote=C","QtTyp=P","Days=A","Per=cd","DtFmt=D","Fill=P","cols=2;rows=1149")</f>
        <v>#NAME?</v>
      </c>
      <c r="H19" s="24" t="n">
        <v>60</v>
      </c>
      <c r="J19" s="28"/>
      <c r="M19" s="28" t="e">
        <f aca="false">BDH($M$17,$N$18,Sdate,Today,"Dir=V","Dts=S","Sort=A","Quote=C","QtTyp=P","Days=A","Per=cd","DtFmt=D","Fill=P","cols=2;rows=1149")</f>
        <v>#NAME?</v>
      </c>
      <c r="N19" s="24" t="n">
        <v>15.2</v>
      </c>
      <c r="P19" s="28"/>
      <c r="S19" s="28" t="e">
        <f aca="false">BDH($S$17,$T$18,Sdate,Today,"Dir=V","Dts=S","Sort=A","Quote=C","QtTyp=P","Days=A","Per=cd","DtFmt=D","Fill=P","cols=2;rows=1149")</f>
        <v>#NAME?</v>
      </c>
      <c r="T19" s="24" t="n">
        <v>4.88</v>
      </c>
      <c r="V19" s="28" t="e">
        <f aca="false">BDH($V$17,$W$18,Sdate,Today,"Dir=V","Dts=S","Sort=A","Quote=C","QtTyp=P","Days=A","Per=cd","DtFmt=D","Fill=P","cols=2;rows=1149")</f>
        <v>#NAME?</v>
      </c>
      <c r="W19" s="24" t="n">
        <v>0.5</v>
      </c>
      <c r="Y19" s="28"/>
      <c r="AB19" s="28" t="e">
        <f aca="false">BDH($AB$17,$AC$18,Sdate,Today,"Dir=V","Dts=S","Sort=A","Quote=C","QtTyp=P","Days=A","Per=cd","DtFmt=D","Fill=P","cols=2;rows=1149")</f>
        <v>#NAME?</v>
      </c>
      <c r="AC19" s="24" t="n">
        <v>11</v>
      </c>
      <c r="AE19" s="28" t="e">
        <f aca="false">BDH($AE$17,$AF$18,Sdate,Today,"Dir=V","Dts=S","Sort=A","Quote=C","QtTyp=P","Days=A","Per=cd","DtFmt=D","Fill=P","cols=2;rows=1149")</f>
        <v>#NAME?</v>
      </c>
      <c r="AF19" s="24" t="n">
        <v>10</v>
      </c>
      <c r="AH19" s="28" t="e">
        <f aca="false">BDH($AH$17,$AI$18,Sdate,Today,"Dir=V","Dts=S","Sort=A","Quote=C","QtTyp=P","Days=A","Per=cd","DtFmt=D","Fill=P","cols=2;rows=1149")</f>
        <v>#NAME?</v>
      </c>
      <c r="AI19" s="24" t="n">
        <v>10.44</v>
      </c>
      <c r="AK19" s="28" t="e">
        <f aca="false">BDH($AK$17,$AL$18,Sdate,Today,"Dir=V","Dts=S","Sort=A","Quote=C","QtTyp=P","Days=A","Per=cd","DtFmt=D","Fill=P","cols=2;rows=1149")</f>
        <v>#NAME?</v>
      </c>
      <c r="AL19" s="24" t="n">
        <v>16.61</v>
      </c>
      <c r="AN19" s="28" t="e">
        <f aca="false">BDH($AN$17,$AO$18,Sdate,Today,"Dir=V","Dts=S","Sort=A","Quote=C","QtTyp=P","Days=A","Per=cd","DtFmt=D","Fill=P","cols=2;rows=1149")</f>
        <v>#NAME?</v>
      </c>
      <c r="AO19" s="24" t="n">
        <v>12.59</v>
      </c>
      <c r="AQ19" s="28" t="e">
        <f aca="false">BDH($AQ$17,$AR$18,Sdate,Today,"Dir=V","Dts=S","Sort=A","Quote=C","QtTyp=P","Days=A","Per=cd","DtFmt=D","Fill=P","cols=2;rows=1149")</f>
        <v>#NAME?</v>
      </c>
      <c r="AR19" s="24" t="n">
        <v>11.375</v>
      </c>
      <c r="AT19" s="28" t="e">
        <f aca="false">BDH($AT$17,$AU$18,Sdate,Today,"Dir=V","Dts=S","Sort=A","Quote=C","QtTyp=P","Days=A","Per=cd","DtFmt=D","Fill=P","cols=2;rows=1149")</f>
        <v>#NAME?</v>
      </c>
      <c r="AU19" s="24" t="n">
        <v>16.7</v>
      </c>
      <c r="AW19" s="28" t="e">
        <f aca="false">BDH($AW$17,$AX$18,Sdate,Today,"Dir=V","Dts=S","Sort=A","Quote=C","QtTyp=P","Days=A","Per=cd","DtFmt=D","Fill=P","cols=2;rows=1149")</f>
        <v>#NAME?</v>
      </c>
      <c r="AX19" s="24" t="n">
        <v>96</v>
      </c>
    </row>
    <row r="20" customFormat="false" ht="15" hidden="false" customHeight="false" outlineLevel="0" collapsed="false">
      <c r="A20" s="23" t="n">
        <v>41214</v>
      </c>
      <c r="B20" s="24" t="n">
        <v>64</v>
      </c>
      <c r="D20" s="23" t="n">
        <v>41214</v>
      </c>
      <c r="E20" s="24" t="n">
        <v>66.8</v>
      </c>
      <c r="G20" s="23" t="n">
        <v>41214</v>
      </c>
      <c r="H20" s="24" t="n">
        <v>60</v>
      </c>
      <c r="M20" s="23" t="n">
        <v>41214</v>
      </c>
      <c r="N20" s="24" t="n">
        <v>15.25</v>
      </c>
      <c r="S20" s="23" t="n">
        <v>41214</v>
      </c>
      <c r="T20" s="24" t="n">
        <v>4.88</v>
      </c>
      <c r="V20" s="23" t="n">
        <v>41214</v>
      </c>
      <c r="W20" s="24" t="n">
        <v>0.5</v>
      </c>
      <c r="AB20" s="27" t="n">
        <v>41214</v>
      </c>
      <c r="AC20" s="24" t="n">
        <v>11</v>
      </c>
      <c r="AE20" s="28" t="n">
        <v>41214</v>
      </c>
      <c r="AF20" s="24" t="n">
        <v>10.44</v>
      </c>
      <c r="AH20" s="28" t="n">
        <v>41214</v>
      </c>
      <c r="AI20" s="24" t="n">
        <v>10.44</v>
      </c>
      <c r="AK20" s="28" t="n">
        <v>41214</v>
      </c>
      <c r="AL20" s="24" t="n">
        <v>16.61</v>
      </c>
      <c r="AN20" s="28" t="n">
        <v>41214</v>
      </c>
      <c r="AO20" s="24" t="n">
        <v>12.59</v>
      </c>
      <c r="AQ20" s="28" t="n">
        <v>41214</v>
      </c>
      <c r="AR20" s="24" t="n">
        <v>11.375</v>
      </c>
      <c r="AT20" s="28" t="n">
        <v>41214</v>
      </c>
      <c r="AU20" s="24" t="n">
        <v>16.7</v>
      </c>
      <c r="AW20" s="28" t="n">
        <v>41214</v>
      </c>
      <c r="AX20" s="24" t="n">
        <v>96</v>
      </c>
    </row>
    <row r="21" customFormat="false" ht="15" hidden="false" customHeight="false" outlineLevel="0" collapsed="false">
      <c r="A21" s="23" t="n">
        <v>41215</v>
      </c>
      <c r="B21" s="24" t="n">
        <v>63.5</v>
      </c>
      <c r="D21" s="23" t="n">
        <v>41215</v>
      </c>
      <c r="E21" s="24" t="n">
        <v>64.3</v>
      </c>
      <c r="G21" s="23" t="n">
        <v>41215</v>
      </c>
      <c r="H21" s="24" t="n">
        <v>60</v>
      </c>
      <c r="M21" s="23" t="n">
        <v>41215</v>
      </c>
      <c r="N21" s="24" t="n">
        <v>15.5</v>
      </c>
      <c r="S21" s="23" t="n">
        <v>41215</v>
      </c>
      <c r="T21" s="24" t="n">
        <v>4.88</v>
      </c>
      <c r="V21" s="23" t="n">
        <v>41215</v>
      </c>
      <c r="W21" s="24" t="n">
        <v>0.5</v>
      </c>
      <c r="AB21" s="27" t="n">
        <v>41215</v>
      </c>
      <c r="AC21" s="24" t="n">
        <v>11.15</v>
      </c>
      <c r="AE21" s="28" t="n">
        <v>41215</v>
      </c>
      <c r="AF21" s="24" t="n">
        <v>10.5</v>
      </c>
      <c r="AH21" s="28" t="n">
        <v>41215</v>
      </c>
      <c r="AI21" s="24" t="n">
        <v>10.31</v>
      </c>
      <c r="AK21" s="28" t="n">
        <v>41215</v>
      </c>
      <c r="AL21" s="24" t="n">
        <v>16.95</v>
      </c>
      <c r="AN21" s="28" t="n">
        <v>41215</v>
      </c>
      <c r="AO21" s="24" t="n">
        <v>12.23</v>
      </c>
      <c r="AQ21" s="28" t="n">
        <v>41215</v>
      </c>
      <c r="AR21" s="24" t="n">
        <v>11.375</v>
      </c>
      <c r="AT21" s="28" t="n">
        <v>41215</v>
      </c>
      <c r="AU21" s="24" t="n">
        <v>16.7</v>
      </c>
      <c r="AW21" s="28" t="n">
        <v>41215</v>
      </c>
      <c r="AX21" s="24" t="n">
        <v>96</v>
      </c>
    </row>
    <row r="22" customFormat="false" ht="15" hidden="false" customHeight="false" outlineLevel="0" collapsed="false">
      <c r="A22" s="23" t="n">
        <v>41216</v>
      </c>
      <c r="B22" s="24" t="n">
        <v>63.5</v>
      </c>
      <c r="D22" s="23" t="n">
        <v>41216</v>
      </c>
      <c r="E22" s="24" t="n">
        <v>64.3</v>
      </c>
      <c r="G22" s="23" t="n">
        <v>41216</v>
      </c>
      <c r="H22" s="24" t="n">
        <v>60</v>
      </c>
      <c r="M22" s="23" t="n">
        <v>41216</v>
      </c>
      <c r="N22" s="24" t="n">
        <v>15.5</v>
      </c>
      <c r="S22" s="23" t="n">
        <v>41216</v>
      </c>
      <c r="T22" s="24" t="n">
        <v>4.88</v>
      </c>
      <c r="V22" s="23" t="n">
        <v>41216</v>
      </c>
      <c r="W22" s="24" t="n">
        <v>0.5</v>
      </c>
      <c r="AB22" s="27" t="n">
        <v>41216</v>
      </c>
      <c r="AC22" s="24" t="n">
        <v>11.15</v>
      </c>
      <c r="AE22" s="28" t="n">
        <v>41216</v>
      </c>
      <c r="AF22" s="24" t="n">
        <v>10.5</v>
      </c>
      <c r="AH22" s="28" t="n">
        <v>41216</v>
      </c>
      <c r="AI22" s="24" t="n">
        <v>10.31</v>
      </c>
      <c r="AK22" s="28" t="n">
        <v>41216</v>
      </c>
      <c r="AL22" s="24" t="n">
        <v>16.95</v>
      </c>
      <c r="AN22" s="28" t="n">
        <v>41216</v>
      </c>
      <c r="AO22" s="24" t="n">
        <v>12.23</v>
      </c>
      <c r="AQ22" s="28" t="n">
        <v>41216</v>
      </c>
      <c r="AR22" s="24" t="n">
        <v>11.375</v>
      </c>
      <c r="AT22" s="28" t="n">
        <v>41216</v>
      </c>
      <c r="AU22" s="24" t="n">
        <v>16.7</v>
      </c>
      <c r="AW22" s="28" t="n">
        <v>41216</v>
      </c>
      <c r="AX22" s="24" t="n">
        <v>96</v>
      </c>
    </row>
    <row r="23" customFormat="false" ht="15" hidden="false" customHeight="false" outlineLevel="0" collapsed="false">
      <c r="A23" s="23" t="n">
        <v>41217</v>
      </c>
      <c r="B23" s="24" t="n">
        <v>63.5</v>
      </c>
      <c r="D23" s="23" t="n">
        <v>41217</v>
      </c>
      <c r="E23" s="24" t="n">
        <v>64.3</v>
      </c>
      <c r="G23" s="23" t="n">
        <v>41217</v>
      </c>
      <c r="H23" s="24" t="n">
        <v>60</v>
      </c>
      <c r="M23" s="23" t="n">
        <v>41217</v>
      </c>
      <c r="N23" s="24" t="n">
        <v>15.5</v>
      </c>
      <c r="S23" s="23" t="n">
        <v>41217</v>
      </c>
      <c r="T23" s="24" t="n">
        <v>4.88</v>
      </c>
      <c r="V23" s="23" t="n">
        <v>41217</v>
      </c>
      <c r="W23" s="24" t="n">
        <v>0.5</v>
      </c>
      <c r="AB23" s="27" t="n">
        <v>41217</v>
      </c>
      <c r="AC23" s="24" t="n">
        <v>11.15</v>
      </c>
      <c r="AE23" s="28" t="n">
        <v>41217</v>
      </c>
      <c r="AF23" s="24" t="n">
        <v>10.5</v>
      </c>
      <c r="AH23" s="28" t="n">
        <v>41217</v>
      </c>
      <c r="AI23" s="24" t="n">
        <v>10.31</v>
      </c>
      <c r="AK23" s="28" t="n">
        <v>41217</v>
      </c>
      <c r="AL23" s="24" t="n">
        <v>16.95</v>
      </c>
      <c r="AN23" s="28" t="n">
        <v>41217</v>
      </c>
      <c r="AO23" s="24" t="n">
        <v>12.23</v>
      </c>
      <c r="AQ23" s="28" t="n">
        <v>41217</v>
      </c>
      <c r="AR23" s="24" t="n">
        <v>11.375</v>
      </c>
      <c r="AT23" s="28" t="n">
        <v>41217</v>
      </c>
      <c r="AU23" s="24" t="n">
        <v>16.7</v>
      </c>
      <c r="AW23" s="28" t="n">
        <v>41217</v>
      </c>
      <c r="AX23" s="24" t="n">
        <v>96</v>
      </c>
    </row>
    <row r="24" customFormat="false" ht="15" hidden="false" customHeight="false" outlineLevel="0" collapsed="false">
      <c r="A24" s="23" t="n">
        <v>41218</v>
      </c>
      <c r="B24" s="24" t="n">
        <v>64</v>
      </c>
      <c r="D24" s="23" t="n">
        <v>41218</v>
      </c>
      <c r="E24" s="24" t="n">
        <v>63.7</v>
      </c>
      <c r="G24" s="23" t="n">
        <v>41218</v>
      </c>
      <c r="H24" s="24" t="n">
        <v>60</v>
      </c>
      <c r="M24" s="23" t="n">
        <v>41218</v>
      </c>
      <c r="N24" s="24" t="n">
        <v>15.1</v>
      </c>
      <c r="S24" s="23" t="n">
        <v>41218</v>
      </c>
      <c r="T24" s="24" t="n">
        <v>4.88</v>
      </c>
      <c r="V24" s="23" t="n">
        <v>41218</v>
      </c>
      <c r="W24" s="24" t="n">
        <v>0.5</v>
      </c>
      <c r="AB24" s="27" t="n">
        <v>41218</v>
      </c>
      <c r="AC24" s="24" t="n">
        <v>11.88</v>
      </c>
      <c r="AE24" s="28" t="n">
        <v>41218</v>
      </c>
      <c r="AF24" s="24" t="n">
        <v>10.5</v>
      </c>
      <c r="AH24" s="28" t="n">
        <v>41218</v>
      </c>
      <c r="AI24" s="24" t="n">
        <v>10.31</v>
      </c>
      <c r="AK24" s="28" t="n">
        <v>41218</v>
      </c>
      <c r="AL24" s="24" t="n">
        <v>17.03</v>
      </c>
      <c r="AN24" s="28" t="n">
        <v>41218</v>
      </c>
      <c r="AO24" s="24" t="n">
        <v>12.13</v>
      </c>
      <c r="AQ24" s="28" t="n">
        <v>41218</v>
      </c>
      <c r="AR24" s="24" t="n">
        <v>11.625</v>
      </c>
      <c r="AT24" s="28" t="n">
        <v>41218</v>
      </c>
      <c r="AU24" s="24" t="n">
        <v>16.18</v>
      </c>
      <c r="AW24" s="28" t="n">
        <v>41218</v>
      </c>
      <c r="AX24" s="24" t="n">
        <v>96</v>
      </c>
    </row>
    <row r="25" customFormat="false" ht="15" hidden="false" customHeight="false" outlineLevel="0" collapsed="false">
      <c r="A25" s="23" t="n">
        <v>41219</v>
      </c>
      <c r="B25" s="24" t="n">
        <v>64</v>
      </c>
      <c r="D25" s="23" t="n">
        <v>41219</v>
      </c>
      <c r="E25" s="24" t="n">
        <v>63</v>
      </c>
      <c r="G25" s="23" t="n">
        <v>41219</v>
      </c>
      <c r="H25" s="24" t="n">
        <v>60</v>
      </c>
      <c r="M25" s="23" t="n">
        <v>41219</v>
      </c>
      <c r="N25" s="24" t="n">
        <v>15.25</v>
      </c>
      <c r="S25" s="23" t="n">
        <v>41219</v>
      </c>
      <c r="T25" s="24" t="n">
        <v>4.88</v>
      </c>
      <c r="V25" s="23" t="n">
        <v>41219</v>
      </c>
      <c r="W25" s="24" t="n">
        <v>0.5</v>
      </c>
      <c r="AB25" s="27" t="n">
        <v>41219</v>
      </c>
      <c r="AC25" s="24" t="n">
        <v>12.32</v>
      </c>
      <c r="AE25" s="28" t="n">
        <v>41219</v>
      </c>
      <c r="AF25" s="24" t="n">
        <v>10.5</v>
      </c>
      <c r="AH25" s="28" t="n">
        <v>41219</v>
      </c>
      <c r="AI25" s="24" t="n">
        <v>10.3</v>
      </c>
      <c r="AK25" s="28" t="n">
        <v>41219</v>
      </c>
      <c r="AL25" s="24" t="n">
        <v>16.48</v>
      </c>
      <c r="AN25" s="28" t="n">
        <v>41219</v>
      </c>
      <c r="AO25" s="24" t="n">
        <v>11.72</v>
      </c>
      <c r="AQ25" s="28" t="n">
        <v>41219</v>
      </c>
      <c r="AR25" s="24" t="n">
        <v>11.375</v>
      </c>
      <c r="AT25" s="28" t="n">
        <v>41219</v>
      </c>
      <c r="AU25" s="24" t="n">
        <v>16.05</v>
      </c>
      <c r="AW25" s="28" t="n">
        <v>41219</v>
      </c>
      <c r="AX25" s="24" t="n">
        <v>96</v>
      </c>
    </row>
    <row r="26" customFormat="false" ht="15" hidden="false" customHeight="false" outlineLevel="0" collapsed="false">
      <c r="A26" s="23" t="n">
        <v>41220</v>
      </c>
      <c r="B26" s="24" t="n">
        <v>64.35</v>
      </c>
      <c r="D26" s="23" t="n">
        <v>41220</v>
      </c>
      <c r="E26" s="24" t="n">
        <v>63.85</v>
      </c>
      <c r="G26" s="23" t="n">
        <v>41220</v>
      </c>
      <c r="H26" s="24" t="n">
        <v>60</v>
      </c>
      <c r="M26" s="23" t="n">
        <v>41220</v>
      </c>
      <c r="N26" s="24" t="n">
        <v>15.13</v>
      </c>
      <c r="S26" s="23" t="n">
        <v>41220</v>
      </c>
      <c r="T26" s="24" t="n">
        <v>4.88</v>
      </c>
      <c r="V26" s="23" t="n">
        <v>41220</v>
      </c>
      <c r="W26" s="24" t="n">
        <v>0.5</v>
      </c>
      <c r="AB26" s="27" t="n">
        <v>41220</v>
      </c>
      <c r="AC26" s="24" t="n">
        <v>11.6</v>
      </c>
      <c r="AE26" s="28" t="n">
        <v>41220</v>
      </c>
      <c r="AF26" s="24" t="n">
        <v>10.2</v>
      </c>
      <c r="AH26" s="28" t="n">
        <v>41220</v>
      </c>
      <c r="AI26" s="24" t="n">
        <v>10.2</v>
      </c>
      <c r="AK26" s="28" t="n">
        <v>41220</v>
      </c>
      <c r="AL26" s="24" t="n">
        <v>16</v>
      </c>
      <c r="AN26" s="28" t="n">
        <v>41220</v>
      </c>
      <c r="AO26" s="24" t="n">
        <v>11.5</v>
      </c>
      <c r="AQ26" s="28" t="n">
        <v>41220</v>
      </c>
      <c r="AR26" s="24" t="n">
        <v>10.875</v>
      </c>
      <c r="AT26" s="28" t="n">
        <v>41220</v>
      </c>
      <c r="AU26" s="24" t="n">
        <v>15.51</v>
      </c>
      <c r="AW26" s="28" t="n">
        <v>41220</v>
      </c>
      <c r="AX26" s="24" t="n">
        <v>95.75</v>
      </c>
    </row>
    <row r="27" customFormat="false" ht="15" hidden="false" customHeight="false" outlineLevel="0" collapsed="false">
      <c r="A27" s="23" t="n">
        <v>41221</v>
      </c>
      <c r="B27" s="24" t="n">
        <v>62.6</v>
      </c>
      <c r="D27" s="23" t="n">
        <v>41221</v>
      </c>
      <c r="E27" s="24" t="n">
        <v>64.35</v>
      </c>
      <c r="G27" s="23" t="n">
        <v>41221</v>
      </c>
      <c r="H27" s="24" t="n">
        <v>60</v>
      </c>
      <c r="M27" s="23" t="n">
        <v>41221</v>
      </c>
      <c r="N27" s="24" t="n">
        <v>14.4</v>
      </c>
      <c r="S27" s="23" t="n">
        <v>41221</v>
      </c>
      <c r="T27" s="24" t="n">
        <v>4.88</v>
      </c>
      <c r="V27" s="23" t="n">
        <v>41221</v>
      </c>
      <c r="W27" s="24" t="n">
        <v>0.5</v>
      </c>
      <c r="AB27" s="27" t="n">
        <v>41221</v>
      </c>
      <c r="AC27" s="24" t="n">
        <v>11.17</v>
      </c>
      <c r="AE27" s="28" t="n">
        <v>41221</v>
      </c>
      <c r="AF27" s="24" t="n">
        <v>10.2</v>
      </c>
      <c r="AH27" s="28" t="n">
        <v>41221</v>
      </c>
      <c r="AI27" s="24" t="n">
        <v>10.1</v>
      </c>
      <c r="AK27" s="28" t="n">
        <v>41221</v>
      </c>
      <c r="AL27" s="24" t="n">
        <v>15.75</v>
      </c>
      <c r="AN27" s="28" t="n">
        <v>41221</v>
      </c>
      <c r="AO27" s="24" t="n">
        <v>11.64</v>
      </c>
      <c r="AQ27" s="28" t="n">
        <v>41221</v>
      </c>
      <c r="AR27" s="24" t="n">
        <v>10.875</v>
      </c>
      <c r="AT27" s="28" t="n">
        <v>41221</v>
      </c>
      <c r="AU27" s="24" t="n">
        <v>15.36</v>
      </c>
      <c r="AW27" s="28" t="n">
        <v>41221</v>
      </c>
      <c r="AX27" s="24" t="n">
        <v>95.75</v>
      </c>
    </row>
    <row r="28" customFormat="false" ht="15" hidden="false" customHeight="false" outlineLevel="0" collapsed="false">
      <c r="A28" s="23" t="n">
        <v>41222</v>
      </c>
      <c r="B28" s="24" t="n">
        <v>61.6</v>
      </c>
      <c r="D28" s="23" t="n">
        <v>41222</v>
      </c>
      <c r="E28" s="24" t="n">
        <v>64.4</v>
      </c>
      <c r="G28" s="23" t="n">
        <v>41222</v>
      </c>
      <c r="H28" s="24" t="n">
        <v>60</v>
      </c>
      <c r="M28" s="23" t="n">
        <v>41222</v>
      </c>
      <c r="N28" s="24" t="n">
        <v>14.4</v>
      </c>
      <c r="S28" s="23" t="n">
        <v>41222</v>
      </c>
      <c r="T28" s="24" t="n">
        <v>4.9</v>
      </c>
      <c r="V28" s="23" t="n">
        <v>41222</v>
      </c>
      <c r="W28" s="24" t="n">
        <v>0.5</v>
      </c>
      <c r="AB28" s="27" t="n">
        <v>41222</v>
      </c>
      <c r="AC28" s="24" t="n">
        <v>11.14</v>
      </c>
      <c r="AE28" s="28" t="n">
        <v>41222</v>
      </c>
      <c r="AF28" s="24" t="n">
        <v>10.2</v>
      </c>
      <c r="AH28" s="28" t="n">
        <v>41222</v>
      </c>
      <c r="AI28" s="24" t="n">
        <v>10.2</v>
      </c>
      <c r="AK28" s="28" t="n">
        <v>41222</v>
      </c>
      <c r="AL28" s="24" t="n">
        <v>15.55</v>
      </c>
      <c r="AN28" s="28" t="n">
        <v>41222</v>
      </c>
      <c r="AO28" s="24" t="n">
        <v>11.62</v>
      </c>
      <c r="AQ28" s="28" t="n">
        <v>41222</v>
      </c>
      <c r="AR28" s="24" t="n">
        <v>10.875</v>
      </c>
      <c r="AT28" s="28" t="n">
        <v>41222</v>
      </c>
      <c r="AU28" s="24" t="n">
        <v>14.51</v>
      </c>
      <c r="AW28" s="28" t="n">
        <v>41222</v>
      </c>
      <c r="AX28" s="24" t="n">
        <v>95.45</v>
      </c>
    </row>
    <row r="29" customFormat="false" ht="15" hidden="false" customHeight="false" outlineLevel="0" collapsed="false">
      <c r="A29" s="23" t="n">
        <v>41223</v>
      </c>
      <c r="B29" s="24" t="n">
        <v>61.6</v>
      </c>
      <c r="D29" s="23" t="n">
        <v>41223</v>
      </c>
      <c r="E29" s="24" t="n">
        <v>64.4</v>
      </c>
      <c r="G29" s="23" t="n">
        <v>41223</v>
      </c>
      <c r="H29" s="24" t="n">
        <v>60</v>
      </c>
      <c r="M29" s="23" t="n">
        <v>41223</v>
      </c>
      <c r="N29" s="24" t="n">
        <v>14.4</v>
      </c>
      <c r="S29" s="23" t="n">
        <v>41223</v>
      </c>
      <c r="T29" s="24" t="n">
        <v>4.9</v>
      </c>
      <c r="V29" s="23" t="n">
        <v>41223</v>
      </c>
      <c r="W29" s="24" t="n">
        <v>0.5</v>
      </c>
      <c r="AB29" s="27" t="n">
        <v>41223</v>
      </c>
      <c r="AC29" s="24" t="n">
        <v>11.14</v>
      </c>
      <c r="AE29" s="28" t="n">
        <v>41223</v>
      </c>
      <c r="AF29" s="24" t="n">
        <v>10.2</v>
      </c>
      <c r="AH29" s="28" t="n">
        <v>41223</v>
      </c>
      <c r="AI29" s="24" t="n">
        <v>10.2</v>
      </c>
      <c r="AK29" s="28" t="n">
        <v>41223</v>
      </c>
      <c r="AL29" s="24" t="n">
        <v>15.55</v>
      </c>
      <c r="AN29" s="28" t="n">
        <v>41223</v>
      </c>
      <c r="AO29" s="24" t="n">
        <v>11.62</v>
      </c>
      <c r="AQ29" s="28" t="n">
        <v>41223</v>
      </c>
      <c r="AR29" s="24" t="n">
        <v>10.875</v>
      </c>
      <c r="AT29" s="28" t="n">
        <v>41223</v>
      </c>
      <c r="AU29" s="24" t="n">
        <v>14.51</v>
      </c>
      <c r="AW29" s="28" t="n">
        <v>41223</v>
      </c>
      <c r="AX29" s="24" t="n">
        <v>95.45</v>
      </c>
    </row>
    <row r="30" customFormat="false" ht="15" hidden="false" customHeight="false" outlineLevel="0" collapsed="false">
      <c r="A30" s="23" t="n">
        <v>41224</v>
      </c>
      <c r="B30" s="24" t="n">
        <v>61.6</v>
      </c>
      <c r="D30" s="23" t="n">
        <v>41224</v>
      </c>
      <c r="E30" s="24" t="n">
        <v>64.4</v>
      </c>
      <c r="G30" s="23" t="n">
        <v>41224</v>
      </c>
      <c r="H30" s="24" t="n">
        <v>60</v>
      </c>
      <c r="M30" s="23" t="n">
        <v>41224</v>
      </c>
      <c r="N30" s="24" t="n">
        <v>14.4</v>
      </c>
      <c r="S30" s="23" t="n">
        <v>41224</v>
      </c>
      <c r="T30" s="24" t="n">
        <v>4.9</v>
      </c>
      <c r="V30" s="23" t="n">
        <v>41224</v>
      </c>
      <c r="W30" s="24" t="n">
        <v>0.5</v>
      </c>
      <c r="AB30" s="27" t="n">
        <v>41224</v>
      </c>
      <c r="AC30" s="24" t="n">
        <v>11.14</v>
      </c>
      <c r="AE30" s="28" t="n">
        <v>41224</v>
      </c>
      <c r="AF30" s="24" t="n">
        <v>10.2</v>
      </c>
      <c r="AH30" s="28" t="n">
        <v>41224</v>
      </c>
      <c r="AI30" s="24" t="n">
        <v>10.2</v>
      </c>
      <c r="AK30" s="28" t="n">
        <v>41224</v>
      </c>
      <c r="AL30" s="24" t="n">
        <v>15.55</v>
      </c>
      <c r="AN30" s="28" t="n">
        <v>41224</v>
      </c>
      <c r="AO30" s="24" t="n">
        <v>11.62</v>
      </c>
      <c r="AQ30" s="28" t="n">
        <v>41224</v>
      </c>
      <c r="AR30" s="24" t="n">
        <v>10.875</v>
      </c>
      <c r="AT30" s="28" t="n">
        <v>41224</v>
      </c>
      <c r="AU30" s="24" t="n">
        <v>14.51</v>
      </c>
      <c r="AW30" s="28" t="n">
        <v>41224</v>
      </c>
      <c r="AX30" s="24" t="n">
        <v>95.45</v>
      </c>
    </row>
    <row r="31" customFormat="false" ht="15" hidden="false" customHeight="false" outlineLevel="0" collapsed="false">
      <c r="A31" s="23" t="n">
        <v>41225</v>
      </c>
      <c r="B31" s="24" t="n">
        <v>60</v>
      </c>
      <c r="D31" s="23" t="n">
        <v>41225</v>
      </c>
      <c r="E31" s="24" t="n">
        <v>63.25</v>
      </c>
      <c r="G31" s="23" t="n">
        <v>41225</v>
      </c>
      <c r="H31" s="24" t="n">
        <v>60</v>
      </c>
      <c r="M31" s="23" t="n">
        <v>41225</v>
      </c>
      <c r="N31" s="24" t="n">
        <v>14.4</v>
      </c>
      <c r="S31" s="23" t="n">
        <v>41225</v>
      </c>
      <c r="T31" s="24" t="n">
        <v>4.9</v>
      </c>
      <c r="V31" s="23" t="n">
        <v>41225</v>
      </c>
      <c r="W31" s="24" t="n">
        <v>0.5</v>
      </c>
      <c r="AB31" s="27" t="n">
        <v>41225</v>
      </c>
      <c r="AC31" s="24" t="n">
        <v>11.03</v>
      </c>
      <c r="AE31" s="28" t="n">
        <v>41225</v>
      </c>
      <c r="AF31" s="24" t="n">
        <v>10.2</v>
      </c>
      <c r="AH31" s="28" t="n">
        <v>41225</v>
      </c>
      <c r="AI31" s="24" t="n">
        <v>10.2</v>
      </c>
      <c r="AK31" s="28" t="n">
        <v>41225</v>
      </c>
      <c r="AL31" s="24" t="n">
        <v>15.55</v>
      </c>
      <c r="AN31" s="28" t="n">
        <v>41225</v>
      </c>
      <c r="AO31" s="24" t="n">
        <v>11.5</v>
      </c>
      <c r="AQ31" s="28" t="n">
        <v>41225</v>
      </c>
      <c r="AR31" s="24" t="n">
        <v>10.875</v>
      </c>
      <c r="AT31" s="28" t="n">
        <v>41225</v>
      </c>
      <c r="AU31" s="24" t="n">
        <v>15.35</v>
      </c>
      <c r="AW31" s="28" t="n">
        <v>41225</v>
      </c>
      <c r="AX31" s="24" t="n">
        <v>95.75</v>
      </c>
    </row>
    <row r="32" customFormat="false" ht="15" hidden="false" customHeight="false" outlineLevel="0" collapsed="false">
      <c r="A32" s="23" t="n">
        <v>41226</v>
      </c>
      <c r="B32" s="24" t="n">
        <v>60</v>
      </c>
      <c r="D32" s="23" t="n">
        <v>41226</v>
      </c>
      <c r="E32" s="24" t="n">
        <v>63.5</v>
      </c>
      <c r="G32" s="23" t="n">
        <v>41226</v>
      </c>
      <c r="H32" s="24" t="n">
        <v>60</v>
      </c>
      <c r="M32" s="23" t="n">
        <v>41226</v>
      </c>
      <c r="N32" s="24" t="n">
        <v>13.58</v>
      </c>
      <c r="S32" s="23" t="n">
        <v>41226</v>
      </c>
      <c r="T32" s="24" t="n">
        <v>4.9</v>
      </c>
      <c r="V32" s="23" t="n">
        <v>41226</v>
      </c>
      <c r="W32" s="24" t="n">
        <v>0.5</v>
      </c>
      <c r="AB32" s="27" t="n">
        <v>41226</v>
      </c>
      <c r="AC32" s="24" t="n">
        <v>11.14</v>
      </c>
      <c r="AE32" s="28" t="n">
        <v>41226</v>
      </c>
      <c r="AF32" s="24" t="n">
        <v>10.2</v>
      </c>
      <c r="AH32" s="28" t="n">
        <v>41226</v>
      </c>
      <c r="AI32" s="24" t="n">
        <v>10.6</v>
      </c>
      <c r="AK32" s="28" t="n">
        <v>41226</v>
      </c>
      <c r="AL32" s="24" t="n">
        <v>15.7</v>
      </c>
      <c r="AN32" s="28" t="n">
        <v>41226</v>
      </c>
      <c r="AO32" s="24" t="n">
        <v>11.45</v>
      </c>
      <c r="AQ32" s="28" t="n">
        <v>41226</v>
      </c>
      <c r="AR32" s="24" t="n">
        <v>10.875</v>
      </c>
      <c r="AT32" s="28" t="n">
        <v>41226</v>
      </c>
      <c r="AU32" s="24" t="n">
        <v>15</v>
      </c>
      <c r="AW32" s="28" t="n">
        <v>41226</v>
      </c>
      <c r="AX32" s="24" t="n">
        <v>95.4</v>
      </c>
    </row>
    <row r="33" customFormat="false" ht="15" hidden="false" customHeight="false" outlineLevel="0" collapsed="false">
      <c r="A33" s="23" t="n">
        <v>41227</v>
      </c>
      <c r="B33" s="24" t="n">
        <v>59.4</v>
      </c>
      <c r="D33" s="23" t="n">
        <v>41227</v>
      </c>
      <c r="E33" s="24" t="n">
        <v>65</v>
      </c>
      <c r="G33" s="23" t="n">
        <v>41227</v>
      </c>
      <c r="H33" s="24" t="n">
        <v>60</v>
      </c>
      <c r="M33" s="23" t="n">
        <v>41227</v>
      </c>
      <c r="N33" s="24" t="n">
        <v>13.9</v>
      </c>
      <c r="S33" s="23" t="n">
        <v>41227</v>
      </c>
      <c r="T33" s="24" t="n">
        <v>4.9</v>
      </c>
      <c r="V33" s="23" t="n">
        <v>41227</v>
      </c>
      <c r="W33" s="24" t="n">
        <v>0.5</v>
      </c>
      <c r="AB33" s="27" t="n">
        <v>41227</v>
      </c>
      <c r="AC33" s="24" t="n">
        <v>11.31</v>
      </c>
      <c r="AE33" s="28" t="n">
        <v>41227</v>
      </c>
      <c r="AF33" s="24" t="n">
        <v>10</v>
      </c>
      <c r="AH33" s="28" t="n">
        <v>41227</v>
      </c>
      <c r="AI33" s="24" t="n">
        <v>13</v>
      </c>
      <c r="AK33" s="28" t="n">
        <v>41227</v>
      </c>
      <c r="AL33" s="24" t="n">
        <v>15</v>
      </c>
      <c r="AN33" s="28" t="n">
        <v>41227</v>
      </c>
      <c r="AO33" s="24" t="n">
        <v>11.14</v>
      </c>
      <c r="AQ33" s="28" t="n">
        <v>41227</v>
      </c>
      <c r="AR33" s="24" t="n">
        <v>10.625</v>
      </c>
      <c r="AT33" s="28" t="n">
        <v>41227</v>
      </c>
      <c r="AU33" s="24" t="n">
        <v>15.25</v>
      </c>
      <c r="AW33" s="28" t="n">
        <v>41227</v>
      </c>
      <c r="AX33" s="24" t="n">
        <v>94</v>
      </c>
    </row>
    <row r="34" customFormat="false" ht="15" hidden="false" customHeight="false" outlineLevel="0" collapsed="false">
      <c r="A34" s="23" t="n">
        <v>41228</v>
      </c>
      <c r="B34" s="24" t="n">
        <v>57.6</v>
      </c>
      <c r="D34" s="23" t="n">
        <v>41228</v>
      </c>
      <c r="E34" s="24" t="n">
        <v>66</v>
      </c>
      <c r="G34" s="23" t="n">
        <v>41228</v>
      </c>
      <c r="H34" s="24" t="n">
        <v>60</v>
      </c>
      <c r="M34" s="23" t="n">
        <v>41228</v>
      </c>
      <c r="N34" s="24" t="n">
        <v>14</v>
      </c>
      <c r="S34" s="23" t="n">
        <v>41228</v>
      </c>
      <c r="T34" s="24" t="n">
        <v>4.9</v>
      </c>
      <c r="V34" s="23" t="n">
        <v>41228</v>
      </c>
      <c r="W34" s="24" t="n">
        <v>0.5</v>
      </c>
      <c r="AB34" s="27" t="n">
        <v>41228</v>
      </c>
      <c r="AC34" s="24" t="n">
        <v>10.9</v>
      </c>
      <c r="AE34" s="28" t="n">
        <v>41228</v>
      </c>
      <c r="AF34" s="24" t="n">
        <v>10.14</v>
      </c>
      <c r="AH34" s="28" t="n">
        <v>41228</v>
      </c>
      <c r="AI34" s="24" t="n">
        <v>11</v>
      </c>
      <c r="AK34" s="28" t="n">
        <v>41228</v>
      </c>
      <c r="AL34" s="24" t="n">
        <v>14.55</v>
      </c>
      <c r="AN34" s="28" t="n">
        <v>41228</v>
      </c>
      <c r="AO34" s="24" t="n">
        <v>11.28</v>
      </c>
      <c r="AQ34" s="28" t="n">
        <v>41228</v>
      </c>
      <c r="AR34" s="24" t="n">
        <v>10.625</v>
      </c>
      <c r="AT34" s="28" t="n">
        <v>41228</v>
      </c>
      <c r="AU34" s="24" t="n">
        <v>15</v>
      </c>
      <c r="AW34" s="28" t="n">
        <v>41228</v>
      </c>
      <c r="AX34" s="24" t="n">
        <v>87</v>
      </c>
    </row>
    <row r="35" customFormat="false" ht="15" hidden="false" customHeight="false" outlineLevel="0" collapsed="false">
      <c r="A35" s="23" t="n">
        <v>41229</v>
      </c>
      <c r="B35" s="24" t="n">
        <v>57.3</v>
      </c>
      <c r="D35" s="23" t="n">
        <v>41229</v>
      </c>
      <c r="E35" s="24" t="n">
        <v>65.9</v>
      </c>
      <c r="G35" s="23" t="n">
        <v>41229</v>
      </c>
      <c r="H35" s="24" t="n">
        <v>60</v>
      </c>
      <c r="M35" s="23" t="n">
        <v>41229</v>
      </c>
      <c r="N35" s="24" t="n">
        <v>14.13</v>
      </c>
      <c r="S35" s="23" t="n">
        <v>41229</v>
      </c>
      <c r="T35" s="24" t="n">
        <v>4.9</v>
      </c>
      <c r="V35" s="23" t="n">
        <v>41229</v>
      </c>
      <c r="W35" s="24" t="n">
        <v>0.5</v>
      </c>
      <c r="AB35" s="27" t="n">
        <v>41229</v>
      </c>
      <c r="AC35" s="24" t="n">
        <v>10.6</v>
      </c>
      <c r="AE35" s="28" t="n">
        <v>41229</v>
      </c>
      <c r="AF35" s="24" t="n">
        <v>10.2</v>
      </c>
      <c r="AH35" s="28" t="n">
        <v>41229</v>
      </c>
      <c r="AI35" s="24" t="n">
        <v>11</v>
      </c>
      <c r="AK35" s="28" t="n">
        <v>41229</v>
      </c>
      <c r="AL35" s="24" t="n">
        <v>14.35</v>
      </c>
      <c r="AN35" s="28" t="n">
        <v>41229</v>
      </c>
      <c r="AO35" s="24" t="n">
        <v>10.25</v>
      </c>
      <c r="AQ35" s="28" t="n">
        <v>41229</v>
      </c>
      <c r="AR35" s="24" t="n">
        <v>10.625</v>
      </c>
      <c r="AT35" s="28" t="n">
        <v>41229</v>
      </c>
      <c r="AU35" s="24" t="n">
        <v>14.75</v>
      </c>
      <c r="AW35" s="28" t="n">
        <v>41229</v>
      </c>
      <c r="AX35" s="24" t="n">
        <v>77.5</v>
      </c>
    </row>
    <row r="36" customFormat="false" ht="15" hidden="false" customHeight="false" outlineLevel="0" collapsed="false">
      <c r="A36" s="23" t="n">
        <v>41230</v>
      </c>
      <c r="B36" s="24" t="n">
        <v>57.3</v>
      </c>
      <c r="D36" s="23" t="n">
        <v>41230</v>
      </c>
      <c r="E36" s="24" t="n">
        <v>65.9</v>
      </c>
      <c r="G36" s="23" t="n">
        <v>41230</v>
      </c>
      <c r="H36" s="24" t="n">
        <v>60</v>
      </c>
      <c r="M36" s="23" t="n">
        <v>41230</v>
      </c>
      <c r="N36" s="24" t="n">
        <v>14.13</v>
      </c>
      <c r="S36" s="23" t="n">
        <v>41230</v>
      </c>
      <c r="T36" s="24" t="n">
        <v>4.9</v>
      </c>
      <c r="V36" s="23" t="n">
        <v>41230</v>
      </c>
      <c r="W36" s="24" t="n">
        <v>0.5</v>
      </c>
      <c r="AB36" s="27" t="n">
        <v>41230</v>
      </c>
      <c r="AC36" s="24" t="n">
        <v>10.6</v>
      </c>
      <c r="AE36" s="28" t="n">
        <v>41230</v>
      </c>
      <c r="AF36" s="24" t="n">
        <v>10.2</v>
      </c>
      <c r="AH36" s="28" t="n">
        <v>41230</v>
      </c>
      <c r="AI36" s="24" t="n">
        <v>11</v>
      </c>
      <c r="AK36" s="28" t="n">
        <v>41230</v>
      </c>
      <c r="AL36" s="24" t="n">
        <v>14.35</v>
      </c>
      <c r="AN36" s="28" t="n">
        <v>41230</v>
      </c>
      <c r="AO36" s="24" t="n">
        <v>10.25</v>
      </c>
      <c r="AQ36" s="28" t="n">
        <v>41230</v>
      </c>
      <c r="AR36" s="24" t="n">
        <v>10.625</v>
      </c>
      <c r="AT36" s="28" t="n">
        <v>41230</v>
      </c>
      <c r="AU36" s="24" t="n">
        <v>14.75</v>
      </c>
      <c r="AW36" s="28" t="n">
        <v>41230</v>
      </c>
      <c r="AX36" s="24" t="n">
        <v>77.5</v>
      </c>
    </row>
    <row r="37" customFormat="false" ht="15" hidden="false" customHeight="false" outlineLevel="0" collapsed="false">
      <c r="A37" s="23" t="n">
        <v>41231</v>
      </c>
      <c r="B37" s="24" t="n">
        <v>57.3</v>
      </c>
      <c r="D37" s="23" t="n">
        <v>41231</v>
      </c>
      <c r="E37" s="24" t="n">
        <v>65.9</v>
      </c>
      <c r="G37" s="23" t="n">
        <v>41231</v>
      </c>
      <c r="H37" s="24" t="n">
        <v>60</v>
      </c>
      <c r="M37" s="23" t="n">
        <v>41231</v>
      </c>
      <c r="N37" s="24" t="n">
        <v>14.13</v>
      </c>
      <c r="S37" s="23" t="n">
        <v>41231</v>
      </c>
      <c r="T37" s="24" t="n">
        <v>4.9</v>
      </c>
      <c r="V37" s="23" t="n">
        <v>41231</v>
      </c>
      <c r="W37" s="24" t="n">
        <v>0.5</v>
      </c>
      <c r="AB37" s="27" t="n">
        <v>41231</v>
      </c>
      <c r="AC37" s="24" t="n">
        <v>10.6</v>
      </c>
      <c r="AE37" s="28" t="n">
        <v>41231</v>
      </c>
      <c r="AF37" s="24" t="n">
        <v>10.2</v>
      </c>
      <c r="AH37" s="28" t="n">
        <v>41231</v>
      </c>
      <c r="AI37" s="24" t="n">
        <v>11</v>
      </c>
      <c r="AK37" s="28" t="n">
        <v>41231</v>
      </c>
      <c r="AL37" s="24" t="n">
        <v>14.35</v>
      </c>
      <c r="AN37" s="28" t="n">
        <v>41231</v>
      </c>
      <c r="AO37" s="24" t="n">
        <v>10.25</v>
      </c>
      <c r="AQ37" s="28" t="n">
        <v>41231</v>
      </c>
      <c r="AR37" s="24" t="n">
        <v>10.625</v>
      </c>
      <c r="AT37" s="28" t="n">
        <v>41231</v>
      </c>
      <c r="AU37" s="24" t="n">
        <v>14.75</v>
      </c>
      <c r="AW37" s="28" t="n">
        <v>41231</v>
      </c>
      <c r="AX37" s="24" t="n">
        <v>77.5</v>
      </c>
    </row>
    <row r="38" customFormat="false" ht="15" hidden="false" customHeight="false" outlineLevel="0" collapsed="false">
      <c r="A38" s="23" t="n">
        <v>41232</v>
      </c>
      <c r="B38" s="24" t="n">
        <v>56.9</v>
      </c>
      <c r="D38" s="23" t="n">
        <v>41232</v>
      </c>
      <c r="E38" s="24" t="n">
        <v>66.35</v>
      </c>
      <c r="G38" s="23" t="n">
        <v>41232</v>
      </c>
      <c r="H38" s="24" t="n">
        <v>60</v>
      </c>
      <c r="M38" s="23" t="n">
        <v>41232</v>
      </c>
      <c r="N38" s="24" t="n">
        <v>14.38</v>
      </c>
      <c r="S38" s="23" t="n">
        <v>41232</v>
      </c>
      <c r="T38" s="24" t="n">
        <v>4.9</v>
      </c>
      <c r="V38" s="23" t="n">
        <v>41232</v>
      </c>
      <c r="W38" s="24" t="n">
        <v>0.5</v>
      </c>
      <c r="AB38" s="27" t="n">
        <v>41232</v>
      </c>
      <c r="AC38" s="24" t="n">
        <v>10.5</v>
      </c>
      <c r="AE38" s="28" t="n">
        <v>41232</v>
      </c>
      <c r="AF38" s="24" t="n">
        <v>10.2</v>
      </c>
      <c r="AH38" s="28" t="n">
        <v>41232</v>
      </c>
      <c r="AI38" s="24" t="n">
        <v>11.2</v>
      </c>
      <c r="AK38" s="28" t="n">
        <v>41232</v>
      </c>
      <c r="AL38" s="24" t="n">
        <v>15</v>
      </c>
      <c r="AN38" s="28" t="n">
        <v>41232</v>
      </c>
      <c r="AO38" s="24" t="n">
        <v>9.29</v>
      </c>
      <c r="AQ38" s="28" t="n">
        <v>41232</v>
      </c>
      <c r="AR38" s="24" t="n">
        <v>10.5</v>
      </c>
      <c r="AT38" s="28" t="n">
        <v>41232</v>
      </c>
      <c r="AU38" s="24" t="n">
        <v>14.5</v>
      </c>
      <c r="AW38" s="28" t="n">
        <v>41232</v>
      </c>
      <c r="AX38" s="24" t="n">
        <v>78</v>
      </c>
    </row>
    <row r="39" customFormat="false" ht="15" hidden="false" customHeight="false" outlineLevel="0" collapsed="false">
      <c r="A39" s="23" t="n">
        <v>41233</v>
      </c>
      <c r="B39" s="24" t="n">
        <v>56.9</v>
      </c>
      <c r="D39" s="23" t="n">
        <v>41233</v>
      </c>
      <c r="E39" s="24" t="n">
        <v>65.3</v>
      </c>
      <c r="G39" s="23" t="n">
        <v>41233</v>
      </c>
      <c r="H39" s="24" t="n">
        <v>60</v>
      </c>
      <c r="M39" s="23" t="n">
        <v>41233</v>
      </c>
      <c r="N39" s="24" t="n">
        <v>14.41</v>
      </c>
      <c r="S39" s="23" t="n">
        <v>41233</v>
      </c>
      <c r="T39" s="24" t="n">
        <v>4.9</v>
      </c>
      <c r="V39" s="23" t="n">
        <v>41233</v>
      </c>
      <c r="W39" s="24" t="n">
        <v>0.5</v>
      </c>
      <c r="AB39" s="27" t="n">
        <v>41233</v>
      </c>
      <c r="AC39" s="24" t="n">
        <v>10.13</v>
      </c>
      <c r="AE39" s="28" t="n">
        <v>41233</v>
      </c>
      <c r="AF39" s="24" t="n">
        <v>10.2</v>
      </c>
      <c r="AH39" s="28" t="n">
        <v>41233</v>
      </c>
      <c r="AI39" s="24" t="n">
        <v>11.14</v>
      </c>
      <c r="AK39" s="28" t="n">
        <v>41233</v>
      </c>
      <c r="AL39" s="24" t="n">
        <v>14.99</v>
      </c>
      <c r="AN39" s="28" t="n">
        <v>41233</v>
      </c>
      <c r="AO39" s="24" t="n">
        <v>8.95</v>
      </c>
      <c r="AQ39" s="28" t="n">
        <v>41233</v>
      </c>
      <c r="AR39" s="24" t="n">
        <v>10.5</v>
      </c>
      <c r="AT39" s="28" t="n">
        <v>41233</v>
      </c>
      <c r="AU39" s="24" t="n">
        <v>14.51</v>
      </c>
      <c r="AW39" s="28" t="n">
        <v>41233</v>
      </c>
      <c r="AX39" s="24" t="n">
        <v>78</v>
      </c>
    </row>
    <row r="40" customFormat="false" ht="15" hidden="false" customHeight="false" outlineLevel="0" collapsed="false">
      <c r="A40" s="23" t="n">
        <v>41234</v>
      </c>
      <c r="B40" s="24" t="n">
        <v>56.9</v>
      </c>
      <c r="D40" s="23" t="n">
        <v>41234</v>
      </c>
      <c r="E40" s="24" t="n">
        <v>63.95</v>
      </c>
      <c r="G40" s="23" t="n">
        <v>41234</v>
      </c>
      <c r="H40" s="24" t="n">
        <v>60</v>
      </c>
      <c r="M40" s="23" t="n">
        <v>41234</v>
      </c>
      <c r="N40" s="24" t="n">
        <v>14.43</v>
      </c>
      <c r="S40" s="23" t="n">
        <v>41234</v>
      </c>
      <c r="T40" s="24" t="n">
        <v>4.9</v>
      </c>
      <c r="V40" s="23" t="n">
        <v>41234</v>
      </c>
      <c r="W40" s="24" t="n">
        <v>0.5</v>
      </c>
      <c r="AB40" s="27" t="n">
        <v>41234</v>
      </c>
      <c r="AC40" s="24" t="n">
        <v>10.09</v>
      </c>
      <c r="AE40" s="28" t="n">
        <v>41234</v>
      </c>
      <c r="AF40" s="24" t="n">
        <v>10.19</v>
      </c>
      <c r="AH40" s="28" t="n">
        <v>41234</v>
      </c>
      <c r="AI40" s="24" t="n">
        <v>12</v>
      </c>
      <c r="AK40" s="28" t="n">
        <v>41234</v>
      </c>
      <c r="AL40" s="24" t="n">
        <v>15.55</v>
      </c>
      <c r="AN40" s="28" t="n">
        <v>41234</v>
      </c>
      <c r="AO40" s="24" t="n">
        <v>9</v>
      </c>
      <c r="AQ40" s="28" t="n">
        <v>41234</v>
      </c>
      <c r="AR40" s="24" t="n">
        <v>10.5</v>
      </c>
      <c r="AT40" s="28" t="n">
        <v>41234</v>
      </c>
      <c r="AU40" s="24" t="n">
        <v>14.4</v>
      </c>
      <c r="AW40" s="28" t="n">
        <v>41234</v>
      </c>
      <c r="AX40" s="24" t="n">
        <v>78</v>
      </c>
    </row>
    <row r="41" customFormat="false" ht="15" hidden="false" customHeight="false" outlineLevel="0" collapsed="false">
      <c r="A41" s="23" t="n">
        <v>41235</v>
      </c>
      <c r="B41" s="24" t="n">
        <v>57.75</v>
      </c>
      <c r="D41" s="23" t="n">
        <v>41235</v>
      </c>
      <c r="E41" s="24" t="n">
        <v>63.95</v>
      </c>
      <c r="G41" s="23" t="n">
        <v>41235</v>
      </c>
      <c r="H41" s="24" t="n">
        <v>60</v>
      </c>
      <c r="M41" s="23" t="n">
        <v>41235</v>
      </c>
      <c r="N41" s="24" t="n">
        <v>14.48</v>
      </c>
      <c r="S41" s="23" t="n">
        <v>41235</v>
      </c>
      <c r="T41" s="24" t="n">
        <v>4.9</v>
      </c>
      <c r="V41" s="23" t="n">
        <v>41235</v>
      </c>
      <c r="W41" s="24" t="n">
        <v>0.5</v>
      </c>
      <c r="AB41" s="27" t="n">
        <v>41235</v>
      </c>
      <c r="AC41" s="24" t="n">
        <v>10</v>
      </c>
      <c r="AE41" s="28" t="n">
        <v>41235</v>
      </c>
      <c r="AF41" s="24" t="n">
        <v>10.6</v>
      </c>
      <c r="AH41" s="28" t="n">
        <v>41235</v>
      </c>
      <c r="AI41" s="24" t="n">
        <v>13.2</v>
      </c>
      <c r="AK41" s="28" t="n">
        <v>41235</v>
      </c>
      <c r="AL41" s="24" t="n">
        <v>15.5</v>
      </c>
      <c r="AN41" s="28" t="n">
        <v>41235</v>
      </c>
      <c r="AO41" s="24" t="n">
        <v>9.65</v>
      </c>
      <c r="AQ41" s="28" t="n">
        <v>41235</v>
      </c>
      <c r="AR41" s="24" t="n">
        <v>10.375</v>
      </c>
      <c r="AT41" s="28" t="n">
        <v>41235</v>
      </c>
      <c r="AU41" s="24" t="n">
        <v>14.4</v>
      </c>
      <c r="AW41" s="28" t="n">
        <v>41235</v>
      </c>
      <c r="AX41" s="24" t="n">
        <v>78</v>
      </c>
    </row>
    <row r="42" customFormat="false" ht="15" hidden="false" customHeight="false" outlineLevel="0" collapsed="false">
      <c r="A42" s="23" t="n">
        <v>41236</v>
      </c>
      <c r="B42" s="24" t="n">
        <v>57.8</v>
      </c>
      <c r="D42" s="23" t="n">
        <v>41236</v>
      </c>
      <c r="E42" s="24" t="n">
        <v>66.2</v>
      </c>
      <c r="G42" s="23" t="n">
        <v>41236</v>
      </c>
      <c r="H42" s="24" t="n">
        <v>60</v>
      </c>
      <c r="M42" s="23" t="n">
        <v>41236</v>
      </c>
      <c r="N42" s="24" t="n">
        <v>14.8</v>
      </c>
      <c r="S42" s="23" t="n">
        <v>41236</v>
      </c>
      <c r="T42" s="24" t="n">
        <v>4.9</v>
      </c>
      <c r="V42" s="23" t="n">
        <v>41236</v>
      </c>
      <c r="W42" s="24" t="n">
        <v>0.5</v>
      </c>
      <c r="AB42" s="27" t="n">
        <v>41236</v>
      </c>
      <c r="AC42" s="24" t="n">
        <v>9.95</v>
      </c>
      <c r="AE42" s="28" t="n">
        <v>41236</v>
      </c>
      <c r="AF42" s="24" t="n">
        <v>10.9</v>
      </c>
      <c r="AH42" s="28" t="n">
        <v>41236</v>
      </c>
      <c r="AI42" s="24" t="n">
        <v>13.4</v>
      </c>
      <c r="AK42" s="28" t="n">
        <v>41236</v>
      </c>
      <c r="AL42" s="24" t="n">
        <v>14.9</v>
      </c>
      <c r="AN42" s="28" t="n">
        <v>41236</v>
      </c>
      <c r="AO42" s="24" t="n">
        <v>9.87</v>
      </c>
      <c r="AQ42" s="28" t="n">
        <v>41236</v>
      </c>
      <c r="AR42" s="24" t="n">
        <v>10.375</v>
      </c>
      <c r="AT42" s="28" t="n">
        <v>41236</v>
      </c>
      <c r="AU42" s="24" t="n">
        <v>13.7</v>
      </c>
      <c r="AW42" s="28" t="n">
        <v>41236</v>
      </c>
      <c r="AX42" s="24" t="n">
        <v>78</v>
      </c>
    </row>
    <row r="43" customFormat="false" ht="15" hidden="false" customHeight="false" outlineLevel="0" collapsed="false">
      <c r="A43" s="23" t="n">
        <v>41237</v>
      </c>
      <c r="B43" s="24" t="n">
        <v>57.8</v>
      </c>
      <c r="D43" s="23" t="n">
        <v>41237</v>
      </c>
      <c r="E43" s="24" t="n">
        <v>66.2</v>
      </c>
      <c r="G43" s="23" t="n">
        <v>41237</v>
      </c>
      <c r="H43" s="24" t="n">
        <v>60</v>
      </c>
      <c r="M43" s="23" t="n">
        <v>41237</v>
      </c>
      <c r="N43" s="24" t="n">
        <v>14.8</v>
      </c>
      <c r="S43" s="23" t="n">
        <v>41237</v>
      </c>
      <c r="T43" s="24" t="n">
        <v>4.9</v>
      </c>
      <c r="V43" s="23" t="n">
        <v>41237</v>
      </c>
      <c r="W43" s="24" t="n">
        <v>0.5</v>
      </c>
      <c r="AB43" s="27" t="n">
        <v>41237</v>
      </c>
      <c r="AC43" s="24" t="n">
        <v>9.95</v>
      </c>
      <c r="AE43" s="28" t="n">
        <v>41237</v>
      </c>
      <c r="AF43" s="24" t="n">
        <v>10.9</v>
      </c>
      <c r="AH43" s="28" t="n">
        <v>41237</v>
      </c>
      <c r="AI43" s="24" t="n">
        <v>13.4</v>
      </c>
      <c r="AK43" s="28" t="n">
        <v>41237</v>
      </c>
      <c r="AL43" s="24" t="n">
        <v>14.9</v>
      </c>
      <c r="AN43" s="28" t="n">
        <v>41237</v>
      </c>
      <c r="AO43" s="24" t="n">
        <v>9.87</v>
      </c>
      <c r="AQ43" s="28" t="n">
        <v>41237</v>
      </c>
      <c r="AR43" s="24" t="n">
        <v>10.375</v>
      </c>
      <c r="AT43" s="28" t="n">
        <v>41237</v>
      </c>
      <c r="AU43" s="24" t="n">
        <v>13.7</v>
      </c>
      <c r="AW43" s="28" t="n">
        <v>41237</v>
      </c>
      <c r="AX43" s="24" t="n">
        <v>78</v>
      </c>
    </row>
    <row r="44" customFormat="false" ht="15" hidden="false" customHeight="false" outlineLevel="0" collapsed="false">
      <c r="A44" s="23" t="n">
        <v>41238</v>
      </c>
      <c r="B44" s="24" t="n">
        <v>57.8</v>
      </c>
      <c r="D44" s="23" t="n">
        <v>41238</v>
      </c>
      <c r="E44" s="24" t="n">
        <v>66.2</v>
      </c>
      <c r="G44" s="23" t="n">
        <v>41238</v>
      </c>
      <c r="H44" s="24" t="n">
        <v>60</v>
      </c>
      <c r="M44" s="23" t="n">
        <v>41238</v>
      </c>
      <c r="N44" s="24" t="n">
        <v>14.8</v>
      </c>
      <c r="S44" s="23" t="n">
        <v>41238</v>
      </c>
      <c r="T44" s="24" t="n">
        <v>4.9</v>
      </c>
      <c r="V44" s="23" t="n">
        <v>41238</v>
      </c>
      <c r="W44" s="24" t="n">
        <v>0.5</v>
      </c>
      <c r="AB44" s="27" t="n">
        <v>41238</v>
      </c>
      <c r="AC44" s="24" t="n">
        <v>9.95</v>
      </c>
      <c r="AE44" s="28" t="n">
        <v>41238</v>
      </c>
      <c r="AF44" s="24" t="n">
        <v>10.9</v>
      </c>
      <c r="AH44" s="28" t="n">
        <v>41238</v>
      </c>
      <c r="AI44" s="24" t="n">
        <v>13.4</v>
      </c>
      <c r="AK44" s="28" t="n">
        <v>41238</v>
      </c>
      <c r="AL44" s="24" t="n">
        <v>14.9</v>
      </c>
      <c r="AN44" s="28" t="n">
        <v>41238</v>
      </c>
      <c r="AO44" s="24" t="n">
        <v>9.87</v>
      </c>
      <c r="AQ44" s="28" t="n">
        <v>41238</v>
      </c>
      <c r="AR44" s="24" t="n">
        <v>10.375</v>
      </c>
      <c r="AT44" s="28" t="n">
        <v>41238</v>
      </c>
      <c r="AU44" s="24" t="n">
        <v>13.7</v>
      </c>
      <c r="AW44" s="28" t="n">
        <v>41238</v>
      </c>
      <c r="AX44" s="24" t="n">
        <v>78</v>
      </c>
    </row>
    <row r="45" customFormat="false" ht="15" hidden="false" customHeight="false" outlineLevel="0" collapsed="false">
      <c r="A45" s="23" t="n">
        <v>41239</v>
      </c>
      <c r="B45" s="24" t="n">
        <v>59</v>
      </c>
      <c r="D45" s="23" t="n">
        <v>41239</v>
      </c>
      <c r="E45" s="24" t="n">
        <v>64.9</v>
      </c>
      <c r="G45" s="23" t="n">
        <v>41239</v>
      </c>
      <c r="H45" s="24" t="n">
        <v>60</v>
      </c>
      <c r="M45" s="23" t="n">
        <v>41239</v>
      </c>
      <c r="N45" s="24" t="n">
        <v>14.57</v>
      </c>
      <c r="S45" s="23" t="n">
        <v>41239</v>
      </c>
      <c r="T45" s="24" t="n">
        <v>4.88</v>
      </c>
      <c r="V45" s="23" t="n">
        <v>41239</v>
      </c>
      <c r="W45" s="24" t="n">
        <v>0.5</v>
      </c>
      <c r="AB45" s="27" t="n">
        <v>41239</v>
      </c>
      <c r="AC45" s="24" t="n">
        <v>9.78</v>
      </c>
      <c r="AE45" s="28" t="n">
        <v>41239</v>
      </c>
      <c r="AF45" s="24" t="n">
        <v>11</v>
      </c>
      <c r="AH45" s="28" t="n">
        <v>41239</v>
      </c>
      <c r="AI45" s="24" t="n">
        <v>13.03</v>
      </c>
      <c r="AK45" s="28" t="n">
        <v>41239</v>
      </c>
      <c r="AL45" s="24" t="n">
        <v>15.25</v>
      </c>
      <c r="AN45" s="28" t="n">
        <v>41239</v>
      </c>
      <c r="AO45" s="24" t="n">
        <v>10.2</v>
      </c>
      <c r="AQ45" s="28" t="n">
        <v>41239</v>
      </c>
      <c r="AR45" s="24" t="n">
        <v>10.375</v>
      </c>
      <c r="AT45" s="28" t="n">
        <v>41239</v>
      </c>
      <c r="AU45" s="24" t="n">
        <v>14.3</v>
      </c>
      <c r="AW45" s="28" t="n">
        <v>41239</v>
      </c>
      <c r="AX45" s="24" t="n">
        <v>79</v>
      </c>
    </row>
    <row r="46" customFormat="false" ht="15" hidden="false" customHeight="false" outlineLevel="0" collapsed="false">
      <c r="A46" s="23" t="n">
        <v>41240</v>
      </c>
      <c r="B46" s="24" t="n">
        <v>61.65</v>
      </c>
      <c r="D46" s="23" t="n">
        <v>41240</v>
      </c>
      <c r="E46" s="24" t="n">
        <v>66.2</v>
      </c>
      <c r="G46" s="23" t="n">
        <v>41240</v>
      </c>
      <c r="H46" s="24" t="n">
        <v>60</v>
      </c>
      <c r="M46" s="23" t="n">
        <v>41240</v>
      </c>
      <c r="N46" s="24" t="n">
        <v>14.83</v>
      </c>
      <c r="S46" s="23" t="n">
        <v>41240</v>
      </c>
      <c r="T46" s="24" t="n">
        <v>4.761</v>
      </c>
      <c r="V46" s="23" t="n">
        <v>41240</v>
      </c>
      <c r="W46" s="24" t="n">
        <v>0.5</v>
      </c>
      <c r="AB46" s="27" t="n">
        <v>41240</v>
      </c>
      <c r="AC46" s="24" t="n">
        <v>9.55</v>
      </c>
      <c r="AE46" s="28" t="n">
        <v>41240</v>
      </c>
      <c r="AF46" s="24" t="n">
        <v>11</v>
      </c>
      <c r="AH46" s="28" t="n">
        <v>41240</v>
      </c>
      <c r="AI46" s="24" t="n">
        <v>12.6</v>
      </c>
      <c r="AK46" s="28" t="n">
        <v>41240</v>
      </c>
      <c r="AL46" s="24" t="n">
        <v>15.5</v>
      </c>
      <c r="AN46" s="28" t="n">
        <v>41240</v>
      </c>
      <c r="AO46" s="24" t="n">
        <v>10.7</v>
      </c>
      <c r="AQ46" s="28" t="n">
        <v>41240</v>
      </c>
      <c r="AR46" s="24" t="n">
        <v>10.375</v>
      </c>
      <c r="AT46" s="28" t="n">
        <v>41240</v>
      </c>
      <c r="AU46" s="24" t="n">
        <v>14.45</v>
      </c>
      <c r="AW46" s="28" t="n">
        <v>41240</v>
      </c>
      <c r="AX46" s="24" t="n">
        <v>84.25</v>
      </c>
    </row>
    <row r="47" customFormat="false" ht="15" hidden="false" customHeight="false" outlineLevel="0" collapsed="false">
      <c r="A47" s="23" t="n">
        <v>41241</v>
      </c>
      <c r="B47" s="24" t="n">
        <v>60</v>
      </c>
      <c r="D47" s="23" t="n">
        <v>41241</v>
      </c>
      <c r="E47" s="24" t="n">
        <v>67.55</v>
      </c>
      <c r="G47" s="23" t="n">
        <v>41241</v>
      </c>
      <c r="H47" s="24" t="n">
        <v>60</v>
      </c>
      <c r="M47" s="23" t="n">
        <v>41241</v>
      </c>
      <c r="N47" s="24" t="n">
        <v>14.65</v>
      </c>
      <c r="S47" s="23" t="n">
        <v>41241</v>
      </c>
      <c r="T47" s="24" t="n">
        <v>4.761</v>
      </c>
      <c r="V47" s="23" t="n">
        <v>41241</v>
      </c>
      <c r="W47" s="24" t="n">
        <v>0.5</v>
      </c>
      <c r="AB47" s="27" t="n">
        <v>41241</v>
      </c>
      <c r="AC47" s="24" t="n">
        <v>10.13</v>
      </c>
      <c r="AE47" s="28" t="n">
        <v>41241</v>
      </c>
      <c r="AF47" s="24" t="n">
        <v>10.8</v>
      </c>
      <c r="AH47" s="28" t="n">
        <v>41241</v>
      </c>
      <c r="AI47" s="24" t="n">
        <v>12.8</v>
      </c>
      <c r="AK47" s="28" t="n">
        <v>41241</v>
      </c>
      <c r="AL47" s="24" t="n">
        <v>15.9</v>
      </c>
      <c r="AN47" s="28" t="n">
        <v>41241</v>
      </c>
      <c r="AO47" s="24" t="n">
        <v>11.16</v>
      </c>
      <c r="AQ47" s="28" t="n">
        <v>41241</v>
      </c>
      <c r="AR47" s="24" t="n">
        <v>10.5</v>
      </c>
      <c r="AT47" s="28" t="n">
        <v>41241</v>
      </c>
      <c r="AU47" s="24" t="n">
        <v>14.5</v>
      </c>
      <c r="AW47" s="28" t="n">
        <v>41241</v>
      </c>
      <c r="AX47" s="24" t="n">
        <v>84.35</v>
      </c>
    </row>
    <row r="48" customFormat="false" ht="15" hidden="false" customHeight="false" outlineLevel="0" collapsed="false">
      <c r="A48" s="23" t="n">
        <v>41242</v>
      </c>
      <c r="B48" s="24" t="n">
        <v>59.4</v>
      </c>
      <c r="D48" s="23" t="n">
        <v>41242</v>
      </c>
      <c r="E48" s="24" t="n">
        <v>68.2</v>
      </c>
      <c r="G48" s="23" t="n">
        <v>41242</v>
      </c>
      <c r="H48" s="24" t="n">
        <v>60</v>
      </c>
      <c r="M48" s="23" t="n">
        <v>41242</v>
      </c>
      <c r="N48" s="24" t="n">
        <v>14.7</v>
      </c>
      <c r="S48" s="23" t="n">
        <v>41242</v>
      </c>
      <c r="T48" s="24" t="n">
        <v>4.761</v>
      </c>
      <c r="V48" s="23" t="n">
        <v>41242</v>
      </c>
      <c r="W48" s="24" t="n">
        <v>0.501</v>
      </c>
      <c r="AB48" s="27" t="n">
        <v>41242</v>
      </c>
      <c r="AC48" s="24" t="n">
        <v>10.5</v>
      </c>
      <c r="AE48" s="28" t="n">
        <v>41242</v>
      </c>
      <c r="AF48" s="24" t="n">
        <v>10.69</v>
      </c>
      <c r="AH48" s="28" t="n">
        <v>41242</v>
      </c>
      <c r="AI48" s="24" t="n">
        <v>15.2</v>
      </c>
      <c r="AK48" s="28" t="n">
        <v>41242</v>
      </c>
      <c r="AL48" s="24" t="n">
        <v>15.45</v>
      </c>
      <c r="AN48" s="28" t="n">
        <v>41242</v>
      </c>
      <c r="AO48" s="24" t="n">
        <v>11.04</v>
      </c>
      <c r="AQ48" s="28" t="n">
        <v>41242</v>
      </c>
      <c r="AR48" s="24" t="n">
        <v>10.5</v>
      </c>
      <c r="AT48" s="28" t="n">
        <v>41242</v>
      </c>
      <c r="AU48" s="24" t="n">
        <v>14.49</v>
      </c>
      <c r="AW48" s="28" t="n">
        <v>41242</v>
      </c>
      <c r="AX48" s="24" t="n">
        <v>85</v>
      </c>
    </row>
    <row r="49" customFormat="false" ht="15" hidden="false" customHeight="false" outlineLevel="0" collapsed="false">
      <c r="A49" s="23" t="n">
        <v>41243</v>
      </c>
      <c r="B49" s="24" t="n">
        <v>60</v>
      </c>
      <c r="D49" s="23" t="n">
        <v>41243</v>
      </c>
      <c r="E49" s="24" t="n">
        <v>68</v>
      </c>
      <c r="G49" s="23" t="n">
        <v>41243</v>
      </c>
      <c r="H49" s="24" t="n">
        <v>60</v>
      </c>
      <c r="M49" s="23" t="n">
        <v>41243</v>
      </c>
      <c r="N49" s="24" t="n">
        <v>14.95</v>
      </c>
      <c r="S49" s="23" t="n">
        <v>41243</v>
      </c>
      <c r="T49" s="24" t="n">
        <v>4.761</v>
      </c>
      <c r="V49" s="23" t="n">
        <v>41243</v>
      </c>
      <c r="W49" s="24" t="n">
        <v>0.5</v>
      </c>
      <c r="AB49" s="27" t="n">
        <v>41243</v>
      </c>
      <c r="AC49" s="24" t="n">
        <v>10.39</v>
      </c>
      <c r="AE49" s="28" t="n">
        <v>41243</v>
      </c>
      <c r="AF49" s="24" t="n">
        <v>10.5</v>
      </c>
      <c r="AH49" s="28" t="n">
        <v>41243</v>
      </c>
      <c r="AI49" s="24" t="n">
        <v>14.44</v>
      </c>
      <c r="AK49" s="28" t="n">
        <v>41243</v>
      </c>
      <c r="AL49" s="24" t="n">
        <v>15.02</v>
      </c>
      <c r="AN49" s="28" t="n">
        <v>41243</v>
      </c>
      <c r="AO49" s="24" t="n">
        <v>10.9</v>
      </c>
      <c r="AQ49" s="28" t="n">
        <v>41243</v>
      </c>
      <c r="AR49" s="24" t="n">
        <v>10.5</v>
      </c>
      <c r="AT49" s="28" t="n">
        <v>41243</v>
      </c>
      <c r="AU49" s="24" t="n">
        <v>13.75</v>
      </c>
      <c r="AW49" s="28" t="n">
        <v>41243</v>
      </c>
      <c r="AX49" s="24" t="n">
        <v>83.15</v>
      </c>
    </row>
    <row r="50" customFormat="false" ht="15" hidden="false" customHeight="false" outlineLevel="0" collapsed="false">
      <c r="A50" s="23" t="n">
        <v>41244</v>
      </c>
      <c r="B50" s="24" t="n">
        <v>60</v>
      </c>
      <c r="D50" s="23" t="n">
        <v>41244</v>
      </c>
      <c r="E50" s="24" t="n">
        <v>68</v>
      </c>
      <c r="G50" s="23" t="n">
        <v>41244</v>
      </c>
      <c r="H50" s="24" t="n">
        <v>60</v>
      </c>
      <c r="M50" s="23" t="n">
        <v>41244</v>
      </c>
      <c r="N50" s="24" t="n">
        <v>14.95</v>
      </c>
      <c r="S50" s="23" t="n">
        <v>41244</v>
      </c>
      <c r="T50" s="24" t="n">
        <v>4.761</v>
      </c>
      <c r="V50" s="23" t="n">
        <v>41244</v>
      </c>
      <c r="W50" s="24" t="n">
        <v>0.5</v>
      </c>
      <c r="AB50" s="27" t="n">
        <v>41244</v>
      </c>
      <c r="AC50" s="24" t="n">
        <v>10.39</v>
      </c>
      <c r="AE50" s="28" t="n">
        <v>41244</v>
      </c>
      <c r="AF50" s="24" t="n">
        <v>10.5</v>
      </c>
      <c r="AH50" s="28" t="n">
        <v>41244</v>
      </c>
      <c r="AI50" s="24" t="n">
        <v>14.44</v>
      </c>
      <c r="AK50" s="28" t="n">
        <v>41244</v>
      </c>
      <c r="AL50" s="24" t="n">
        <v>15.02</v>
      </c>
      <c r="AN50" s="28" t="n">
        <v>41244</v>
      </c>
      <c r="AO50" s="24" t="n">
        <v>10.9</v>
      </c>
      <c r="AQ50" s="28" t="n">
        <v>41244</v>
      </c>
      <c r="AR50" s="24" t="n">
        <v>10.5</v>
      </c>
      <c r="AT50" s="28" t="n">
        <v>41244</v>
      </c>
      <c r="AU50" s="24" t="n">
        <v>13.75</v>
      </c>
      <c r="AW50" s="28" t="n">
        <v>41244</v>
      </c>
      <c r="AX50" s="24" t="n">
        <v>83.15</v>
      </c>
    </row>
    <row r="51" customFormat="false" ht="15" hidden="false" customHeight="false" outlineLevel="0" collapsed="false">
      <c r="A51" s="23" t="n">
        <v>41245</v>
      </c>
      <c r="B51" s="24" t="n">
        <v>60</v>
      </c>
      <c r="D51" s="23" t="n">
        <v>41245</v>
      </c>
      <c r="E51" s="24" t="n">
        <v>68</v>
      </c>
      <c r="G51" s="23" t="n">
        <v>41245</v>
      </c>
      <c r="H51" s="24" t="n">
        <v>60</v>
      </c>
      <c r="M51" s="23" t="n">
        <v>41245</v>
      </c>
      <c r="N51" s="24" t="n">
        <v>14.95</v>
      </c>
      <c r="S51" s="23" t="n">
        <v>41245</v>
      </c>
      <c r="T51" s="24" t="n">
        <v>4.761</v>
      </c>
      <c r="V51" s="23" t="n">
        <v>41245</v>
      </c>
      <c r="W51" s="24" t="n">
        <v>0.5</v>
      </c>
      <c r="AB51" s="27" t="n">
        <v>41245</v>
      </c>
      <c r="AC51" s="24" t="n">
        <v>10.39</v>
      </c>
      <c r="AE51" s="28" t="n">
        <v>41245</v>
      </c>
      <c r="AF51" s="24" t="n">
        <v>10.5</v>
      </c>
      <c r="AH51" s="28" t="n">
        <v>41245</v>
      </c>
      <c r="AI51" s="24" t="n">
        <v>14.44</v>
      </c>
      <c r="AK51" s="28" t="n">
        <v>41245</v>
      </c>
      <c r="AL51" s="24" t="n">
        <v>15.02</v>
      </c>
      <c r="AN51" s="28" t="n">
        <v>41245</v>
      </c>
      <c r="AO51" s="24" t="n">
        <v>10.9</v>
      </c>
      <c r="AQ51" s="28" t="n">
        <v>41245</v>
      </c>
      <c r="AR51" s="24" t="n">
        <v>10.5</v>
      </c>
      <c r="AT51" s="28" t="n">
        <v>41245</v>
      </c>
      <c r="AU51" s="24" t="n">
        <v>13.75</v>
      </c>
      <c r="AW51" s="28" t="n">
        <v>41245</v>
      </c>
      <c r="AX51" s="24" t="n">
        <v>83.15</v>
      </c>
    </row>
    <row r="52" customFormat="false" ht="15" hidden="false" customHeight="false" outlineLevel="0" collapsed="false">
      <c r="A52" s="23" t="n">
        <v>41246</v>
      </c>
      <c r="B52" s="24" t="n">
        <v>57.15</v>
      </c>
      <c r="D52" s="23" t="n">
        <v>41246</v>
      </c>
      <c r="E52" s="24" t="n">
        <v>71.1</v>
      </c>
      <c r="G52" s="23" t="n">
        <v>41246</v>
      </c>
      <c r="H52" s="24" t="n">
        <v>60</v>
      </c>
      <c r="M52" s="23" t="n">
        <v>41246</v>
      </c>
      <c r="N52" s="24" t="n">
        <v>14.97</v>
      </c>
      <c r="S52" s="23" t="n">
        <v>41246</v>
      </c>
      <c r="T52" s="24" t="n">
        <v>4.761</v>
      </c>
      <c r="V52" s="23" t="n">
        <v>41246</v>
      </c>
      <c r="W52" s="24" t="n">
        <v>0.5</v>
      </c>
      <c r="AB52" s="27" t="n">
        <v>41246</v>
      </c>
      <c r="AC52" s="24" t="n">
        <v>9.24</v>
      </c>
      <c r="AE52" s="28" t="n">
        <v>41246</v>
      </c>
      <c r="AF52" s="24" t="n">
        <v>10.22</v>
      </c>
      <c r="AH52" s="28" t="n">
        <v>41246</v>
      </c>
      <c r="AI52" s="24" t="n">
        <v>14.6</v>
      </c>
      <c r="AK52" s="28" t="n">
        <v>41246</v>
      </c>
      <c r="AL52" s="24" t="n">
        <v>14.31</v>
      </c>
      <c r="AN52" s="28" t="n">
        <v>41246</v>
      </c>
      <c r="AO52" s="24" t="n">
        <v>10.5</v>
      </c>
      <c r="AQ52" s="28" t="n">
        <v>41246</v>
      </c>
      <c r="AR52" s="24" t="n">
        <v>10.5</v>
      </c>
      <c r="AT52" s="28" t="n">
        <v>41246</v>
      </c>
      <c r="AU52" s="24" t="n">
        <v>13.75</v>
      </c>
      <c r="AW52" s="28" t="n">
        <v>41246</v>
      </c>
      <c r="AX52" s="24" t="n">
        <v>85</v>
      </c>
    </row>
    <row r="53" customFormat="false" ht="15" hidden="false" customHeight="false" outlineLevel="0" collapsed="false">
      <c r="A53" s="23" t="n">
        <v>41247</v>
      </c>
      <c r="B53" s="24" t="n">
        <v>56.5</v>
      </c>
      <c r="D53" s="23" t="n">
        <v>41247</v>
      </c>
      <c r="E53" s="24" t="n">
        <v>68.7</v>
      </c>
      <c r="G53" s="23" t="n">
        <v>41247</v>
      </c>
      <c r="H53" s="24" t="n">
        <v>60</v>
      </c>
      <c r="M53" s="23" t="n">
        <v>41247</v>
      </c>
      <c r="N53" s="24" t="n">
        <v>14.98</v>
      </c>
      <c r="S53" s="23" t="n">
        <v>41247</v>
      </c>
      <c r="T53" s="24" t="n">
        <v>4.761</v>
      </c>
      <c r="V53" s="23" t="n">
        <v>41247</v>
      </c>
      <c r="W53" s="24" t="n">
        <v>0.405</v>
      </c>
      <c r="AB53" s="27" t="n">
        <v>41247</v>
      </c>
      <c r="AC53" s="24" t="n">
        <v>8.24</v>
      </c>
      <c r="AE53" s="28" t="n">
        <v>41247</v>
      </c>
      <c r="AF53" s="24" t="n">
        <v>10.22</v>
      </c>
      <c r="AH53" s="28" t="n">
        <v>41247</v>
      </c>
      <c r="AI53" s="24" t="n">
        <v>15</v>
      </c>
      <c r="AK53" s="28" t="n">
        <v>41247</v>
      </c>
      <c r="AL53" s="24" t="n">
        <v>14.45</v>
      </c>
      <c r="AN53" s="28" t="n">
        <v>41247</v>
      </c>
      <c r="AO53" s="24" t="n">
        <v>10.95</v>
      </c>
      <c r="AQ53" s="28" t="n">
        <v>41247</v>
      </c>
      <c r="AR53" s="24" t="n">
        <v>10.5</v>
      </c>
      <c r="AT53" s="28" t="n">
        <v>41247</v>
      </c>
      <c r="AU53" s="24" t="n">
        <v>13.95</v>
      </c>
      <c r="AW53" s="28" t="n">
        <v>41247</v>
      </c>
      <c r="AX53" s="24" t="n">
        <v>86</v>
      </c>
    </row>
    <row r="54" customFormat="false" ht="15" hidden="false" customHeight="false" outlineLevel="0" collapsed="false">
      <c r="A54" s="23" t="n">
        <v>41248</v>
      </c>
      <c r="B54" s="24" t="n">
        <v>57.5</v>
      </c>
      <c r="D54" s="23" t="n">
        <v>41248</v>
      </c>
      <c r="E54" s="24" t="n">
        <v>68.8</v>
      </c>
      <c r="G54" s="23" t="n">
        <v>41248</v>
      </c>
      <c r="H54" s="24" t="n">
        <v>60</v>
      </c>
      <c r="M54" s="23" t="n">
        <v>41248</v>
      </c>
      <c r="N54" s="24" t="n">
        <v>15.02</v>
      </c>
      <c r="S54" s="23" t="n">
        <v>41248</v>
      </c>
      <c r="T54" s="24" t="n">
        <v>4.761</v>
      </c>
      <c r="V54" s="23" t="n">
        <v>41248</v>
      </c>
      <c r="W54" s="24" t="n">
        <v>0.38</v>
      </c>
      <c r="AB54" s="27" t="n">
        <v>41248</v>
      </c>
      <c r="AC54" s="24" t="n">
        <v>8.36</v>
      </c>
      <c r="AE54" s="28" t="n">
        <v>41248</v>
      </c>
      <c r="AF54" s="24" t="n">
        <v>10.32</v>
      </c>
      <c r="AH54" s="28" t="n">
        <v>41248</v>
      </c>
      <c r="AI54" s="24" t="n">
        <v>14.96</v>
      </c>
      <c r="AK54" s="28" t="n">
        <v>41248</v>
      </c>
      <c r="AL54" s="24" t="n">
        <v>14.5</v>
      </c>
      <c r="AN54" s="28" t="n">
        <v>41248</v>
      </c>
      <c r="AO54" s="24" t="n">
        <v>11.1</v>
      </c>
      <c r="AQ54" s="28" t="n">
        <v>41248</v>
      </c>
      <c r="AR54" s="24" t="n">
        <v>10.5</v>
      </c>
      <c r="AT54" s="28" t="n">
        <v>41248</v>
      </c>
      <c r="AU54" s="24" t="n">
        <v>14.59</v>
      </c>
      <c r="AW54" s="28" t="n">
        <v>41248</v>
      </c>
      <c r="AX54" s="24" t="n">
        <v>88.1</v>
      </c>
    </row>
    <row r="55" customFormat="false" ht="15" hidden="false" customHeight="false" outlineLevel="0" collapsed="false">
      <c r="A55" s="23" t="n">
        <v>41249</v>
      </c>
      <c r="B55" s="24" t="n">
        <v>57.5</v>
      </c>
      <c r="D55" s="23" t="n">
        <v>41249</v>
      </c>
      <c r="E55" s="24" t="n">
        <v>66.6</v>
      </c>
      <c r="G55" s="23" t="n">
        <v>41249</v>
      </c>
      <c r="H55" s="24" t="n">
        <v>60</v>
      </c>
      <c r="M55" s="23" t="n">
        <v>41249</v>
      </c>
      <c r="N55" s="24" t="n">
        <v>14.98</v>
      </c>
      <c r="S55" s="23" t="n">
        <v>41249</v>
      </c>
      <c r="T55" s="24" t="n">
        <v>4.761</v>
      </c>
      <c r="V55" s="23" t="n">
        <v>41249</v>
      </c>
      <c r="W55" s="24" t="n">
        <v>0.38</v>
      </c>
      <c r="AB55" s="27" t="n">
        <v>41249</v>
      </c>
      <c r="AC55" s="24" t="n">
        <v>8.53</v>
      </c>
      <c r="AE55" s="28" t="n">
        <v>41249</v>
      </c>
      <c r="AF55" s="24" t="n">
        <v>10.6</v>
      </c>
      <c r="AH55" s="28" t="n">
        <v>41249</v>
      </c>
      <c r="AI55" s="24" t="n">
        <v>15.14</v>
      </c>
      <c r="AK55" s="28" t="n">
        <v>41249</v>
      </c>
      <c r="AL55" s="24" t="n">
        <v>14.4</v>
      </c>
      <c r="AN55" s="28" t="n">
        <v>41249</v>
      </c>
      <c r="AO55" s="24" t="n">
        <v>11.2</v>
      </c>
      <c r="AQ55" s="28" t="n">
        <v>41249</v>
      </c>
      <c r="AR55" s="24" t="n">
        <v>10.5</v>
      </c>
      <c r="AT55" s="28" t="n">
        <v>41249</v>
      </c>
      <c r="AU55" s="24" t="n">
        <v>15.5</v>
      </c>
      <c r="AW55" s="28" t="n">
        <v>41249</v>
      </c>
      <c r="AX55" s="24" t="n">
        <v>94</v>
      </c>
    </row>
    <row r="56" customFormat="false" ht="15" hidden="false" customHeight="false" outlineLevel="0" collapsed="false">
      <c r="A56" s="23" t="n">
        <v>41250</v>
      </c>
      <c r="B56" s="24" t="n">
        <v>57.45</v>
      </c>
      <c r="D56" s="23" t="n">
        <v>41250</v>
      </c>
      <c r="E56" s="24" t="n">
        <v>66</v>
      </c>
      <c r="G56" s="23" t="n">
        <v>41250</v>
      </c>
      <c r="H56" s="24" t="n">
        <v>60</v>
      </c>
      <c r="M56" s="23" t="n">
        <v>41250</v>
      </c>
      <c r="N56" s="24" t="n">
        <v>14.51</v>
      </c>
      <c r="S56" s="23" t="n">
        <v>41250</v>
      </c>
      <c r="T56" s="24" t="n">
        <v>4.761</v>
      </c>
      <c r="V56" s="23" t="n">
        <v>41250</v>
      </c>
      <c r="W56" s="24" t="n">
        <v>0.38</v>
      </c>
      <c r="AB56" s="27" t="n">
        <v>41250</v>
      </c>
      <c r="AC56" s="24" t="n">
        <v>8.83</v>
      </c>
      <c r="AE56" s="28" t="n">
        <v>41250</v>
      </c>
      <c r="AF56" s="24" t="n">
        <v>11.11</v>
      </c>
      <c r="AH56" s="28" t="n">
        <v>41250</v>
      </c>
      <c r="AI56" s="24" t="n">
        <v>16.96</v>
      </c>
      <c r="AK56" s="28" t="n">
        <v>41250</v>
      </c>
      <c r="AL56" s="24" t="n">
        <v>14.5</v>
      </c>
      <c r="AN56" s="28" t="n">
        <v>41250</v>
      </c>
      <c r="AO56" s="24" t="n">
        <v>11.25</v>
      </c>
      <c r="AQ56" s="28" t="n">
        <v>41250</v>
      </c>
      <c r="AR56" s="24" t="n">
        <v>10.5</v>
      </c>
      <c r="AT56" s="28" t="n">
        <v>41250</v>
      </c>
      <c r="AU56" s="24" t="n">
        <v>15.49</v>
      </c>
      <c r="AW56" s="28" t="n">
        <v>41250</v>
      </c>
      <c r="AX56" s="24" t="n">
        <v>93.85</v>
      </c>
    </row>
    <row r="57" customFormat="false" ht="15" hidden="false" customHeight="false" outlineLevel="0" collapsed="false">
      <c r="A57" s="23" t="n">
        <v>41251</v>
      </c>
      <c r="B57" s="24" t="n">
        <v>57.45</v>
      </c>
      <c r="D57" s="23" t="n">
        <v>41251</v>
      </c>
      <c r="E57" s="24" t="n">
        <v>66</v>
      </c>
      <c r="G57" s="23" t="n">
        <v>41251</v>
      </c>
      <c r="H57" s="24" t="n">
        <v>60</v>
      </c>
      <c r="M57" s="23" t="n">
        <v>41251</v>
      </c>
      <c r="N57" s="24" t="n">
        <v>14.51</v>
      </c>
      <c r="S57" s="23" t="n">
        <v>41251</v>
      </c>
      <c r="T57" s="24" t="n">
        <v>4.761</v>
      </c>
      <c r="V57" s="23" t="n">
        <v>41251</v>
      </c>
      <c r="W57" s="24" t="n">
        <v>0.38</v>
      </c>
      <c r="AB57" s="27" t="n">
        <v>41251</v>
      </c>
      <c r="AC57" s="24" t="n">
        <v>8.83</v>
      </c>
      <c r="AE57" s="28" t="n">
        <v>41251</v>
      </c>
      <c r="AF57" s="24" t="n">
        <v>11.11</v>
      </c>
      <c r="AH57" s="28" t="n">
        <v>41251</v>
      </c>
      <c r="AI57" s="24" t="n">
        <v>16.96</v>
      </c>
      <c r="AK57" s="28" t="n">
        <v>41251</v>
      </c>
      <c r="AL57" s="24" t="n">
        <v>14.5</v>
      </c>
      <c r="AN57" s="28" t="n">
        <v>41251</v>
      </c>
      <c r="AO57" s="24" t="n">
        <v>11.25</v>
      </c>
      <c r="AQ57" s="28" t="n">
        <v>41251</v>
      </c>
      <c r="AR57" s="24" t="n">
        <v>10.5</v>
      </c>
      <c r="AT57" s="28" t="n">
        <v>41251</v>
      </c>
      <c r="AU57" s="24" t="n">
        <v>15.49</v>
      </c>
      <c r="AW57" s="28" t="n">
        <v>41251</v>
      </c>
      <c r="AX57" s="24" t="n">
        <v>93.85</v>
      </c>
    </row>
    <row r="58" customFormat="false" ht="15" hidden="false" customHeight="false" outlineLevel="0" collapsed="false">
      <c r="A58" s="23" t="n">
        <v>41252</v>
      </c>
      <c r="B58" s="24" t="n">
        <v>57.45</v>
      </c>
      <c r="D58" s="23" t="n">
        <v>41252</v>
      </c>
      <c r="E58" s="24" t="n">
        <v>66</v>
      </c>
      <c r="G58" s="23" t="n">
        <v>41252</v>
      </c>
      <c r="H58" s="24" t="n">
        <v>60</v>
      </c>
      <c r="M58" s="23" t="n">
        <v>41252</v>
      </c>
      <c r="N58" s="24" t="n">
        <v>14.51</v>
      </c>
      <c r="S58" s="23" t="n">
        <v>41252</v>
      </c>
      <c r="T58" s="24" t="n">
        <v>4.761</v>
      </c>
      <c r="V58" s="23" t="n">
        <v>41252</v>
      </c>
      <c r="W58" s="24" t="n">
        <v>0.38</v>
      </c>
      <c r="AB58" s="27" t="n">
        <v>41252</v>
      </c>
      <c r="AC58" s="24" t="n">
        <v>8.83</v>
      </c>
      <c r="AE58" s="28" t="n">
        <v>41252</v>
      </c>
      <c r="AF58" s="24" t="n">
        <v>11.11</v>
      </c>
      <c r="AH58" s="28" t="n">
        <v>41252</v>
      </c>
      <c r="AI58" s="24" t="n">
        <v>16.96</v>
      </c>
      <c r="AK58" s="28" t="n">
        <v>41252</v>
      </c>
      <c r="AL58" s="24" t="n">
        <v>14.5</v>
      </c>
      <c r="AN58" s="28" t="n">
        <v>41252</v>
      </c>
      <c r="AO58" s="24" t="n">
        <v>11.25</v>
      </c>
      <c r="AQ58" s="28" t="n">
        <v>41252</v>
      </c>
      <c r="AR58" s="24" t="n">
        <v>10.5</v>
      </c>
      <c r="AT58" s="28" t="n">
        <v>41252</v>
      </c>
      <c r="AU58" s="24" t="n">
        <v>15.49</v>
      </c>
      <c r="AW58" s="28" t="n">
        <v>41252</v>
      </c>
      <c r="AX58" s="24" t="n">
        <v>93.85</v>
      </c>
    </row>
    <row r="59" customFormat="false" ht="15" hidden="false" customHeight="false" outlineLevel="0" collapsed="false">
      <c r="A59" s="23" t="n">
        <v>41253</v>
      </c>
      <c r="B59" s="24" t="n">
        <v>56.7</v>
      </c>
      <c r="D59" s="23" t="n">
        <v>41253</v>
      </c>
      <c r="E59" s="24" t="n">
        <v>68.7</v>
      </c>
      <c r="G59" s="23" t="n">
        <v>41253</v>
      </c>
      <c r="H59" s="24" t="n">
        <v>60</v>
      </c>
      <c r="M59" s="23" t="n">
        <v>41253</v>
      </c>
      <c r="N59" s="24" t="n">
        <v>14.95</v>
      </c>
      <c r="S59" s="23" t="n">
        <v>41253</v>
      </c>
      <c r="T59" s="24" t="n">
        <v>4.761</v>
      </c>
      <c r="V59" s="23" t="n">
        <v>41253</v>
      </c>
      <c r="W59" s="24" t="n">
        <v>0.38</v>
      </c>
      <c r="AB59" s="27" t="n">
        <v>41253</v>
      </c>
      <c r="AC59" s="24" t="n">
        <v>8.12</v>
      </c>
      <c r="AE59" s="28" t="n">
        <v>41253</v>
      </c>
      <c r="AF59" s="24" t="n">
        <v>11.14</v>
      </c>
      <c r="AH59" s="28" t="n">
        <v>41253</v>
      </c>
      <c r="AI59" s="24" t="n">
        <v>17.19</v>
      </c>
      <c r="AK59" s="28" t="n">
        <v>41253</v>
      </c>
      <c r="AL59" s="24" t="n">
        <v>14.3</v>
      </c>
      <c r="AN59" s="28" t="n">
        <v>41253</v>
      </c>
      <c r="AO59" s="24" t="n">
        <v>11.5</v>
      </c>
      <c r="AQ59" s="28" t="n">
        <v>41253</v>
      </c>
      <c r="AR59" s="24" t="n">
        <v>10.5</v>
      </c>
      <c r="AT59" s="28" t="n">
        <v>41253</v>
      </c>
      <c r="AU59" s="24" t="n">
        <v>15.7</v>
      </c>
      <c r="AW59" s="28" t="n">
        <v>41253</v>
      </c>
      <c r="AX59" s="24" t="n">
        <v>90</v>
      </c>
    </row>
    <row r="60" customFormat="false" ht="15" hidden="false" customHeight="false" outlineLevel="0" collapsed="false">
      <c r="A60" s="23" t="n">
        <v>41254</v>
      </c>
      <c r="B60" s="24" t="n">
        <v>58.7</v>
      </c>
      <c r="D60" s="23" t="n">
        <v>41254</v>
      </c>
      <c r="E60" s="24" t="n">
        <v>70</v>
      </c>
      <c r="G60" s="23" t="n">
        <v>41254</v>
      </c>
      <c r="H60" s="24" t="n">
        <v>60</v>
      </c>
      <c r="M60" s="23" t="n">
        <v>41254</v>
      </c>
      <c r="N60" s="24" t="n">
        <v>14.99</v>
      </c>
      <c r="S60" s="23" t="n">
        <v>41254</v>
      </c>
      <c r="T60" s="24" t="n">
        <v>4.761</v>
      </c>
      <c r="V60" s="23" t="n">
        <v>41254</v>
      </c>
      <c r="W60" s="24" t="n">
        <v>0.43</v>
      </c>
      <c r="AB60" s="27" t="n">
        <v>41254</v>
      </c>
      <c r="AC60" s="24" t="n">
        <v>8.48</v>
      </c>
      <c r="AE60" s="28" t="n">
        <v>41254</v>
      </c>
      <c r="AF60" s="24" t="n">
        <v>11.75</v>
      </c>
      <c r="AH60" s="28" t="n">
        <v>41254</v>
      </c>
      <c r="AI60" s="24" t="n">
        <v>16.66</v>
      </c>
      <c r="AK60" s="28" t="n">
        <v>41254</v>
      </c>
      <c r="AL60" s="24" t="n">
        <v>14.2</v>
      </c>
      <c r="AN60" s="28" t="n">
        <v>41254</v>
      </c>
      <c r="AO60" s="24" t="n">
        <v>11.5</v>
      </c>
      <c r="AQ60" s="28" t="n">
        <v>41254</v>
      </c>
      <c r="AR60" s="24" t="n">
        <v>10.5</v>
      </c>
      <c r="AT60" s="28" t="n">
        <v>41254</v>
      </c>
      <c r="AU60" s="24" t="n">
        <v>15.99</v>
      </c>
      <c r="AW60" s="28" t="n">
        <v>41254</v>
      </c>
      <c r="AX60" s="24" t="n">
        <v>91.5</v>
      </c>
    </row>
    <row r="61" customFormat="false" ht="15" hidden="false" customHeight="false" outlineLevel="0" collapsed="false">
      <c r="A61" s="23" t="n">
        <v>41255</v>
      </c>
      <c r="B61" s="24" t="n">
        <v>58.5</v>
      </c>
      <c r="D61" s="23" t="n">
        <v>41255</v>
      </c>
      <c r="E61" s="24" t="n">
        <v>69.3</v>
      </c>
      <c r="G61" s="23" t="n">
        <v>41255</v>
      </c>
      <c r="H61" s="24" t="n">
        <v>60</v>
      </c>
      <c r="M61" s="23" t="n">
        <v>41255</v>
      </c>
      <c r="N61" s="24" t="n">
        <v>15</v>
      </c>
      <c r="S61" s="23" t="n">
        <v>41255</v>
      </c>
      <c r="T61" s="24" t="n">
        <v>4.761</v>
      </c>
      <c r="V61" s="23" t="n">
        <v>41255</v>
      </c>
      <c r="W61" s="24" t="n">
        <v>0.43</v>
      </c>
      <c r="AB61" s="27" t="n">
        <v>41255</v>
      </c>
      <c r="AC61" s="24" t="n">
        <v>8.5</v>
      </c>
      <c r="AE61" s="28" t="n">
        <v>41255</v>
      </c>
      <c r="AF61" s="24" t="n">
        <v>11.7</v>
      </c>
      <c r="AH61" s="28" t="n">
        <v>41255</v>
      </c>
      <c r="AI61" s="24" t="n">
        <v>16.5</v>
      </c>
      <c r="AK61" s="28" t="n">
        <v>41255</v>
      </c>
      <c r="AL61" s="24" t="n">
        <v>14.26</v>
      </c>
      <c r="AN61" s="28" t="n">
        <v>41255</v>
      </c>
      <c r="AO61" s="24" t="n">
        <v>11.5</v>
      </c>
      <c r="AQ61" s="28" t="n">
        <v>41255</v>
      </c>
      <c r="AR61" s="24" t="n">
        <v>10.5</v>
      </c>
      <c r="AT61" s="28" t="n">
        <v>41255</v>
      </c>
      <c r="AU61" s="24" t="n">
        <v>15.53</v>
      </c>
      <c r="AW61" s="28" t="n">
        <v>41255</v>
      </c>
      <c r="AX61" s="24" t="n">
        <v>93</v>
      </c>
    </row>
    <row r="62" customFormat="false" ht="15" hidden="false" customHeight="false" outlineLevel="0" collapsed="false">
      <c r="A62" s="23" t="n">
        <v>41256</v>
      </c>
      <c r="B62" s="24" t="n">
        <v>57.7</v>
      </c>
      <c r="D62" s="23" t="n">
        <v>41256</v>
      </c>
      <c r="E62" s="24" t="n">
        <v>69</v>
      </c>
      <c r="G62" s="23" t="n">
        <v>41256</v>
      </c>
      <c r="H62" s="24" t="n">
        <v>60</v>
      </c>
      <c r="M62" s="23" t="n">
        <v>41256</v>
      </c>
      <c r="N62" s="24" t="n">
        <v>14.98</v>
      </c>
      <c r="S62" s="23" t="n">
        <v>41256</v>
      </c>
      <c r="T62" s="24" t="n">
        <v>4.761</v>
      </c>
      <c r="V62" s="23" t="n">
        <v>41256</v>
      </c>
      <c r="W62" s="24" t="n">
        <v>0.43</v>
      </c>
      <c r="AB62" s="27" t="n">
        <v>41256</v>
      </c>
      <c r="AC62" s="24" t="n">
        <v>8.42</v>
      </c>
      <c r="AE62" s="28" t="n">
        <v>41256</v>
      </c>
      <c r="AF62" s="24" t="n">
        <v>11.45</v>
      </c>
      <c r="AH62" s="28" t="n">
        <v>41256</v>
      </c>
      <c r="AI62" s="24" t="n">
        <v>15.8</v>
      </c>
      <c r="AK62" s="28" t="n">
        <v>41256</v>
      </c>
      <c r="AL62" s="24" t="n">
        <v>14.5</v>
      </c>
      <c r="AN62" s="28" t="n">
        <v>41256</v>
      </c>
      <c r="AO62" s="24" t="n">
        <v>11.5</v>
      </c>
      <c r="AQ62" s="28" t="n">
        <v>41256</v>
      </c>
      <c r="AR62" s="24" t="n">
        <v>10.5</v>
      </c>
      <c r="AT62" s="28" t="n">
        <v>41256</v>
      </c>
      <c r="AU62" s="24" t="n">
        <v>16</v>
      </c>
      <c r="AW62" s="28" t="n">
        <v>41256</v>
      </c>
      <c r="AX62" s="24" t="n">
        <v>91.5</v>
      </c>
    </row>
    <row r="63" customFormat="false" ht="15" hidden="false" customHeight="false" outlineLevel="0" collapsed="false">
      <c r="A63" s="23" t="n">
        <v>41257</v>
      </c>
      <c r="B63" s="24" t="n">
        <v>58.8</v>
      </c>
      <c r="D63" s="23" t="n">
        <v>41257</v>
      </c>
      <c r="E63" s="24" t="n">
        <v>68.6</v>
      </c>
      <c r="G63" s="23" t="n">
        <v>41257</v>
      </c>
      <c r="H63" s="24" t="n">
        <v>57.05</v>
      </c>
      <c r="M63" s="23" t="n">
        <v>41257</v>
      </c>
      <c r="N63" s="24" t="n">
        <v>14.65</v>
      </c>
      <c r="S63" s="23" t="n">
        <v>41257</v>
      </c>
      <c r="T63" s="24" t="n">
        <v>4.761</v>
      </c>
      <c r="V63" s="23" t="n">
        <v>41257</v>
      </c>
      <c r="W63" s="24" t="n">
        <v>0.43</v>
      </c>
      <c r="AB63" s="27" t="n">
        <v>41257</v>
      </c>
      <c r="AC63" s="24" t="n">
        <v>8.42</v>
      </c>
      <c r="AE63" s="28" t="n">
        <v>41257</v>
      </c>
      <c r="AF63" s="24" t="n">
        <v>11.4</v>
      </c>
      <c r="AH63" s="28" t="n">
        <v>41257</v>
      </c>
      <c r="AI63" s="24" t="n">
        <v>16.8</v>
      </c>
      <c r="AK63" s="28" t="n">
        <v>41257</v>
      </c>
      <c r="AL63" s="24" t="n">
        <v>14</v>
      </c>
      <c r="AN63" s="28" t="n">
        <v>41257</v>
      </c>
      <c r="AO63" s="24" t="n">
        <v>11.65</v>
      </c>
      <c r="AQ63" s="28" t="n">
        <v>41257</v>
      </c>
      <c r="AR63" s="24" t="n">
        <v>10.5</v>
      </c>
      <c r="AT63" s="28" t="n">
        <v>41257</v>
      </c>
      <c r="AU63" s="24" t="n">
        <v>16.1</v>
      </c>
      <c r="AW63" s="28" t="n">
        <v>41257</v>
      </c>
      <c r="AX63" s="24" t="n">
        <v>91.5</v>
      </c>
    </row>
    <row r="64" customFormat="false" ht="15" hidden="false" customHeight="false" outlineLevel="0" collapsed="false">
      <c r="A64" s="23" t="n">
        <v>41258</v>
      </c>
      <c r="B64" s="24" t="n">
        <v>58.8</v>
      </c>
      <c r="D64" s="23" t="n">
        <v>41258</v>
      </c>
      <c r="E64" s="24" t="n">
        <v>68.6</v>
      </c>
      <c r="G64" s="23" t="n">
        <v>41258</v>
      </c>
      <c r="H64" s="24" t="n">
        <v>57.05</v>
      </c>
      <c r="M64" s="23" t="n">
        <v>41258</v>
      </c>
      <c r="N64" s="24" t="n">
        <v>14.65</v>
      </c>
      <c r="S64" s="23" t="n">
        <v>41258</v>
      </c>
      <c r="T64" s="24" t="n">
        <v>4.761</v>
      </c>
      <c r="V64" s="23" t="n">
        <v>41258</v>
      </c>
      <c r="W64" s="24" t="n">
        <v>0.43</v>
      </c>
      <c r="AB64" s="27" t="n">
        <v>41258</v>
      </c>
      <c r="AC64" s="24" t="n">
        <v>8.42</v>
      </c>
      <c r="AE64" s="28" t="n">
        <v>41258</v>
      </c>
      <c r="AF64" s="24" t="n">
        <v>11.4</v>
      </c>
      <c r="AH64" s="28" t="n">
        <v>41258</v>
      </c>
      <c r="AI64" s="24" t="n">
        <v>16.8</v>
      </c>
      <c r="AK64" s="28" t="n">
        <v>41258</v>
      </c>
      <c r="AL64" s="24" t="n">
        <v>14</v>
      </c>
      <c r="AN64" s="28" t="n">
        <v>41258</v>
      </c>
      <c r="AO64" s="24" t="n">
        <v>11.65</v>
      </c>
      <c r="AQ64" s="28" t="n">
        <v>41258</v>
      </c>
      <c r="AR64" s="24" t="n">
        <v>10.5</v>
      </c>
      <c r="AT64" s="28" t="n">
        <v>41258</v>
      </c>
      <c r="AU64" s="24" t="n">
        <v>16.1</v>
      </c>
      <c r="AW64" s="28" t="n">
        <v>41258</v>
      </c>
      <c r="AX64" s="24" t="n">
        <v>91.5</v>
      </c>
    </row>
    <row r="65" customFormat="false" ht="15" hidden="false" customHeight="false" outlineLevel="0" collapsed="false">
      <c r="A65" s="23" t="n">
        <v>41259</v>
      </c>
      <c r="B65" s="24" t="n">
        <v>58.8</v>
      </c>
      <c r="D65" s="23" t="n">
        <v>41259</v>
      </c>
      <c r="E65" s="24" t="n">
        <v>68.6</v>
      </c>
      <c r="G65" s="23" t="n">
        <v>41259</v>
      </c>
      <c r="H65" s="24" t="n">
        <v>57.05</v>
      </c>
      <c r="M65" s="23" t="n">
        <v>41259</v>
      </c>
      <c r="N65" s="24" t="n">
        <v>14.65</v>
      </c>
      <c r="S65" s="23" t="n">
        <v>41259</v>
      </c>
      <c r="T65" s="24" t="n">
        <v>4.761</v>
      </c>
      <c r="V65" s="23" t="n">
        <v>41259</v>
      </c>
      <c r="W65" s="24" t="n">
        <v>0.43</v>
      </c>
      <c r="AB65" s="27" t="n">
        <v>41259</v>
      </c>
      <c r="AC65" s="24" t="n">
        <v>8.42</v>
      </c>
      <c r="AE65" s="28" t="n">
        <v>41259</v>
      </c>
      <c r="AF65" s="24" t="n">
        <v>11.4</v>
      </c>
      <c r="AH65" s="28" t="n">
        <v>41259</v>
      </c>
      <c r="AI65" s="24" t="n">
        <v>16.8</v>
      </c>
      <c r="AK65" s="28" t="n">
        <v>41259</v>
      </c>
      <c r="AL65" s="24" t="n">
        <v>14</v>
      </c>
      <c r="AN65" s="28" t="n">
        <v>41259</v>
      </c>
      <c r="AO65" s="24" t="n">
        <v>11.65</v>
      </c>
      <c r="AQ65" s="28" t="n">
        <v>41259</v>
      </c>
      <c r="AR65" s="24" t="n">
        <v>10.5</v>
      </c>
      <c r="AT65" s="28" t="n">
        <v>41259</v>
      </c>
      <c r="AU65" s="24" t="n">
        <v>16.1</v>
      </c>
      <c r="AW65" s="28" t="n">
        <v>41259</v>
      </c>
      <c r="AX65" s="24" t="n">
        <v>91.5</v>
      </c>
    </row>
    <row r="66" customFormat="false" ht="15" hidden="false" customHeight="false" outlineLevel="0" collapsed="false">
      <c r="A66" s="23" t="n">
        <v>41260</v>
      </c>
      <c r="B66" s="24" t="n">
        <v>58.75</v>
      </c>
      <c r="D66" s="23" t="n">
        <v>41260</v>
      </c>
      <c r="E66" s="24" t="n">
        <v>69.7</v>
      </c>
      <c r="G66" s="23" t="n">
        <v>41260</v>
      </c>
      <c r="H66" s="24" t="n">
        <v>57.05</v>
      </c>
      <c r="M66" s="23" t="n">
        <v>41260</v>
      </c>
      <c r="N66" s="24" t="n">
        <v>15.1</v>
      </c>
      <c r="S66" s="23" t="n">
        <v>41260</v>
      </c>
      <c r="T66" s="24" t="n">
        <v>5.05</v>
      </c>
      <c r="V66" s="23" t="n">
        <v>41260</v>
      </c>
      <c r="W66" s="24" t="n">
        <v>0.43</v>
      </c>
      <c r="AB66" s="27" t="n">
        <v>41260</v>
      </c>
      <c r="AC66" s="24" t="n">
        <v>8.42</v>
      </c>
      <c r="AE66" s="28" t="n">
        <v>41260</v>
      </c>
      <c r="AF66" s="24" t="n">
        <v>11.35</v>
      </c>
      <c r="AH66" s="28" t="n">
        <v>41260</v>
      </c>
      <c r="AI66" s="24" t="n">
        <v>16.4</v>
      </c>
      <c r="AK66" s="28" t="n">
        <v>41260</v>
      </c>
      <c r="AL66" s="24" t="n">
        <v>14.04</v>
      </c>
      <c r="AN66" s="28" t="n">
        <v>41260</v>
      </c>
      <c r="AO66" s="24" t="n">
        <v>11.15</v>
      </c>
      <c r="AQ66" s="28" t="n">
        <v>41260</v>
      </c>
      <c r="AR66" s="24" t="n">
        <v>10</v>
      </c>
      <c r="AT66" s="28" t="n">
        <v>41260</v>
      </c>
      <c r="AU66" s="24" t="n">
        <v>16.25</v>
      </c>
      <c r="AW66" s="28" t="n">
        <v>41260</v>
      </c>
      <c r="AX66" s="24" t="n">
        <v>91</v>
      </c>
    </row>
    <row r="67" customFormat="false" ht="15" hidden="false" customHeight="false" outlineLevel="0" collapsed="false">
      <c r="A67" s="23" t="n">
        <v>41261</v>
      </c>
      <c r="B67" s="24" t="n">
        <v>57.55</v>
      </c>
      <c r="D67" s="23" t="n">
        <v>41261</v>
      </c>
      <c r="E67" s="24" t="n">
        <v>68.55</v>
      </c>
      <c r="G67" s="23" t="n">
        <v>41261</v>
      </c>
      <c r="H67" s="24" t="n">
        <v>57.05</v>
      </c>
      <c r="M67" s="23" t="n">
        <v>41261</v>
      </c>
      <c r="N67" s="24" t="n">
        <v>15.14</v>
      </c>
      <c r="S67" s="23" t="n">
        <v>41261</v>
      </c>
      <c r="T67" s="24" t="n">
        <v>4.927</v>
      </c>
      <c r="V67" s="23" t="n">
        <v>41261</v>
      </c>
      <c r="W67" s="24" t="n">
        <v>0.43</v>
      </c>
      <c r="AB67" s="27" t="n">
        <v>41261</v>
      </c>
      <c r="AC67" s="24" t="n">
        <v>8.5</v>
      </c>
      <c r="AE67" s="28" t="n">
        <v>41261</v>
      </c>
      <c r="AF67" s="24" t="n">
        <v>11.35</v>
      </c>
      <c r="AH67" s="28" t="n">
        <v>41261</v>
      </c>
      <c r="AI67" s="24" t="n">
        <v>18</v>
      </c>
      <c r="AK67" s="28" t="n">
        <v>41261</v>
      </c>
      <c r="AL67" s="24" t="n">
        <v>14</v>
      </c>
      <c r="AN67" s="28" t="n">
        <v>41261</v>
      </c>
      <c r="AO67" s="24" t="n">
        <v>11.12</v>
      </c>
      <c r="AQ67" s="28" t="n">
        <v>41261</v>
      </c>
      <c r="AR67" s="24" t="n">
        <v>10</v>
      </c>
      <c r="AT67" s="28" t="n">
        <v>41261</v>
      </c>
      <c r="AU67" s="24" t="n">
        <v>16.25</v>
      </c>
      <c r="AW67" s="28" t="n">
        <v>41261</v>
      </c>
      <c r="AX67" s="24" t="n">
        <v>91</v>
      </c>
    </row>
    <row r="68" customFormat="false" ht="15" hidden="false" customHeight="false" outlineLevel="0" collapsed="false">
      <c r="A68" s="23" t="n">
        <v>41262</v>
      </c>
      <c r="B68" s="24" t="n">
        <v>58.3</v>
      </c>
      <c r="D68" s="23" t="n">
        <v>41262</v>
      </c>
      <c r="E68" s="24" t="n">
        <v>68.3</v>
      </c>
      <c r="G68" s="23" t="n">
        <v>41262</v>
      </c>
      <c r="H68" s="24" t="n">
        <v>57.05</v>
      </c>
      <c r="M68" s="23" t="n">
        <v>41262</v>
      </c>
      <c r="N68" s="24" t="n">
        <v>15.2</v>
      </c>
      <c r="S68" s="23" t="n">
        <v>41262</v>
      </c>
      <c r="T68" s="24" t="n">
        <v>4.927</v>
      </c>
      <c r="V68" s="23" t="n">
        <v>41262</v>
      </c>
      <c r="W68" s="24" t="n">
        <v>0.43</v>
      </c>
      <c r="AB68" s="27" t="n">
        <v>41262</v>
      </c>
      <c r="AC68" s="24" t="n">
        <v>8.45</v>
      </c>
      <c r="AE68" s="28" t="n">
        <v>41262</v>
      </c>
      <c r="AF68" s="24" t="n">
        <v>11.44</v>
      </c>
      <c r="AH68" s="28" t="n">
        <v>41262</v>
      </c>
      <c r="AI68" s="24" t="n">
        <v>17.4</v>
      </c>
      <c r="AK68" s="28" t="n">
        <v>41262</v>
      </c>
      <c r="AL68" s="24" t="n">
        <v>13.9</v>
      </c>
      <c r="AN68" s="28" t="n">
        <v>41262</v>
      </c>
      <c r="AO68" s="24" t="n">
        <v>11.35</v>
      </c>
      <c r="AQ68" s="28" t="n">
        <v>41262</v>
      </c>
      <c r="AR68" s="24" t="n">
        <v>10</v>
      </c>
      <c r="AT68" s="28" t="n">
        <v>41262</v>
      </c>
      <c r="AU68" s="24" t="n">
        <v>16.45</v>
      </c>
      <c r="AW68" s="28" t="n">
        <v>41262</v>
      </c>
      <c r="AX68" s="24" t="n">
        <v>91</v>
      </c>
    </row>
    <row r="69" customFormat="false" ht="15" hidden="false" customHeight="false" outlineLevel="0" collapsed="false">
      <c r="A69" s="23" t="n">
        <v>41263</v>
      </c>
      <c r="B69" s="24" t="n">
        <v>57.5</v>
      </c>
      <c r="D69" s="23" t="n">
        <v>41263</v>
      </c>
      <c r="E69" s="24" t="n">
        <v>68.5</v>
      </c>
      <c r="G69" s="23" t="n">
        <v>41263</v>
      </c>
      <c r="H69" s="24" t="n">
        <v>57.05</v>
      </c>
      <c r="M69" s="23" t="n">
        <v>41263</v>
      </c>
      <c r="N69" s="24" t="n">
        <v>15.25</v>
      </c>
      <c r="S69" s="23" t="n">
        <v>41263</v>
      </c>
      <c r="T69" s="24" t="n">
        <v>4.927</v>
      </c>
      <c r="V69" s="23" t="n">
        <v>41263</v>
      </c>
      <c r="W69" s="24" t="n">
        <v>0.43</v>
      </c>
      <c r="AB69" s="27" t="n">
        <v>41263</v>
      </c>
      <c r="AC69" s="24" t="n">
        <v>9.15</v>
      </c>
      <c r="AE69" s="28" t="n">
        <v>41263</v>
      </c>
      <c r="AF69" s="24" t="n">
        <v>11.48</v>
      </c>
      <c r="AH69" s="28" t="n">
        <v>41263</v>
      </c>
      <c r="AI69" s="24" t="n">
        <v>17.4</v>
      </c>
      <c r="AK69" s="28" t="n">
        <v>41263</v>
      </c>
      <c r="AL69" s="24" t="n">
        <v>14</v>
      </c>
      <c r="AN69" s="28" t="n">
        <v>41263</v>
      </c>
      <c r="AO69" s="24" t="n">
        <v>11.35</v>
      </c>
      <c r="AQ69" s="28" t="n">
        <v>41263</v>
      </c>
      <c r="AR69" s="24" t="n">
        <v>10</v>
      </c>
      <c r="AT69" s="28" t="n">
        <v>41263</v>
      </c>
      <c r="AU69" s="24" t="n">
        <v>16</v>
      </c>
      <c r="AW69" s="28" t="n">
        <v>41263</v>
      </c>
      <c r="AX69" s="24" t="n">
        <v>89.5</v>
      </c>
    </row>
    <row r="70" customFormat="false" ht="15" hidden="false" customHeight="false" outlineLevel="0" collapsed="false">
      <c r="A70" s="23" t="n">
        <v>41264</v>
      </c>
      <c r="B70" s="24" t="n">
        <v>55.35</v>
      </c>
      <c r="D70" s="23" t="n">
        <v>41264</v>
      </c>
      <c r="E70" s="24" t="n">
        <v>66</v>
      </c>
      <c r="G70" s="23" t="n">
        <v>41264</v>
      </c>
      <c r="H70" s="24" t="n">
        <v>57.05</v>
      </c>
      <c r="M70" s="23" t="n">
        <v>41264</v>
      </c>
      <c r="N70" s="24" t="n">
        <v>15.15</v>
      </c>
      <c r="S70" s="23" t="n">
        <v>41264</v>
      </c>
      <c r="T70" s="24" t="n">
        <v>4.927</v>
      </c>
      <c r="V70" s="23" t="n">
        <v>41264</v>
      </c>
      <c r="W70" s="24" t="n">
        <v>0.43</v>
      </c>
      <c r="AB70" s="27" t="n">
        <v>41264</v>
      </c>
      <c r="AC70" s="24" t="n">
        <v>9.28</v>
      </c>
      <c r="AE70" s="28" t="n">
        <v>41264</v>
      </c>
      <c r="AF70" s="24" t="n">
        <v>11.3</v>
      </c>
      <c r="AH70" s="28" t="n">
        <v>41264</v>
      </c>
      <c r="AI70" s="24" t="n">
        <v>17.29</v>
      </c>
      <c r="AK70" s="28" t="n">
        <v>41264</v>
      </c>
      <c r="AL70" s="24" t="n">
        <v>14</v>
      </c>
      <c r="AN70" s="28" t="n">
        <v>41264</v>
      </c>
      <c r="AO70" s="24" t="n">
        <v>11.2</v>
      </c>
      <c r="AQ70" s="28" t="n">
        <v>41264</v>
      </c>
      <c r="AR70" s="24" t="n">
        <v>10</v>
      </c>
      <c r="AT70" s="28" t="n">
        <v>41264</v>
      </c>
      <c r="AU70" s="24" t="n">
        <v>15.75</v>
      </c>
      <c r="AW70" s="28" t="n">
        <v>41264</v>
      </c>
      <c r="AX70" s="24" t="n">
        <v>89.5</v>
      </c>
    </row>
    <row r="71" customFormat="false" ht="15" hidden="false" customHeight="false" outlineLevel="0" collapsed="false">
      <c r="A71" s="23" t="n">
        <v>41265</v>
      </c>
      <c r="B71" s="24" t="n">
        <v>55.35</v>
      </c>
      <c r="D71" s="23" t="n">
        <v>41265</v>
      </c>
      <c r="E71" s="24" t="n">
        <v>66</v>
      </c>
      <c r="G71" s="23" t="n">
        <v>41265</v>
      </c>
      <c r="H71" s="24" t="n">
        <v>57.05</v>
      </c>
      <c r="M71" s="23" t="n">
        <v>41265</v>
      </c>
      <c r="N71" s="24" t="n">
        <v>15.15</v>
      </c>
      <c r="S71" s="23" t="n">
        <v>41265</v>
      </c>
      <c r="T71" s="24" t="n">
        <v>4.927</v>
      </c>
      <c r="V71" s="23" t="n">
        <v>41265</v>
      </c>
      <c r="W71" s="24" t="n">
        <v>0.43</v>
      </c>
      <c r="AB71" s="27" t="n">
        <v>41265</v>
      </c>
      <c r="AC71" s="24" t="n">
        <v>9.28</v>
      </c>
      <c r="AE71" s="28" t="n">
        <v>41265</v>
      </c>
      <c r="AF71" s="24" t="n">
        <v>11.3</v>
      </c>
      <c r="AH71" s="28" t="n">
        <v>41265</v>
      </c>
      <c r="AI71" s="24" t="n">
        <v>17.29</v>
      </c>
      <c r="AK71" s="28" t="n">
        <v>41265</v>
      </c>
      <c r="AL71" s="24" t="n">
        <v>14</v>
      </c>
      <c r="AN71" s="28" t="n">
        <v>41265</v>
      </c>
      <c r="AO71" s="24" t="n">
        <v>11.2</v>
      </c>
      <c r="AQ71" s="28" t="n">
        <v>41265</v>
      </c>
      <c r="AR71" s="24" t="n">
        <v>10</v>
      </c>
      <c r="AT71" s="28" t="n">
        <v>41265</v>
      </c>
      <c r="AU71" s="24" t="n">
        <v>15.75</v>
      </c>
      <c r="AW71" s="28" t="n">
        <v>41265</v>
      </c>
      <c r="AX71" s="24" t="n">
        <v>89.5</v>
      </c>
    </row>
    <row r="72" customFormat="false" ht="15" hidden="false" customHeight="false" outlineLevel="0" collapsed="false">
      <c r="A72" s="23" t="n">
        <v>41266</v>
      </c>
      <c r="B72" s="24" t="n">
        <v>55.35</v>
      </c>
      <c r="D72" s="23" t="n">
        <v>41266</v>
      </c>
      <c r="E72" s="24" t="n">
        <v>66</v>
      </c>
      <c r="G72" s="23" t="n">
        <v>41266</v>
      </c>
      <c r="H72" s="24" t="n">
        <v>57.05</v>
      </c>
      <c r="M72" s="23" t="n">
        <v>41266</v>
      </c>
      <c r="N72" s="24" t="n">
        <v>15.15</v>
      </c>
      <c r="S72" s="23" t="n">
        <v>41266</v>
      </c>
      <c r="T72" s="24" t="n">
        <v>4.927</v>
      </c>
      <c r="V72" s="23" t="n">
        <v>41266</v>
      </c>
      <c r="W72" s="24" t="n">
        <v>0.43</v>
      </c>
      <c r="AB72" s="27" t="n">
        <v>41266</v>
      </c>
      <c r="AC72" s="24" t="n">
        <v>9.28</v>
      </c>
      <c r="AE72" s="28" t="n">
        <v>41266</v>
      </c>
      <c r="AF72" s="24" t="n">
        <v>11.3</v>
      </c>
      <c r="AH72" s="28" t="n">
        <v>41266</v>
      </c>
      <c r="AI72" s="24" t="n">
        <v>17.29</v>
      </c>
      <c r="AK72" s="28" t="n">
        <v>41266</v>
      </c>
      <c r="AL72" s="24" t="n">
        <v>14</v>
      </c>
      <c r="AN72" s="28" t="n">
        <v>41266</v>
      </c>
      <c r="AO72" s="24" t="n">
        <v>11.2</v>
      </c>
      <c r="AQ72" s="28" t="n">
        <v>41266</v>
      </c>
      <c r="AR72" s="24" t="n">
        <v>10</v>
      </c>
      <c r="AT72" s="28" t="n">
        <v>41266</v>
      </c>
      <c r="AU72" s="24" t="n">
        <v>15.75</v>
      </c>
      <c r="AW72" s="28" t="n">
        <v>41266</v>
      </c>
      <c r="AX72" s="24" t="n">
        <v>89.5</v>
      </c>
    </row>
    <row r="73" customFormat="false" ht="15" hidden="false" customHeight="false" outlineLevel="0" collapsed="false">
      <c r="A73" s="23" t="n">
        <v>41267</v>
      </c>
      <c r="B73" s="24" t="n">
        <v>55.35</v>
      </c>
      <c r="D73" s="23" t="n">
        <v>41267</v>
      </c>
      <c r="E73" s="24" t="n">
        <v>66</v>
      </c>
      <c r="G73" s="23" t="n">
        <v>41267</v>
      </c>
      <c r="H73" s="24" t="n">
        <v>57.05</v>
      </c>
      <c r="M73" s="23" t="n">
        <v>41267</v>
      </c>
      <c r="N73" s="24" t="n">
        <v>15.27</v>
      </c>
      <c r="S73" s="23" t="n">
        <v>41267</v>
      </c>
      <c r="T73" s="24" t="n">
        <v>4.927</v>
      </c>
      <c r="V73" s="23" t="n">
        <v>41267</v>
      </c>
      <c r="W73" s="24" t="n">
        <v>0.43</v>
      </c>
      <c r="AB73" s="27" t="n">
        <v>41267</v>
      </c>
      <c r="AC73" s="24" t="n">
        <v>9.28</v>
      </c>
      <c r="AE73" s="28" t="n">
        <v>41267</v>
      </c>
      <c r="AF73" s="24" t="n">
        <v>11.3</v>
      </c>
      <c r="AH73" s="28" t="n">
        <v>41267</v>
      </c>
      <c r="AI73" s="24" t="n">
        <v>17.29</v>
      </c>
      <c r="AK73" s="28" t="n">
        <v>41267</v>
      </c>
      <c r="AL73" s="24" t="n">
        <v>14</v>
      </c>
      <c r="AN73" s="28" t="n">
        <v>41267</v>
      </c>
      <c r="AO73" s="24" t="n">
        <v>11.2</v>
      </c>
      <c r="AQ73" s="28" t="n">
        <v>41267</v>
      </c>
      <c r="AR73" s="24" t="n">
        <v>10</v>
      </c>
      <c r="AT73" s="28" t="n">
        <v>41267</v>
      </c>
      <c r="AU73" s="24" t="n">
        <v>15.75</v>
      </c>
      <c r="AW73" s="28" t="n">
        <v>41267</v>
      </c>
      <c r="AX73" s="24" t="n">
        <v>89.5</v>
      </c>
    </row>
    <row r="74" customFormat="false" ht="15" hidden="false" customHeight="false" outlineLevel="0" collapsed="false">
      <c r="A74" s="23" t="n">
        <v>41268</v>
      </c>
      <c r="B74" s="24" t="n">
        <v>55.35</v>
      </c>
      <c r="D74" s="23" t="n">
        <v>41268</v>
      </c>
      <c r="E74" s="24" t="n">
        <v>66</v>
      </c>
      <c r="G74" s="23" t="n">
        <v>41268</v>
      </c>
      <c r="H74" s="24" t="n">
        <v>57.05</v>
      </c>
      <c r="M74" s="23" t="n">
        <v>41268</v>
      </c>
      <c r="N74" s="24" t="n">
        <v>15.27</v>
      </c>
      <c r="S74" s="23" t="n">
        <v>41268</v>
      </c>
      <c r="T74" s="24" t="n">
        <v>4.927</v>
      </c>
      <c r="V74" s="23" t="n">
        <v>41268</v>
      </c>
      <c r="W74" s="24" t="n">
        <v>0.43</v>
      </c>
      <c r="AB74" s="27" t="n">
        <v>41268</v>
      </c>
      <c r="AC74" s="24" t="n">
        <v>9.28</v>
      </c>
      <c r="AE74" s="28" t="n">
        <v>41268</v>
      </c>
      <c r="AF74" s="24" t="n">
        <v>11.3</v>
      </c>
      <c r="AH74" s="28" t="n">
        <v>41268</v>
      </c>
      <c r="AI74" s="24" t="n">
        <v>17.29</v>
      </c>
      <c r="AK74" s="28" t="n">
        <v>41268</v>
      </c>
      <c r="AL74" s="24" t="n">
        <v>14</v>
      </c>
      <c r="AN74" s="28" t="n">
        <v>41268</v>
      </c>
      <c r="AO74" s="24" t="n">
        <v>11.2</v>
      </c>
      <c r="AQ74" s="28" t="n">
        <v>41268</v>
      </c>
      <c r="AR74" s="24" t="n">
        <v>10</v>
      </c>
      <c r="AT74" s="28" t="n">
        <v>41268</v>
      </c>
      <c r="AU74" s="24" t="n">
        <v>15.75</v>
      </c>
      <c r="AW74" s="28" t="n">
        <v>41268</v>
      </c>
      <c r="AX74" s="24" t="n">
        <v>89.5</v>
      </c>
    </row>
    <row r="75" customFormat="false" ht="15" hidden="false" customHeight="false" outlineLevel="0" collapsed="false">
      <c r="A75" s="23" t="n">
        <v>41269</v>
      </c>
      <c r="B75" s="24" t="n">
        <v>55.35</v>
      </c>
      <c r="D75" s="23" t="n">
        <v>41269</v>
      </c>
      <c r="E75" s="24" t="n">
        <v>66</v>
      </c>
      <c r="G75" s="23" t="n">
        <v>41269</v>
      </c>
      <c r="H75" s="24" t="n">
        <v>57.05</v>
      </c>
      <c r="M75" s="23" t="n">
        <v>41269</v>
      </c>
      <c r="N75" s="24" t="n">
        <v>15.27</v>
      </c>
      <c r="S75" s="23" t="n">
        <v>41269</v>
      </c>
      <c r="T75" s="24" t="n">
        <v>4.927</v>
      </c>
      <c r="V75" s="23" t="n">
        <v>41269</v>
      </c>
      <c r="W75" s="24" t="n">
        <v>0.43</v>
      </c>
      <c r="AB75" s="27" t="n">
        <v>41269</v>
      </c>
      <c r="AC75" s="24" t="n">
        <v>9.28</v>
      </c>
      <c r="AE75" s="28" t="n">
        <v>41269</v>
      </c>
      <c r="AF75" s="24" t="n">
        <v>11.3</v>
      </c>
      <c r="AH75" s="28" t="n">
        <v>41269</v>
      </c>
      <c r="AI75" s="24" t="n">
        <v>17.29</v>
      </c>
      <c r="AK75" s="28" t="n">
        <v>41269</v>
      </c>
      <c r="AL75" s="24" t="n">
        <v>14</v>
      </c>
      <c r="AN75" s="28" t="n">
        <v>41269</v>
      </c>
      <c r="AO75" s="24" t="n">
        <v>11.2</v>
      </c>
      <c r="AQ75" s="28" t="n">
        <v>41269</v>
      </c>
      <c r="AR75" s="24" t="n">
        <v>10</v>
      </c>
      <c r="AT75" s="28" t="n">
        <v>41269</v>
      </c>
      <c r="AU75" s="24" t="n">
        <v>15.75</v>
      </c>
      <c r="AW75" s="28" t="n">
        <v>41269</v>
      </c>
      <c r="AX75" s="24" t="n">
        <v>89.5</v>
      </c>
    </row>
    <row r="76" customFormat="false" ht="15" hidden="false" customHeight="false" outlineLevel="0" collapsed="false">
      <c r="A76" s="23" t="n">
        <v>41270</v>
      </c>
      <c r="B76" s="24" t="n">
        <v>55.75</v>
      </c>
      <c r="D76" s="23" t="n">
        <v>41270</v>
      </c>
      <c r="E76" s="24" t="n">
        <v>66.65</v>
      </c>
      <c r="G76" s="23" t="n">
        <v>41270</v>
      </c>
      <c r="H76" s="24" t="n">
        <v>57.05</v>
      </c>
      <c r="M76" s="23" t="n">
        <v>41270</v>
      </c>
      <c r="N76" s="24" t="n">
        <v>15.6</v>
      </c>
      <c r="S76" s="23" t="n">
        <v>41270</v>
      </c>
      <c r="T76" s="24" t="n">
        <v>4.927</v>
      </c>
      <c r="V76" s="23" t="n">
        <v>41270</v>
      </c>
      <c r="W76" s="24" t="n">
        <v>0.43</v>
      </c>
      <c r="AB76" s="27" t="n">
        <v>41270</v>
      </c>
      <c r="AC76" s="24" t="n">
        <v>9.66</v>
      </c>
      <c r="AE76" s="28" t="n">
        <v>41270</v>
      </c>
      <c r="AF76" s="24" t="n">
        <v>11.15</v>
      </c>
      <c r="AH76" s="28" t="n">
        <v>41270</v>
      </c>
      <c r="AI76" s="24" t="n">
        <v>16.5</v>
      </c>
      <c r="AK76" s="28" t="n">
        <v>41270</v>
      </c>
      <c r="AL76" s="24" t="n">
        <v>13.81</v>
      </c>
      <c r="AN76" s="28" t="n">
        <v>41270</v>
      </c>
      <c r="AO76" s="24" t="n">
        <v>11.39</v>
      </c>
      <c r="AQ76" s="28" t="n">
        <v>41270</v>
      </c>
      <c r="AR76" s="24" t="n">
        <v>10</v>
      </c>
      <c r="AT76" s="28" t="n">
        <v>41270</v>
      </c>
      <c r="AU76" s="24" t="n">
        <v>15.75</v>
      </c>
      <c r="AW76" s="28" t="n">
        <v>41270</v>
      </c>
      <c r="AX76" s="24" t="n">
        <v>89</v>
      </c>
    </row>
    <row r="77" customFormat="false" ht="15" hidden="false" customHeight="false" outlineLevel="0" collapsed="false">
      <c r="A77" s="23" t="n">
        <v>41271</v>
      </c>
      <c r="B77" s="24" t="n">
        <v>55</v>
      </c>
      <c r="D77" s="23" t="n">
        <v>41271</v>
      </c>
      <c r="E77" s="24" t="n">
        <v>66.75</v>
      </c>
      <c r="G77" s="23" t="n">
        <v>41271</v>
      </c>
      <c r="H77" s="24" t="n">
        <v>70.03</v>
      </c>
      <c r="M77" s="23" t="n">
        <v>41271</v>
      </c>
      <c r="N77" s="24" t="n">
        <v>15.25</v>
      </c>
      <c r="S77" s="23" t="n">
        <v>41271</v>
      </c>
      <c r="T77" s="24" t="n">
        <v>4.906</v>
      </c>
      <c r="V77" s="23" t="n">
        <v>41271</v>
      </c>
      <c r="W77" s="24" t="n">
        <v>0.43</v>
      </c>
      <c r="AB77" s="27" t="n">
        <v>41271</v>
      </c>
      <c r="AC77" s="24" t="n">
        <v>10</v>
      </c>
      <c r="AE77" s="28" t="n">
        <v>41271</v>
      </c>
      <c r="AF77" s="24" t="n">
        <v>11.33</v>
      </c>
      <c r="AH77" s="28" t="n">
        <v>41271</v>
      </c>
      <c r="AI77" s="24" t="n">
        <v>16.4</v>
      </c>
      <c r="AK77" s="28" t="n">
        <v>41271</v>
      </c>
      <c r="AL77" s="24" t="n">
        <v>14.5</v>
      </c>
      <c r="AN77" s="28" t="n">
        <v>41271</v>
      </c>
      <c r="AO77" s="24" t="n">
        <v>11.6</v>
      </c>
      <c r="AQ77" s="28" t="n">
        <v>41271</v>
      </c>
      <c r="AR77" s="24" t="n">
        <v>10</v>
      </c>
      <c r="AT77" s="28" t="n">
        <v>41271</v>
      </c>
      <c r="AU77" s="24" t="n">
        <v>16.35</v>
      </c>
      <c r="AW77" s="28" t="n">
        <v>41271</v>
      </c>
      <c r="AX77" s="24" t="n">
        <v>89</v>
      </c>
    </row>
    <row r="78" customFormat="false" ht="15" hidden="false" customHeight="false" outlineLevel="0" collapsed="false">
      <c r="A78" s="23" t="n">
        <v>41272</v>
      </c>
      <c r="B78" s="24" t="n">
        <v>55</v>
      </c>
      <c r="D78" s="23" t="n">
        <v>41272</v>
      </c>
      <c r="E78" s="24" t="n">
        <v>66.75</v>
      </c>
      <c r="G78" s="23" t="n">
        <v>41272</v>
      </c>
      <c r="H78" s="24" t="n">
        <v>70.03</v>
      </c>
      <c r="M78" s="23" t="n">
        <v>41272</v>
      </c>
      <c r="N78" s="24" t="n">
        <v>15.25</v>
      </c>
      <c r="S78" s="23" t="n">
        <v>41272</v>
      </c>
      <c r="T78" s="24" t="n">
        <v>4.906</v>
      </c>
      <c r="V78" s="23" t="n">
        <v>41272</v>
      </c>
      <c r="W78" s="24" t="n">
        <v>0.43</v>
      </c>
      <c r="AB78" s="27" t="n">
        <v>41272</v>
      </c>
      <c r="AC78" s="24" t="n">
        <v>10</v>
      </c>
      <c r="AE78" s="28" t="n">
        <v>41272</v>
      </c>
      <c r="AF78" s="24" t="n">
        <v>11.33</v>
      </c>
      <c r="AH78" s="28" t="n">
        <v>41272</v>
      </c>
      <c r="AI78" s="24" t="n">
        <v>16.4</v>
      </c>
      <c r="AK78" s="28" t="n">
        <v>41272</v>
      </c>
      <c r="AL78" s="24" t="n">
        <v>14.5</v>
      </c>
      <c r="AN78" s="28" t="n">
        <v>41272</v>
      </c>
      <c r="AO78" s="24" t="n">
        <v>11.6</v>
      </c>
      <c r="AQ78" s="28" t="n">
        <v>41272</v>
      </c>
      <c r="AR78" s="24" t="n">
        <v>10</v>
      </c>
      <c r="AT78" s="28" t="n">
        <v>41272</v>
      </c>
      <c r="AU78" s="24" t="n">
        <v>16.35</v>
      </c>
      <c r="AW78" s="28" t="n">
        <v>41272</v>
      </c>
      <c r="AX78" s="24" t="n">
        <v>89</v>
      </c>
    </row>
    <row r="79" customFormat="false" ht="15" hidden="false" customHeight="false" outlineLevel="0" collapsed="false">
      <c r="A79" s="23" t="n">
        <v>41273</v>
      </c>
      <c r="B79" s="24" t="n">
        <v>55</v>
      </c>
      <c r="D79" s="23" t="n">
        <v>41273</v>
      </c>
      <c r="E79" s="24" t="n">
        <v>66.75</v>
      </c>
      <c r="G79" s="23" t="n">
        <v>41273</v>
      </c>
      <c r="H79" s="24" t="n">
        <v>70.03</v>
      </c>
      <c r="M79" s="23" t="n">
        <v>41273</v>
      </c>
      <c r="N79" s="24" t="n">
        <v>15.25</v>
      </c>
      <c r="S79" s="23" t="n">
        <v>41273</v>
      </c>
      <c r="T79" s="24" t="n">
        <v>4.906</v>
      </c>
      <c r="V79" s="23" t="n">
        <v>41273</v>
      </c>
      <c r="W79" s="24" t="n">
        <v>0.43</v>
      </c>
      <c r="AB79" s="27" t="n">
        <v>41273</v>
      </c>
      <c r="AC79" s="24" t="n">
        <v>10</v>
      </c>
      <c r="AE79" s="28" t="n">
        <v>41273</v>
      </c>
      <c r="AF79" s="24" t="n">
        <v>11.33</v>
      </c>
      <c r="AH79" s="28" t="n">
        <v>41273</v>
      </c>
      <c r="AI79" s="24" t="n">
        <v>16.4</v>
      </c>
      <c r="AK79" s="28" t="n">
        <v>41273</v>
      </c>
      <c r="AL79" s="24" t="n">
        <v>14.5</v>
      </c>
      <c r="AN79" s="28" t="n">
        <v>41273</v>
      </c>
      <c r="AO79" s="24" t="n">
        <v>11.6</v>
      </c>
      <c r="AQ79" s="28" t="n">
        <v>41273</v>
      </c>
      <c r="AR79" s="24" t="n">
        <v>10</v>
      </c>
      <c r="AT79" s="28" t="n">
        <v>41273</v>
      </c>
      <c r="AU79" s="24" t="n">
        <v>16.35</v>
      </c>
      <c r="AW79" s="28" t="n">
        <v>41273</v>
      </c>
      <c r="AX79" s="24" t="n">
        <v>89</v>
      </c>
    </row>
    <row r="80" customFormat="false" ht="15" hidden="false" customHeight="false" outlineLevel="0" collapsed="false">
      <c r="A80" s="23" t="n">
        <v>41274</v>
      </c>
      <c r="B80" s="24" t="n">
        <v>55</v>
      </c>
      <c r="D80" s="23" t="n">
        <v>41274</v>
      </c>
      <c r="E80" s="24" t="n">
        <v>66.75</v>
      </c>
      <c r="G80" s="23" t="n">
        <v>41274</v>
      </c>
      <c r="H80" s="24" t="n">
        <v>70.03</v>
      </c>
      <c r="M80" s="23" t="n">
        <v>41274</v>
      </c>
      <c r="N80" s="24" t="n">
        <v>15.7</v>
      </c>
      <c r="S80" s="23" t="n">
        <v>41274</v>
      </c>
      <c r="T80" s="24" t="n">
        <v>4.906</v>
      </c>
      <c r="V80" s="23" t="n">
        <v>41274</v>
      </c>
      <c r="W80" s="24" t="n">
        <v>0.43</v>
      </c>
      <c r="AB80" s="27" t="n">
        <v>41274</v>
      </c>
      <c r="AC80" s="24" t="n">
        <v>10</v>
      </c>
      <c r="AE80" s="28" t="n">
        <v>41274</v>
      </c>
      <c r="AF80" s="24" t="n">
        <v>11.33</v>
      </c>
      <c r="AH80" s="28" t="n">
        <v>41274</v>
      </c>
      <c r="AI80" s="24" t="n">
        <v>16.4</v>
      </c>
      <c r="AK80" s="28" t="n">
        <v>41274</v>
      </c>
      <c r="AL80" s="24" t="n">
        <v>14.5</v>
      </c>
      <c r="AN80" s="28" t="n">
        <v>41274</v>
      </c>
      <c r="AO80" s="24" t="n">
        <v>11.6</v>
      </c>
      <c r="AQ80" s="28" t="n">
        <v>41274</v>
      </c>
      <c r="AR80" s="24" t="n">
        <v>10</v>
      </c>
      <c r="AT80" s="28" t="n">
        <v>41274</v>
      </c>
      <c r="AU80" s="24" t="n">
        <v>16.35</v>
      </c>
      <c r="AW80" s="28" t="n">
        <v>41274</v>
      </c>
      <c r="AX80" s="24" t="n">
        <v>89</v>
      </c>
    </row>
    <row r="81" customFormat="false" ht="15" hidden="false" customHeight="false" outlineLevel="0" collapsed="false">
      <c r="A81" s="23" t="n">
        <v>41275</v>
      </c>
      <c r="B81" s="24" t="n">
        <v>55</v>
      </c>
      <c r="D81" s="23" t="n">
        <v>41275</v>
      </c>
      <c r="E81" s="24" t="n">
        <v>66.75</v>
      </c>
      <c r="G81" s="23" t="n">
        <v>41275</v>
      </c>
      <c r="H81" s="24" t="n">
        <v>70.03</v>
      </c>
      <c r="M81" s="23" t="n">
        <v>41275</v>
      </c>
      <c r="N81" s="24" t="n">
        <v>15.7</v>
      </c>
      <c r="S81" s="23" t="n">
        <v>41275</v>
      </c>
      <c r="T81" s="24" t="n">
        <v>4.906</v>
      </c>
      <c r="V81" s="23" t="n">
        <v>41275</v>
      </c>
      <c r="W81" s="24" t="n">
        <v>0.43</v>
      </c>
      <c r="AB81" s="27" t="n">
        <v>41275</v>
      </c>
      <c r="AC81" s="24" t="n">
        <v>10</v>
      </c>
      <c r="AE81" s="28" t="n">
        <v>41275</v>
      </c>
      <c r="AF81" s="24" t="n">
        <v>11.33</v>
      </c>
      <c r="AH81" s="28" t="n">
        <v>41275</v>
      </c>
      <c r="AI81" s="24" t="n">
        <v>16.4</v>
      </c>
      <c r="AK81" s="28" t="n">
        <v>41275</v>
      </c>
      <c r="AL81" s="24" t="n">
        <v>14.5</v>
      </c>
      <c r="AN81" s="28" t="n">
        <v>41275</v>
      </c>
      <c r="AO81" s="24" t="n">
        <v>11.6</v>
      </c>
      <c r="AQ81" s="28" t="n">
        <v>41275</v>
      </c>
      <c r="AR81" s="24" t="n">
        <v>10</v>
      </c>
      <c r="AT81" s="28" t="n">
        <v>41275</v>
      </c>
      <c r="AU81" s="24" t="n">
        <v>16.35</v>
      </c>
      <c r="AW81" s="28" t="n">
        <v>41275</v>
      </c>
      <c r="AX81" s="24" t="n">
        <v>89</v>
      </c>
    </row>
    <row r="82" customFormat="false" ht="15" hidden="false" customHeight="false" outlineLevel="0" collapsed="false">
      <c r="A82" s="23" t="n">
        <v>41276</v>
      </c>
      <c r="B82" s="24" t="n">
        <v>55.9</v>
      </c>
      <c r="D82" s="23" t="n">
        <v>41276</v>
      </c>
      <c r="E82" s="24" t="n">
        <v>67.9</v>
      </c>
      <c r="G82" s="23" t="n">
        <v>41276</v>
      </c>
      <c r="H82" s="24" t="n">
        <v>70.03</v>
      </c>
      <c r="M82" s="23" t="n">
        <v>41276</v>
      </c>
      <c r="N82" s="24" t="n">
        <v>15.8</v>
      </c>
      <c r="S82" s="23" t="n">
        <v>41276</v>
      </c>
      <c r="T82" s="24" t="n">
        <v>4.906</v>
      </c>
      <c r="V82" s="23" t="n">
        <v>41276</v>
      </c>
      <c r="W82" s="24" t="n">
        <v>0.43</v>
      </c>
      <c r="AB82" s="27" t="n">
        <v>41276</v>
      </c>
      <c r="AC82" s="24" t="n">
        <v>10.41</v>
      </c>
      <c r="AE82" s="28" t="n">
        <v>41276</v>
      </c>
      <c r="AF82" s="24" t="n">
        <v>11.4</v>
      </c>
      <c r="AH82" s="28" t="n">
        <v>41276</v>
      </c>
      <c r="AI82" s="24" t="n">
        <v>16</v>
      </c>
      <c r="AK82" s="28" t="n">
        <v>41276</v>
      </c>
      <c r="AL82" s="24" t="n">
        <v>14.8</v>
      </c>
      <c r="AN82" s="28" t="n">
        <v>41276</v>
      </c>
      <c r="AO82" s="24" t="n">
        <v>12</v>
      </c>
      <c r="AQ82" s="28" t="n">
        <v>41276</v>
      </c>
      <c r="AR82" s="24" t="n">
        <v>10.5</v>
      </c>
      <c r="AT82" s="28" t="n">
        <v>41276</v>
      </c>
      <c r="AU82" s="24" t="n">
        <v>16</v>
      </c>
      <c r="AW82" s="28" t="n">
        <v>41276</v>
      </c>
      <c r="AX82" s="24" t="n">
        <v>90</v>
      </c>
    </row>
    <row r="83" customFormat="false" ht="15" hidden="false" customHeight="false" outlineLevel="0" collapsed="false">
      <c r="A83" s="23" t="n">
        <v>41277</v>
      </c>
      <c r="B83" s="24" t="n">
        <v>57.2</v>
      </c>
      <c r="D83" s="23" t="n">
        <v>41277</v>
      </c>
      <c r="E83" s="24" t="n">
        <v>67.15</v>
      </c>
      <c r="G83" s="23" t="n">
        <v>41277</v>
      </c>
      <c r="H83" s="24" t="n">
        <v>70.03</v>
      </c>
      <c r="M83" s="23" t="n">
        <v>41277</v>
      </c>
      <c r="N83" s="24" t="n">
        <v>15.74</v>
      </c>
      <c r="S83" s="23" t="n">
        <v>41277</v>
      </c>
      <c r="T83" s="24" t="n">
        <v>4.906</v>
      </c>
      <c r="V83" s="23" t="n">
        <v>41277</v>
      </c>
      <c r="W83" s="24" t="n">
        <v>0.43</v>
      </c>
      <c r="AB83" s="27" t="n">
        <v>41277</v>
      </c>
      <c r="AC83" s="24" t="n">
        <v>10</v>
      </c>
      <c r="AE83" s="28" t="n">
        <v>41277</v>
      </c>
      <c r="AF83" s="24" t="n">
        <v>11.4</v>
      </c>
      <c r="AH83" s="28" t="n">
        <v>41277</v>
      </c>
      <c r="AI83" s="24" t="n">
        <v>15.59</v>
      </c>
      <c r="AK83" s="28" t="n">
        <v>41277</v>
      </c>
      <c r="AL83" s="24" t="n">
        <v>15</v>
      </c>
      <c r="AN83" s="28" t="n">
        <v>41277</v>
      </c>
      <c r="AO83" s="24" t="n">
        <v>12.13</v>
      </c>
      <c r="AQ83" s="28" t="n">
        <v>41277</v>
      </c>
      <c r="AR83" s="24" t="n">
        <v>11.5</v>
      </c>
      <c r="AT83" s="28" t="n">
        <v>41277</v>
      </c>
      <c r="AU83" s="24" t="n">
        <v>15.95</v>
      </c>
      <c r="AW83" s="28" t="n">
        <v>41277</v>
      </c>
      <c r="AX83" s="24" t="n">
        <v>90</v>
      </c>
    </row>
    <row r="84" customFormat="false" ht="15" hidden="false" customHeight="false" outlineLevel="0" collapsed="false">
      <c r="A84" s="23" t="n">
        <v>41278</v>
      </c>
      <c r="B84" s="24" t="n">
        <v>58.5</v>
      </c>
      <c r="D84" s="23" t="n">
        <v>41278</v>
      </c>
      <c r="E84" s="24" t="n">
        <v>65.65</v>
      </c>
      <c r="G84" s="23" t="n">
        <v>41278</v>
      </c>
      <c r="H84" s="24" t="n">
        <v>70.03</v>
      </c>
      <c r="M84" s="23" t="n">
        <v>41278</v>
      </c>
      <c r="N84" s="24" t="n">
        <v>15.5</v>
      </c>
      <c r="S84" s="23" t="n">
        <v>41278</v>
      </c>
      <c r="T84" s="24" t="n">
        <v>4.906</v>
      </c>
      <c r="V84" s="23" t="n">
        <v>41278</v>
      </c>
      <c r="W84" s="24" t="n">
        <v>0.43</v>
      </c>
      <c r="AB84" s="27" t="n">
        <v>41278</v>
      </c>
      <c r="AC84" s="24" t="n">
        <v>10.75</v>
      </c>
      <c r="AE84" s="28" t="n">
        <v>41278</v>
      </c>
      <c r="AF84" s="24" t="n">
        <v>11.4</v>
      </c>
      <c r="AH84" s="28" t="n">
        <v>41278</v>
      </c>
      <c r="AI84" s="24" t="n">
        <v>15.44</v>
      </c>
      <c r="AK84" s="28" t="n">
        <v>41278</v>
      </c>
      <c r="AL84" s="24" t="n">
        <v>15</v>
      </c>
      <c r="AN84" s="28" t="n">
        <v>41278</v>
      </c>
      <c r="AO84" s="24" t="n">
        <v>12.6</v>
      </c>
      <c r="AQ84" s="28" t="n">
        <v>41278</v>
      </c>
      <c r="AR84" s="24" t="n">
        <v>13</v>
      </c>
      <c r="AT84" s="28" t="n">
        <v>41278</v>
      </c>
      <c r="AU84" s="24" t="n">
        <v>15.65</v>
      </c>
      <c r="AW84" s="28" t="n">
        <v>41278</v>
      </c>
      <c r="AX84" s="24" t="n">
        <v>88</v>
      </c>
    </row>
    <row r="85" customFormat="false" ht="15" hidden="false" customHeight="false" outlineLevel="0" collapsed="false">
      <c r="A85" s="23" t="n">
        <v>41279</v>
      </c>
      <c r="B85" s="24" t="n">
        <v>58.5</v>
      </c>
      <c r="D85" s="23" t="n">
        <v>41279</v>
      </c>
      <c r="E85" s="24" t="n">
        <v>65.65</v>
      </c>
      <c r="G85" s="23" t="n">
        <v>41279</v>
      </c>
      <c r="H85" s="24" t="n">
        <v>70.03</v>
      </c>
      <c r="M85" s="23" t="n">
        <v>41279</v>
      </c>
      <c r="N85" s="24" t="n">
        <v>15.5</v>
      </c>
      <c r="S85" s="23" t="n">
        <v>41279</v>
      </c>
      <c r="T85" s="24" t="n">
        <v>4.906</v>
      </c>
      <c r="V85" s="23" t="n">
        <v>41279</v>
      </c>
      <c r="W85" s="24" t="n">
        <v>0.43</v>
      </c>
      <c r="AB85" s="27" t="n">
        <v>41279</v>
      </c>
      <c r="AC85" s="24" t="n">
        <v>10.75</v>
      </c>
      <c r="AE85" s="28" t="n">
        <v>41279</v>
      </c>
      <c r="AF85" s="24" t="n">
        <v>11.4</v>
      </c>
      <c r="AH85" s="28" t="n">
        <v>41279</v>
      </c>
      <c r="AI85" s="24" t="n">
        <v>15.44</v>
      </c>
      <c r="AK85" s="28" t="n">
        <v>41279</v>
      </c>
      <c r="AL85" s="24" t="n">
        <v>15</v>
      </c>
      <c r="AN85" s="28" t="n">
        <v>41279</v>
      </c>
      <c r="AO85" s="24" t="n">
        <v>12.6</v>
      </c>
      <c r="AQ85" s="28" t="n">
        <v>41279</v>
      </c>
      <c r="AR85" s="24" t="n">
        <v>13</v>
      </c>
      <c r="AT85" s="28" t="n">
        <v>41279</v>
      </c>
      <c r="AU85" s="24" t="n">
        <v>15.65</v>
      </c>
      <c r="AW85" s="28" t="n">
        <v>41279</v>
      </c>
      <c r="AX85" s="24" t="n">
        <v>88</v>
      </c>
    </row>
    <row r="86" customFormat="false" ht="15" hidden="false" customHeight="false" outlineLevel="0" collapsed="false">
      <c r="A86" s="23" t="n">
        <v>41280</v>
      </c>
      <c r="B86" s="24" t="n">
        <v>58.5</v>
      </c>
      <c r="D86" s="23" t="n">
        <v>41280</v>
      </c>
      <c r="E86" s="24" t="n">
        <v>65.65</v>
      </c>
      <c r="G86" s="23" t="n">
        <v>41280</v>
      </c>
      <c r="H86" s="24" t="n">
        <v>70.03</v>
      </c>
      <c r="M86" s="23" t="n">
        <v>41280</v>
      </c>
      <c r="N86" s="24" t="n">
        <v>15.5</v>
      </c>
      <c r="S86" s="23" t="n">
        <v>41280</v>
      </c>
      <c r="T86" s="24" t="n">
        <v>4.906</v>
      </c>
      <c r="V86" s="23" t="n">
        <v>41280</v>
      </c>
      <c r="W86" s="24" t="n">
        <v>0.43</v>
      </c>
      <c r="AB86" s="27" t="n">
        <v>41280</v>
      </c>
      <c r="AC86" s="24" t="n">
        <v>10.75</v>
      </c>
      <c r="AE86" s="28" t="n">
        <v>41280</v>
      </c>
      <c r="AF86" s="24" t="n">
        <v>11.4</v>
      </c>
      <c r="AH86" s="28" t="n">
        <v>41280</v>
      </c>
      <c r="AI86" s="24" t="n">
        <v>15.44</v>
      </c>
      <c r="AK86" s="28" t="n">
        <v>41280</v>
      </c>
      <c r="AL86" s="24" t="n">
        <v>15</v>
      </c>
      <c r="AN86" s="28" t="n">
        <v>41280</v>
      </c>
      <c r="AO86" s="24" t="n">
        <v>12.6</v>
      </c>
      <c r="AQ86" s="28" t="n">
        <v>41280</v>
      </c>
      <c r="AR86" s="24" t="n">
        <v>13</v>
      </c>
      <c r="AT86" s="28" t="n">
        <v>41280</v>
      </c>
      <c r="AU86" s="24" t="n">
        <v>15.65</v>
      </c>
      <c r="AW86" s="28" t="n">
        <v>41280</v>
      </c>
      <c r="AX86" s="24" t="n">
        <v>88</v>
      </c>
    </row>
    <row r="87" customFormat="false" ht="15" hidden="false" customHeight="false" outlineLevel="0" collapsed="false">
      <c r="A87" s="23" t="n">
        <v>41281</v>
      </c>
      <c r="B87" s="24" t="n">
        <v>60.45</v>
      </c>
      <c r="D87" s="23" t="n">
        <v>41281</v>
      </c>
      <c r="E87" s="24" t="n">
        <v>64.9</v>
      </c>
      <c r="G87" s="23" t="n">
        <v>41281</v>
      </c>
      <c r="H87" s="24" t="n">
        <v>70.03</v>
      </c>
      <c r="M87" s="23" t="n">
        <v>41281</v>
      </c>
      <c r="N87" s="24" t="n">
        <v>15.3</v>
      </c>
      <c r="S87" s="23" t="n">
        <v>41281</v>
      </c>
      <c r="T87" s="24" t="n">
        <v>4.906</v>
      </c>
      <c r="V87" s="23" t="n">
        <v>41281</v>
      </c>
      <c r="W87" s="24" t="n">
        <v>0.43</v>
      </c>
      <c r="AB87" s="27" t="n">
        <v>41281</v>
      </c>
      <c r="AC87" s="24" t="n">
        <v>10.93</v>
      </c>
      <c r="AE87" s="28" t="n">
        <v>41281</v>
      </c>
      <c r="AF87" s="24" t="n">
        <v>11.4</v>
      </c>
      <c r="AH87" s="28" t="n">
        <v>41281</v>
      </c>
      <c r="AI87" s="24" t="n">
        <v>15.2</v>
      </c>
      <c r="AK87" s="28" t="n">
        <v>41281</v>
      </c>
      <c r="AL87" s="24" t="n">
        <v>15</v>
      </c>
      <c r="AN87" s="28" t="n">
        <v>41281</v>
      </c>
      <c r="AO87" s="24" t="n">
        <v>12.79</v>
      </c>
      <c r="AQ87" s="28" t="n">
        <v>41281</v>
      </c>
      <c r="AR87" s="24" t="n">
        <v>13</v>
      </c>
      <c r="AT87" s="28" t="n">
        <v>41281</v>
      </c>
      <c r="AU87" s="24" t="n">
        <v>15.65</v>
      </c>
      <c r="AW87" s="28" t="n">
        <v>41281</v>
      </c>
      <c r="AX87" s="24" t="n">
        <v>87.2</v>
      </c>
    </row>
    <row r="88" customFormat="false" ht="15" hidden="false" customHeight="false" outlineLevel="0" collapsed="false">
      <c r="A88" s="23" t="n">
        <v>41282</v>
      </c>
      <c r="B88" s="24" t="n">
        <v>60</v>
      </c>
      <c r="D88" s="23" t="n">
        <v>41282</v>
      </c>
      <c r="E88" s="24" t="n">
        <v>62.9</v>
      </c>
      <c r="G88" s="23" t="n">
        <v>41282</v>
      </c>
      <c r="H88" s="24" t="n">
        <v>70.03</v>
      </c>
      <c r="M88" s="23" t="n">
        <v>41282</v>
      </c>
      <c r="N88" s="24" t="n">
        <v>15.45</v>
      </c>
      <c r="S88" s="23" t="n">
        <v>41282</v>
      </c>
      <c r="T88" s="24" t="n">
        <v>4.906</v>
      </c>
      <c r="V88" s="23" t="n">
        <v>41282</v>
      </c>
      <c r="W88" s="24" t="n">
        <v>0.43</v>
      </c>
      <c r="AB88" s="27" t="n">
        <v>41282</v>
      </c>
      <c r="AC88" s="24" t="n">
        <v>10.8</v>
      </c>
      <c r="AE88" s="28" t="n">
        <v>41282</v>
      </c>
      <c r="AF88" s="24" t="n">
        <v>11.35</v>
      </c>
      <c r="AH88" s="28" t="n">
        <v>41282</v>
      </c>
      <c r="AI88" s="24" t="n">
        <v>15</v>
      </c>
      <c r="AK88" s="28" t="n">
        <v>41282</v>
      </c>
      <c r="AL88" s="24" t="n">
        <v>14.8</v>
      </c>
      <c r="AN88" s="28" t="n">
        <v>41282</v>
      </c>
      <c r="AO88" s="24" t="n">
        <v>12.6</v>
      </c>
      <c r="AQ88" s="28" t="n">
        <v>41282</v>
      </c>
      <c r="AR88" s="24" t="n">
        <v>12</v>
      </c>
      <c r="AT88" s="28" t="n">
        <v>41282</v>
      </c>
      <c r="AU88" s="24" t="n">
        <v>15.5</v>
      </c>
      <c r="AW88" s="28" t="n">
        <v>41282</v>
      </c>
      <c r="AX88" s="24" t="n">
        <v>86</v>
      </c>
    </row>
    <row r="89" customFormat="false" ht="15" hidden="false" customHeight="false" outlineLevel="0" collapsed="false">
      <c r="A89" s="23" t="n">
        <v>41283</v>
      </c>
      <c r="B89" s="24" t="n">
        <v>59</v>
      </c>
      <c r="D89" s="23" t="n">
        <v>41283</v>
      </c>
      <c r="E89" s="24" t="n">
        <v>61.05</v>
      </c>
      <c r="G89" s="23" t="n">
        <v>41283</v>
      </c>
      <c r="H89" s="24" t="n">
        <v>70.03</v>
      </c>
      <c r="M89" s="23" t="n">
        <v>41283</v>
      </c>
      <c r="N89" s="24" t="n">
        <v>15.45</v>
      </c>
      <c r="S89" s="23" t="n">
        <v>41283</v>
      </c>
      <c r="T89" s="24" t="n">
        <v>5</v>
      </c>
      <c r="V89" s="23" t="n">
        <v>41283</v>
      </c>
      <c r="W89" s="24" t="n">
        <v>0.43</v>
      </c>
      <c r="AB89" s="27" t="n">
        <v>41283</v>
      </c>
      <c r="AC89" s="24" t="n">
        <v>10.38</v>
      </c>
      <c r="AE89" s="28" t="n">
        <v>41283</v>
      </c>
      <c r="AF89" s="24" t="n">
        <v>11.35</v>
      </c>
      <c r="AH89" s="28" t="n">
        <v>41283</v>
      </c>
      <c r="AI89" s="24" t="n">
        <v>14.62</v>
      </c>
      <c r="AK89" s="28" t="n">
        <v>41283</v>
      </c>
      <c r="AL89" s="24" t="n">
        <v>15</v>
      </c>
      <c r="AN89" s="28" t="n">
        <v>41283</v>
      </c>
      <c r="AO89" s="24" t="n">
        <v>12.64</v>
      </c>
      <c r="AQ89" s="28" t="n">
        <v>41283</v>
      </c>
      <c r="AR89" s="24" t="n">
        <v>12</v>
      </c>
      <c r="AT89" s="28" t="n">
        <v>41283</v>
      </c>
      <c r="AU89" s="24" t="n">
        <v>15.89</v>
      </c>
      <c r="AW89" s="28" t="n">
        <v>41283</v>
      </c>
      <c r="AX89" s="24" t="n">
        <v>86</v>
      </c>
    </row>
    <row r="90" customFormat="false" ht="15" hidden="false" customHeight="false" outlineLevel="0" collapsed="false">
      <c r="A90" s="23" t="n">
        <v>41284</v>
      </c>
      <c r="B90" s="24" t="n">
        <v>57.5</v>
      </c>
      <c r="D90" s="23" t="n">
        <v>41284</v>
      </c>
      <c r="E90" s="24" t="n">
        <v>62.95</v>
      </c>
      <c r="G90" s="23" t="n">
        <v>41284</v>
      </c>
      <c r="H90" s="24" t="n">
        <v>70.03</v>
      </c>
      <c r="M90" s="23" t="n">
        <v>41284</v>
      </c>
      <c r="N90" s="24" t="n">
        <v>15.4</v>
      </c>
      <c r="S90" s="23" t="n">
        <v>41284</v>
      </c>
      <c r="T90" s="24" t="n">
        <v>4.878</v>
      </c>
      <c r="V90" s="23" t="n">
        <v>41284</v>
      </c>
      <c r="W90" s="24" t="n">
        <v>0.43</v>
      </c>
      <c r="AB90" s="27" t="n">
        <v>41284</v>
      </c>
      <c r="AC90" s="24" t="n">
        <v>10.4</v>
      </c>
      <c r="AE90" s="28" t="n">
        <v>41284</v>
      </c>
      <c r="AF90" s="24" t="n">
        <v>11.52</v>
      </c>
      <c r="AH90" s="28" t="n">
        <v>41284</v>
      </c>
      <c r="AI90" s="24" t="n">
        <v>15.6</v>
      </c>
      <c r="AK90" s="28" t="n">
        <v>41284</v>
      </c>
      <c r="AL90" s="24" t="n">
        <v>15.25</v>
      </c>
      <c r="AN90" s="28" t="n">
        <v>41284</v>
      </c>
      <c r="AO90" s="24" t="n">
        <v>12.68</v>
      </c>
      <c r="AQ90" s="28" t="n">
        <v>41284</v>
      </c>
      <c r="AR90" s="24" t="n">
        <v>12</v>
      </c>
      <c r="AT90" s="28" t="n">
        <v>41284</v>
      </c>
      <c r="AU90" s="24" t="n">
        <v>15.75</v>
      </c>
      <c r="AW90" s="28" t="n">
        <v>41284</v>
      </c>
      <c r="AX90" s="24" t="n">
        <v>88</v>
      </c>
    </row>
    <row r="91" customFormat="false" ht="15" hidden="false" customHeight="false" outlineLevel="0" collapsed="false">
      <c r="A91" s="23" t="n">
        <v>41285</v>
      </c>
      <c r="B91" s="24" t="n">
        <v>57</v>
      </c>
      <c r="D91" s="23" t="n">
        <v>41285</v>
      </c>
      <c r="E91" s="24" t="n">
        <v>62.75</v>
      </c>
      <c r="G91" s="23" t="n">
        <v>41285</v>
      </c>
      <c r="H91" s="24" t="n">
        <v>70.03</v>
      </c>
      <c r="M91" s="23" t="n">
        <v>41285</v>
      </c>
      <c r="N91" s="24" t="n">
        <v>15.3</v>
      </c>
      <c r="S91" s="23" t="n">
        <v>41285</v>
      </c>
      <c r="T91" s="24" t="n">
        <v>4.763</v>
      </c>
      <c r="V91" s="23" t="n">
        <v>41285</v>
      </c>
      <c r="W91" s="24" t="n">
        <v>0.43</v>
      </c>
      <c r="AB91" s="27" t="n">
        <v>41285</v>
      </c>
      <c r="AC91" s="24" t="n">
        <v>10.38</v>
      </c>
      <c r="AE91" s="28" t="n">
        <v>41285</v>
      </c>
      <c r="AF91" s="24" t="n">
        <v>11.52</v>
      </c>
      <c r="AH91" s="28" t="n">
        <v>41285</v>
      </c>
      <c r="AI91" s="24" t="n">
        <v>15.6</v>
      </c>
      <c r="AK91" s="28" t="n">
        <v>41285</v>
      </c>
      <c r="AL91" s="24" t="n">
        <v>15.7</v>
      </c>
      <c r="AN91" s="28" t="n">
        <v>41285</v>
      </c>
      <c r="AO91" s="24" t="n">
        <v>12.69</v>
      </c>
      <c r="AQ91" s="28" t="n">
        <v>41285</v>
      </c>
      <c r="AR91" s="24" t="n">
        <v>12</v>
      </c>
      <c r="AT91" s="28" t="n">
        <v>41285</v>
      </c>
      <c r="AU91" s="24" t="n">
        <v>15.75</v>
      </c>
      <c r="AW91" s="28" t="n">
        <v>41285</v>
      </c>
      <c r="AX91" s="24" t="n">
        <v>88</v>
      </c>
    </row>
    <row r="92" customFormat="false" ht="15" hidden="false" customHeight="false" outlineLevel="0" collapsed="false">
      <c r="A92" s="23" t="n">
        <v>41286</v>
      </c>
      <c r="B92" s="24" t="n">
        <v>57</v>
      </c>
      <c r="D92" s="23" t="n">
        <v>41286</v>
      </c>
      <c r="E92" s="24" t="n">
        <v>62.75</v>
      </c>
      <c r="G92" s="23" t="n">
        <v>41286</v>
      </c>
      <c r="H92" s="24" t="n">
        <v>70.03</v>
      </c>
      <c r="M92" s="23" t="n">
        <v>41286</v>
      </c>
      <c r="N92" s="24" t="n">
        <v>15.3</v>
      </c>
      <c r="S92" s="23" t="n">
        <v>41286</v>
      </c>
      <c r="T92" s="24" t="n">
        <v>4.763</v>
      </c>
      <c r="V92" s="23" t="n">
        <v>41286</v>
      </c>
      <c r="W92" s="24" t="n">
        <v>0.43</v>
      </c>
      <c r="AB92" s="27" t="n">
        <v>41286</v>
      </c>
      <c r="AC92" s="24" t="n">
        <v>10.38</v>
      </c>
      <c r="AE92" s="28" t="n">
        <v>41286</v>
      </c>
      <c r="AF92" s="24" t="n">
        <v>11.52</v>
      </c>
      <c r="AH92" s="28" t="n">
        <v>41286</v>
      </c>
      <c r="AI92" s="24" t="n">
        <v>15.6</v>
      </c>
      <c r="AK92" s="28" t="n">
        <v>41286</v>
      </c>
      <c r="AL92" s="24" t="n">
        <v>15.7</v>
      </c>
      <c r="AN92" s="28" t="n">
        <v>41286</v>
      </c>
      <c r="AO92" s="24" t="n">
        <v>12.69</v>
      </c>
      <c r="AQ92" s="28" t="n">
        <v>41286</v>
      </c>
      <c r="AR92" s="24" t="n">
        <v>12</v>
      </c>
      <c r="AT92" s="28" t="n">
        <v>41286</v>
      </c>
      <c r="AU92" s="24" t="n">
        <v>15.75</v>
      </c>
      <c r="AW92" s="28" t="n">
        <v>41286</v>
      </c>
      <c r="AX92" s="24" t="n">
        <v>88</v>
      </c>
    </row>
    <row r="93" customFormat="false" ht="15" hidden="false" customHeight="false" outlineLevel="0" collapsed="false">
      <c r="A93" s="23" t="n">
        <v>41287</v>
      </c>
      <c r="B93" s="24" t="n">
        <v>57</v>
      </c>
      <c r="D93" s="23" t="n">
        <v>41287</v>
      </c>
      <c r="E93" s="24" t="n">
        <v>62.75</v>
      </c>
      <c r="G93" s="23" t="n">
        <v>41287</v>
      </c>
      <c r="H93" s="24" t="n">
        <v>70.03</v>
      </c>
      <c r="M93" s="23" t="n">
        <v>41287</v>
      </c>
      <c r="N93" s="24" t="n">
        <v>15.3</v>
      </c>
      <c r="S93" s="23" t="n">
        <v>41287</v>
      </c>
      <c r="T93" s="24" t="n">
        <v>4.763</v>
      </c>
      <c r="V93" s="23" t="n">
        <v>41287</v>
      </c>
      <c r="W93" s="24" t="n">
        <v>0.43</v>
      </c>
      <c r="AB93" s="27" t="n">
        <v>41287</v>
      </c>
      <c r="AC93" s="24" t="n">
        <v>10.38</v>
      </c>
      <c r="AE93" s="28" t="n">
        <v>41287</v>
      </c>
      <c r="AF93" s="24" t="n">
        <v>11.52</v>
      </c>
      <c r="AH93" s="28" t="n">
        <v>41287</v>
      </c>
      <c r="AI93" s="24" t="n">
        <v>15.6</v>
      </c>
      <c r="AK93" s="28" t="n">
        <v>41287</v>
      </c>
      <c r="AL93" s="24" t="n">
        <v>15.7</v>
      </c>
      <c r="AN93" s="28" t="n">
        <v>41287</v>
      </c>
      <c r="AO93" s="24" t="n">
        <v>12.69</v>
      </c>
      <c r="AQ93" s="28" t="n">
        <v>41287</v>
      </c>
      <c r="AR93" s="24" t="n">
        <v>12</v>
      </c>
      <c r="AT93" s="28" t="n">
        <v>41287</v>
      </c>
      <c r="AU93" s="24" t="n">
        <v>15.75</v>
      </c>
      <c r="AW93" s="28" t="n">
        <v>41287</v>
      </c>
      <c r="AX93" s="24" t="n">
        <v>88</v>
      </c>
    </row>
    <row r="94" customFormat="false" ht="15" hidden="false" customHeight="false" outlineLevel="0" collapsed="false">
      <c r="A94" s="23" t="n">
        <v>41288</v>
      </c>
      <c r="B94" s="24" t="n">
        <v>57.4</v>
      </c>
      <c r="D94" s="23" t="n">
        <v>41288</v>
      </c>
      <c r="E94" s="24" t="n">
        <v>63.25</v>
      </c>
      <c r="G94" s="23" t="n">
        <v>41288</v>
      </c>
      <c r="H94" s="24" t="n">
        <v>70.03</v>
      </c>
      <c r="M94" s="23" t="n">
        <v>41288</v>
      </c>
      <c r="N94" s="24" t="n">
        <v>15.88</v>
      </c>
      <c r="S94" s="23" t="n">
        <v>41288</v>
      </c>
      <c r="T94" s="24" t="n">
        <v>5</v>
      </c>
      <c r="V94" s="23" t="n">
        <v>41288</v>
      </c>
      <c r="W94" s="24" t="n">
        <v>0.43</v>
      </c>
      <c r="AB94" s="27" t="n">
        <v>41288</v>
      </c>
      <c r="AC94" s="24" t="n">
        <v>10.6</v>
      </c>
      <c r="AE94" s="28" t="n">
        <v>41288</v>
      </c>
      <c r="AF94" s="24" t="n">
        <v>11.49</v>
      </c>
      <c r="AH94" s="28" t="n">
        <v>41288</v>
      </c>
      <c r="AI94" s="24" t="n">
        <v>15.8</v>
      </c>
      <c r="AK94" s="28" t="n">
        <v>41288</v>
      </c>
      <c r="AL94" s="24" t="n">
        <v>16</v>
      </c>
      <c r="AN94" s="28" t="n">
        <v>41288</v>
      </c>
      <c r="AO94" s="24" t="n">
        <v>13</v>
      </c>
      <c r="AQ94" s="28" t="n">
        <v>41288</v>
      </c>
      <c r="AR94" s="24" t="n">
        <v>12</v>
      </c>
      <c r="AT94" s="28" t="n">
        <v>41288</v>
      </c>
      <c r="AU94" s="24" t="n">
        <v>15.6</v>
      </c>
      <c r="AW94" s="28" t="n">
        <v>41288</v>
      </c>
      <c r="AX94" s="24" t="n">
        <v>88</v>
      </c>
    </row>
    <row r="95" customFormat="false" ht="15" hidden="false" customHeight="false" outlineLevel="0" collapsed="false">
      <c r="A95" s="23" t="n">
        <v>41289</v>
      </c>
      <c r="B95" s="24" t="n">
        <v>56.85</v>
      </c>
      <c r="D95" s="23" t="n">
        <v>41289</v>
      </c>
      <c r="E95" s="24" t="n">
        <v>63</v>
      </c>
      <c r="G95" s="23" t="n">
        <v>41289</v>
      </c>
      <c r="H95" s="24" t="n">
        <v>70.03</v>
      </c>
      <c r="M95" s="23" t="n">
        <v>41289</v>
      </c>
      <c r="N95" s="24" t="n">
        <v>16.1</v>
      </c>
      <c r="S95" s="23" t="n">
        <v>41289</v>
      </c>
      <c r="T95" s="24" t="n">
        <v>5</v>
      </c>
      <c r="V95" s="23" t="n">
        <v>41289</v>
      </c>
      <c r="W95" s="24" t="n">
        <v>0.43</v>
      </c>
      <c r="AB95" s="27" t="n">
        <v>41289</v>
      </c>
      <c r="AC95" s="24" t="n">
        <v>10.54</v>
      </c>
      <c r="AE95" s="28" t="n">
        <v>41289</v>
      </c>
      <c r="AF95" s="24" t="n">
        <v>11.56</v>
      </c>
      <c r="AH95" s="28" t="n">
        <v>41289</v>
      </c>
      <c r="AI95" s="24" t="n">
        <v>15.54</v>
      </c>
      <c r="AK95" s="28" t="n">
        <v>41289</v>
      </c>
      <c r="AL95" s="24" t="n">
        <v>15.99</v>
      </c>
      <c r="AN95" s="28" t="n">
        <v>41289</v>
      </c>
      <c r="AO95" s="24" t="n">
        <v>12.75</v>
      </c>
      <c r="AQ95" s="28" t="n">
        <v>41289</v>
      </c>
      <c r="AR95" s="24" t="n">
        <v>12.125</v>
      </c>
      <c r="AT95" s="28" t="n">
        <v>41289</v>
      </c>
      <c r="AU95" s="24" t="n">
        <v>15.5</v>
      </c>
      <c r="AW95" s="28" t="n">
        <v>41289</v>
      </c>
      <c r="AX95" s="24" t="n">
        <v>87.95</v>
      </c>
    </row>
    <row r="96" customFormat="false" ht="15" hidden="false" customHeight="false" outlineLevel="0" collapsed="false">
      <c r="A96" s="23" t="n">
        <v>41290</v>
      </c>
      <c r="B96" s="24" t="n">
        <v>56</v>
      </c>
      <c r="D96" s="23" t="n">
        <v>41290</v>
      </c>
      <c r="E96" s="24" t="n">
        <v>63</v>
      </c>
      <c r="G96" s="23" t="n">
        <v>41290</v>
      </c>
      <c r="H96" s="24" t="n">
        <v>70.03</v>
      </c>
      <c r="M96" s="23" t="n">
        <v>41290</v>
      </c>
      <c r="N96" s="24" t="n">
        <v>15.95</v>
      </c>
      <c r="S96" s="23" t="n">
        <v>41290</v>
      </c>
      <c r="T96" s="24" t="n">
        <v>4.31</v>
      </c>
      <c r="V96" s="23" t="n">
        <v>41290</v>
      </c>
      <c r="W96" s="24" t="n">
        <v>0.43</v>
      </c>
      <c r="AB96" s="27" t="n">
        <v>41290</v>
      </c>
      <c r="AC96" s="24" t="n">
        <v>10.39</v>
      </c>
      <c r="AE96" s="28" t="n">
        <v>41290</v>
      </c>
      <c r="AF96" s="24" t="n">
        <v>11.51</v>
      </c>
      <c r="AH96" s="28" t="n">
        <v>41290</v>
      </c>
      <c r="AI96" s="24" t="n">
        <v>15.2</v>
      </c>
      <c r="AK96" s="28" t="n">
        <v>41290</v>
      </c>
      <c r="AL96" s="24" t="n">
        <v>15.5</v>
      </c>
      <c r="AN96" s="28" t="n">
        <v>41290</v>
      </c>
      <c r="AO96" s="24" t="n">
        <v>12.76</v>
      </c>
      <c r="AQ96" s="28" t="n">
        <v>41290</v>
      </c>
      <c r="AR96" s="24" t="n">
        <v>12.25</v>
      </c>
      <c r="AT96" s="28" t="n">
        <v>41290</v>
      </c>
      <c r="AU96" s="24" t="n">
        <v>15.51</v>
      </c>
      <c r="AW96" s="28" t="n">
        <v>41290</v>
      </c>
      <c r="AX96" s="24" t="n">
        <v>87.9</v>
      </c>
    </row>
    <row r="97" customFormat="false" ht="15" hidden="false" customHeight="false" outlineLevel="0" collapsed="false">
      <c r="A97" s="23" t="n">
        <v>41291</v>
      </c>
      <c r="B97" s="24" t="n">
        <v>56</v>
      </c>
      <c r="D97" s="23" t="n">
        <v>41291</v>
      </c>
      <c r="E97" s="24" t="n">
        <v>62.75</v>
      </c>
      <c r="G97" s="23" t="n">
        <v>41291</v>
      </c>
      <c r="H97" s="24" t="n">
        <v>70.03</v>
      </c>
      <c r="M97" s="23" t="n">
        <v>41291</v>
      </c>
      <c r="N97" s="24" t="n">
        <v>16</v>
      </c>
      <c r="S97" s="23" t="n">
        <v>41291</v>
      </c>
      <c r="T97" s="24" t="n">
        <v>4.8</v>
      </c>
      <c r="V97" s="23" t="n">
        <v>41291</v>
      </c>
      <c r="W97" s="24" t="n">
        <v>0.43</v>
      </c>
      <c r="AB97" s="27" t="n">
        <v>41291</v>
      </c>
      <c r="AC97" s="24" t="n">
        <v>10.35</v>
      </c>
      <c r="AE97" s="28" t="n">
        <v>41291</v>
      </c>
      <c r="AF97" s="24" t="n">
        <v>11.5</v>
      </c>
      <c r="AH97" s="28" t="n">
        <v>41291</v>
      </c>
      <c r="AI97" s="24" t="n">
        <v>15.08</v>
      </c>
      <c r="AK97" s="28" t="n">
        <v>41291</v>
      </c>
      <c r="AL97" s="24" t="n">
        <v>15.5</v>
      </c>
      <c r="AN97" s="28" t="n">
        <v>41291</v>
      </c>
      <c r="AO97" s="24" t="n">
        <v>13.16</v>
      </c>
      <c r="AQ97" s="28" t="n">
        <v>41291</v>
      </c>
      <c r="AR97" s="24" t="n">
        <v>12.125</v>
      </c>
      <c r="AT97" s="28" t="n">
        <v>41291</v>
      </c>
      <c r="AU97" s="24" t="n">
        <v>15.7</v>
      </c>
      <c r="AW97" s="28" t="n">
        <v>41291</v>
      </c>
      <c r="AX97" s="24" t="n">
        <v>87.8</v>
      </c>
    </row>
    <row r="98" customFormat="false" ht="15" hidden="false" customHeight="false" outlineLevel="0" collapsed="false">
      <c r="A98" s="23" t="n">
        <v>41292</v>
      </c>
      <c r="B98" s="24" t="n">
        <v>56.4</v>
      </c>
      <c r="D98" s="23" t="n">
        <v>41292</v>
      </c>
      <c r="E98" s="24" t="n">
        <v>62.9</v>
      </c>
      <c r="G98" s="23" t="n">
        <v>41292</v>
      </c>
      <c r="H98" s="24" t="n">
        <v>70.03</v>
      </c>
      <c r="M98" s="23" t="n">
        <v>41292</v>
      </c>
      <c r="N98" s="24" t="n">
        <v>16</v>
      </c>
      <c r="S98" s="23" t="n">
        <v>41292</v>
      </c>
      <c r="T98" s="24" t="n">
        <v>4.75</v>
      </c>
      <c r="V98" s="23" t="n">
        <v>41292</v>
      </c>
      <c r="W98" s="24" t="n">
        <v>0.43</v>
      </c>
      <c r="AB98" s="27" t="n">
        <v>41292</v>
      </c>
      <c r="AC98" s="24" t="n">
        <v>10.08</v>
      </c>
      <c r="AE98" s="28" t="n">
        <v>41292</v>
      </c>
      <c r="AF98" s="24" t="n">
        <v>11.59</v>
      </c>
      <c r="AH98" s="28" t="n">
        <v>41292</v>
      </c>
      <c r="AI98" s="24" t="n">
        <v>17.99</v>
      </c>
      <c r="AK98" s="28" t="n">
        <v>41292</v>
      </c>
      <c r="AL98" s="24" t="n">
        <v>15.75</v>
      </c>
      <c r="AN98" s="28" t="n">
        <v>41292</v>
      </c>
      <c r="AO98" s="24" t="n">
        <v>13.15</v>
      </c>
      <c r="AQ98" s="28" t="n">
        <v>41292</v>
      </c>
      <c r="AR98" s="24" t="n">
        <v>12.125</v>
      </c>
      <c r="AT98" s="28" t="n">
        <v>41292</v>
      </c>
      <c r="AU98" s="24" t="n">
        <v>15.7</v>
      </c>
      <c r="AW98" s="28" t="n">
        <v>41292</v>
      </c>
      <c r="AX98" s="24" t="n">
        <v>90</v>
      </c>
    </row>
    <row r="99" customFormat="false" ht="15" hidden="false" customHeight="false" outlineLevel="0" collapsed="false">
      <c r="A99" s="23" t="n">
        <v>41293</v>
      </c>
      <c r="B99" s="24" t="n">
        <v>56.4</v>
      </c>
      <c r="D99" s="23" t="n">
        <v>41293</v>
      </c>
      <c r="E99" s="24" t="n">
        <v>62.9</v>
      </c>
      <c r="G99" s="23" t="n">
        <v>41293</v>
      </c>
      <c r="H99" s="24" t="n">
        <v>70.03</v>
      </c>
      <c r="M99" s="23" t="n">
        <v>41293</v>
      </c>
      <c r="N99" s="24" t="n">
        <v>16</v>
      </c>
      <c r="S99" s="23" t="n">
        <v>41293</v>
      </c>
      <c r="T99" s="24" t="n">
        <v>4.75</v>
      </c>
      <c r="V99" s="23" t="n">
        <v>41293</v>
      </c>
      <c r="W99" s="24" t="n">
        <v>0.43</v>
      </c>
      <c r="AB99" s="27" t="n">
        <v>41293</v>
      </c>
      <c r="AC99" s="24" t="n">
        <v>10.08</v>
      </c>
      <c r="AE99" s="28" t="n">
        <v>41293</v>
      </c>
      <c r="AF99" s="24" t="n">
        <v>11.59</v>
      </c>
      <c r="AH99" s="28" t="n">
        <v>41293</v>
      </c>
      <c r="AI99" s="24" t="n">
        <v>17.99</v>
      </c>
      <c r="AK99" s="28" t="n">
        <v>41293</v>
      </c>
      <c r="AL99" s="24" t="n">
        <v>15.75</v>
      </c>
      <c r="AN99" s="28" t="n">
        <v>41293</v>
      </c>
      <c r="AO99" s="24" t="n">
        <v>13.15</v>
      </c>
      <c r="AQ99" s="28" t="n">
        <v>41293</v>
      </c>
      <c r="AR99" s="24" t="n">
        <v>12.125</v>
      </c>
      <c r="AT99" s="28" t="n">
        <v>41293</v>
      </c>
      <c r="AU99" s="24" t="n">
        <v>15.7</v>
      </c>
      <c r="AW99" s="28" t="n">
        <v>41293</v>
      </c>
      <c r="AX99" s="24" t="n">
        <v>90</v>
      </c>
    </row>
    <row r="100" customFormat="false" ht="15" hidden="false" customHeight="false" outlineLevel="0" collapsed="false">
      <c r="A100" s="23" t="n">
        <v>41294</v>
      </c>
      <c r="B100" s="24" t="n">
        <v>56.4</v>
      </c>
      <c r="D100" s="23" t="n">
        <v>41294</v>
      </c>
      <c r="E100" s="24" t="n">
        <v>62.9</v>
      </c>
      <c r="G100" s="23" t="n">
        <v>41294</v>
      </c>
      <c r="H100" s="24" t="n">
        <v>70.03</v>
      </c>
      <c r="M100" s="23" t="n">
        <v>41294</v>
      </c>
      <c r="N100" s="24" t="n">
        <v>16</v>
      </c>
      <c r="S100" s="23" t="n">
        <v>41294</v>
      </c>
      <c r="T100" s="24" t="n">
        <v>4.75</v>
      </c>
      <c r="V100" s="23" t="n">
        <v>41294</v>
      </c>
      <c r="W100" s="24" t="n">
        <v>0.43</v>
      </c>
      <c r="AB100" s="27" t="n">
        <v>41294</v>
      </c>
      <c r="AC100" s="24" t="n">
        <v>10.08</v>
      </c>
      <c r="AE100" s="28" t="n">
        <v>41294</v>
      </c>
      <c r="AF100" s="24" t="n">
        <v>11.59</v>
      </c>
      <c r="AH100" s="28" t="n">
        <v>41294</v>
      </c>
      <c r="AI100" s="24" t="n">
        <v>17.99</v>
      </c>
      <c r="AK100" s="28" t="n">
        <v>41294</v>
      </c>
      <c r="AL100" s="24" t="n">
        <v>15.75</v>
      </c>
      <c r="AN100" s="28" t="n">
        <v>41294</v>
      </c>
      <c r="AO100" s="24" t="n">
        <v>13.15</v>
      </c>
      <c r="AQ100" s="28" t="n">
        <v>41294</v>
      </c>
      <c r="AR100" s="24" t="n">
        <v>12.125</v>
      </c>
      <c r="AT100" s="28" t="n">
        <v>41294</v>
      </c>
      <c r="AU100" s="24" t="n">
        <v>15.7</v>
      </c>
      <c r="AW100" s="28" t="n">
        <v>41294</v>
      </c>
      <c r="AX100" s="24" t="n">
        <v>90</v>
      </c>
    </row>
    <row r="101" customFormat="false" ht="15" hidden="false" customHeight="false" outlineLevel="0" collapsed="false">
      <c r="A101" s="23" t="n">
        <v>41295</v>
      </c>
      <c r="B101" s="24" t="n">
        <v>58.4</v>
      </c>
      <c r="D101" s="23" t="n">
        <v>41295</v>
      </c>
      <c r="E101" s="24" t="n">
        <v>67</v>
      </c>
      <c r="G101" s="23" t="n">
        <v>41295</v>
      </c>
      <c r="H101" s="24" t="n">
        <v>70.03</v>
      </c>
      <c r="M101" s="23" t="n">
        <v>41295</v>
      </c>
      <c r="N101" s="24" t="n">
        <v>17.2</v>
      </c>
      <c r="S101" s="23" t="n">
        <v>41295</v>
      </c>
      <c r="T101" s="24" t="n">
        <v>4.7</v>
      </c>
      <c r="V101" s="23" t="n">
        <v>41295</v>
      </c>
      <c r="W101" s="24" t="n">
        <v>0.43</v>
      </c>
      <c r="AB101" s="27" t="n">
        <v>41295</v>
      </c>
      <c r="AC101" s="24" t="n">
        <v>10.17</v>
      </c>
      <c r="AE101" s="28" t="n">
        <v>41295</v>
      </c>
      <c r="AF101" s="24" t="n">
        <v>11.54</v>
      </c>
      <c r="AH101" s="28" t="n">
        <v>41295</v>
      </c>
      <c r="AI101" s="24" t="n">
        <v>19.4</v>
      </c>
      <c r="AK101" s="28" t="n">
        <v>41295</v>
      </c>
      <c r="AL101" s="24" t="n">
        <v>15.85</v>
      </c>
      <c r="AN101" s="28" t="n">
        <v>41295</v>
      </c>
      <c r="AO101" s="24" t="n">
        <v>13.12</v>
      </c>
      <c r="AQ101" s="28" t="n">
        <v>41295</v>
      </c>
      <c r="AR101" s="24" t="n">
        <v>12.375</v>
      </c>
      <c r="AT101" s="28" t="n">
        <v>41295</v>
      </c>
      <c r="AU101" s="24" t="n">
        <v>15.7</v>
      </c>
      <c r="AW101" s="28" t="n">
        <v>41295</v>
      </c>
      <c r="AX101" s="24" t="n">
        <v>92</v>
      </c>
    </row>
    <row r="102" customFormat="false" ht="15" hidden="false" customHeight="false" outlineLevel="0" collapsed="false">
      <c r="A102" s="23" t="n">
        <v>41296</v>
      </c>
      <c r="B102" s="24" t="n">
        <v>59.25</v>
      </c>
      <c r="D102" s="23" t="n">
        <v>41296</v>
      </c>
      <c r="E102" s="24" t="n">
        <v>65.05</v>
      </c>
      <c r="G102" s="23" t="n">
        <v>41296</v>
      </c>
      <c r="H102" s="24" t="n">
        <v>70.03</v>
      </c>
      <c r="M102" s="23" t="n">
        <v>41296</v>
      </c>
      <c r="N102" s="24" t="n">
        <v>16.61</v>
      </c>
      <c r="S102" s="23" t="n">
        <v>41296</v>
      </c>
      <c r="T102" s="24" t="n">
        <v>4.5</v>
      </c>
      <c r="V102" s="23" t="n">
        <v>41296</v>
      </c>
      <c r="W102" s="24" t="n">
        <v>0.43</v>
      </c>
      <c r="AB102" s="27" t="n">
        <v>41296</v>
      </c>
      <c r="AC102" s="24" t="n">
        <v>10.2</v>
      </c>
      <c r="AE102" s="28" t="n">
        <v>41296</v>
      </c>
      <c r="AF102" s="24" t="n">
        <v>11.54</v>
      </c>
      <c r="AH102" s="28" t="n">
        <v>41296</v>
      </c>
      <c r="AI102" s="24" t="n">
        <v>20.6</v>
      </c>
      <c r="AK102" s="28" t="n">
        <v>41296</v>
      </c>
      <c r="AL102" s="24" t="n">
        <v>15.85</v>
      </c>
      <c r="AN102" s="28" t="n">
        <v>41296</v>
      </c>
      <c r="AO102" s="24" t="n">
        <v>13.2</v>
      </c>
      <c r="AQ102" s="28" t="n">
        <v>41296</v>
      </c>
      <c r="AR102" s="24" t="n">
        <v>12</v>
      </c>
      <c r="AT102" s="28" t="n">
        <v>41296</v>
      </c>
      <c r="AU102" s="24" t="n">
        <v>15.69</v>
      </c>
      <c r="AW102" s="28" t="n">
        <v>41296</v>
      </c>
      <c r="AX102" s="24" t="n">
        <v>94.1</v>
      </c>
    </row>
    <row r="103" customFormat="false" ht="15" hidden="false" customHeight="false" outlineLevel="0" collapsed="false">
      <c r="A103" s="23" t="n">
        <v>41297</v>
      </c>
      <c r="B103" s="24" t="n">
        <v>60</v>
      </c>
      <c r="D103" s="23" t="n">
        <v>41297</v>
      </c>
      <c r="E103" s="24" t="n">
        <v>65.4</v>
      </c>
      <c r="G103" s="23" t="n">
        <v>41297</v>
      </c>
      <c r="H103" s="24" t="n">
        <v>70.03</v>
      </c>
      <c r="M103" s="23" t="n">
        <v>41297</v>
      </c>
      <c r="N103" s="24" t="n">
        <v>17.1</v>
      </c>
      <c r="S103" s="23" t="n">
        <v>41297</v>
      </c>
      <c r="T103" s="24" t="n">
        <v>4.5</v>
      </c>
      <c r="V103" s="23" t="n">
        <v>41297</v>
      </c>
      <c r="W103" s="24" t="n">
        <v>0.43</v>
      </c>
      <c r="AB103" s="27" t="n">
        <v>41297</v>
      </c>
      <c r="AC103" s="24" t="n">
        <v>10.18</v>
      </c>
      <c r="AE103" s="28" t="n">
        <v>41297</v>
      </c>
      <c r="AF103" s="24" t="n">
        <v>11.69</v>
      </c>
      <c r="AH103" s="28" t="n">
        <v>41297</v>
      </c>
      <c r="AI103" s="24" t="n">
        <v>19.4</v>
      </c>
      <c r="AK103" s="28" t="n">
        <v>41297</v>
      </c>
      <c r="AL103" s="24" t="n">
        <v>16</v>
      </c>
      <c r="AN103" s="28" t="n">
        <v>41297</v>
      </c>
      <c r="AO103" s="24" t="n">
        <v>13</v>
      </c>
      <c r="AQ103" s="28" t="n">
        <v>41297</v>
      </c>
      <c r="AR103" s="24" t="n">
        <v>12.125</v>
      </c>
      <c r="AT103" s="28" t="n">
        <v>41297</v>
      </c>
      <c r="AU103" s="24" t="n">
        <v>15.4</v>
      </c>
      <c r="AW103" s="28" t="n">
        <v>41297</v>
      </c>
      <c r="AX103" s="24" t="n">
        <v>96.2</v>
      </c>
    </row>
    <row r="104" customFormat="false" ht="15" hidden="false" customHeight="false" outlineLevel="0" collapsed="false">
      <c r="A104" s="23" t="n">
        <v>41298</v>
      </c>
      <c r="B104" s="24" t="n">
        <v>60.5</v>
      </c>
      <c r="D104" s="23" t="n">
        <v>41298</v>
      </c>
      <c r="E104" s="24" t="n">
        <v>66</v>
      </c>
      <c r="G104" s="23" t="n">
        <v>41298</v>
      </c>
      <c r="H104" s="24" t="n">
        <v>70.03</v>
      </c>
      <c r="M104" s="23" t="n">
        <v>41298</v>
      </c>
      <c r="N104" s="24" t="n">
        <v>17.36</v>
      </c>
      <c r="S104" s="23" t="n">
        <v>41298</v>
      </c>
      <c r="T104" s="24" t="n">
        <v>4.5</v>
      </c>
      <c r="V104" s="23" t="n">
        <v>41298</v>
      </c>
      <c r="W104" s="24" t="n">
        <v>0.43</v>
      </c>
      <c r="AB104" s="27" t="n">
        <v>41298</v>
      </c>
      <c r="AC104" s="24" t="n">
        <v>10.9</v>
      </c>
      <c r="AE104" s="28" t="n">
        <v>41298</v>
      </c>
      <c r="AF104" s="24" t="n">
        <v>11.61</v>
      </c>
      <c r="AH104" s="28" t="n">
        <v>41298</v>
      </c>
      <c r="AI104" s="24" t="n">
        <v>20.2</v>
      </c>
      <c r="AK104" s="28" t="n">
        <v>41298</v>
      </c>
      <c r="AL104" s="24" t="n">
        <v>15.82</v>
      </c>
      <c r="AN104" s="28" t="n">
        <v>41298</v>
      </c>
      <c r="AO104" s="24" t="n">
        <v>13.12</v>
      </c>
      <c r="AQ104" s="28" t="n">
        <v>41298</v>
      </c>
      <c r="AR104" s="24" t="n">
        <v>12.125</v>
      </c>
      <c r="AT104" s="28" t="n">
        <v>41298</v>
      </c>
      <c r="AU104" s="24" t="n">
        <v>15.6</v>
      </c>
      <c r="AW104" s="28" t="n">
        <v>41298</v>
      </c>
      <c r="AX104" s="24" t="n">
        <v>102.6</v>
      </c>
    </row>
    <row r="105" customFormat="false" ht="15" hidden="false" customHeight="false" outlineLevel="0" collapsed="false">
      <c r="A105" s="23" t="n">
        <v>41299</v>
      </c>
      <c r="B105" s="24" t="n">
        <v>61.5</v>
      </c>
      <c r="D105" s="23" t="n">
        <v>41299</v>
      </c>
      <c r="E105" s="24" t="n">
        <v>66.5</v>
      </c>
      <c r="G105" s="23" t="n">
        <v>41299</v>
      </c>
      <c r="H105" s="24" t="n">
        <v>70.03</v>
      </c>
      <c r="M105" s="23" t="n">
        <v>41299</v>
      </c>
      <c r="N105" s="24" t="n">
        <v>17.32</v>
      </c>
      <c r="S105" s="23" t="n">
        <v>41299</v>
      </c>
      <c r="T105" s="24" t="n">
        <v>4.7</v>
      </c>
      <c r="V105" s="23" t="n">
        <v>41299</v>
      </c>
      <c r="W105" s="24" t="n">
        <v>0.43</v>
      </c>
      <c r="AB105" s="27" t="n">
        <v>41299</v>
      </c>
      <c r="AC105" s="24" t="n">
        <v>11.3</v>
      </c>
      <c r="AE105" s="28" t="n">
        <v>41299</v>
      </c>
      <c r="AF105" s="24" t="n">
        <v>11.95</v>
      </c>
      <c r="AH105" s="28" t="n">
        <v>41299</v>
      </c>
      <c r="AI105" s="24" t="n">
        <v>20</v>
      </c>
      <c r="AK105" s="28" t="n">
        <v>41299</v>
      </c>
      <c r="AL105" s="24" t="n">
        <v>15.65</v>
      </c>
      <c r="AN105" s="28" t="n">
        <v>41299</v>
      </c>
      <c r="AO105" s="24" t="n">
        <v>13.34</v>
      </c>
      <c r="AQ105" s="28" t="n">
        <v>41299</v>
      </c>
      <c r="AR105" s="24" t="n">
        <v>12.125</v>
      </c>
      <c r="AT105" s="28" t="n">
        <v>41299</v>
      </c>
      <c r="AU105" s="24" t="n">
        <v>15.64</v>
      </c>
      <c r="AW105" s="28" t="n">
        <v>41299</v>
      </c>
      <c r="AX105" s="24" t="n">
        <v>103</v>
      </c>
    </row>
    <row r="106" customFormat="false" ht="15" hidden="false" customHeight="false" outlineLevel="0" collapsed="false">
      <c r="A106" s="23" t="n">
        <v>41300</v>
      </c>
      <c r="B106" s="24" t="n">
        <v>61.5</v>
      </c>
      <c r="D106" s="23" t="n">
        <v>41300</v>
      </c>
      <c r="E106" s="24" t="n">
        <v>66.5</v>
      </c>
      <c r="G106" s="23" t="n">
        <v>41300</v>
      </c>
      <c r="H106" s="24" t="n">
        <v>70.03</v>
      </c>
      <c r="M106" s="23" t="n">
        <v>41300</v>
      </c>
      <c r="N106" s="24" t="n">
        <v>17.32</v>
      </c>
      <c r="S106" s="23" t="n">
        <v>41300</v>
      </c>
      <c r="T106" s="24" t="n">
        <v>4.7</v>
      </c>
      <c r="V106" s="23" t="n">
        <v>41300</v>
      </c>
      <c r="W106" s="24" t="n">
        <v>0.43</v>
      </c>
      <c r="AB106" s="27" t="n">
        <v>41300</v>
      </c>
      <c r="AC106" s="24" t="n">
        <v>11.3</v>
      </c>
      <c r="AE106" s="28" t="n">
        <v>41300</v>
      </c>
      <c r="AF106" s="24" t="n">
        <v>11.95</v>
      </c>
      <c r="AH106" s="28" t="n">
        <v>41300</v>
      </c>
      <c r="AI106" s="24" t="n">
        <v>20</v>
      </c>
      <c r="AK106" s="28" t="n">
        <v>41300</v>
      </c>
      <c r="AL106" s="24" t="n">
        <v>15.65</v>
      </c>
      <c r="AN106" s="28" t="n">
        <v>41300</v>
      </c>
      <c r="AO106" s="24" t="n">
        <v>13.34</v>
      </c>
      <c r="AQ106" s="28" t="n">
        <v>41300</v>
      </c>
      <c r="AR106" s="24" t="n">
        <v>12.125</v>
      </c>
      <c r="AT106" s="28" t="n">
        <v>41300</v>
      </c>
      <c r="AU106" s="24" t="n">
        <v>15.64</v>
      </c>
      <c r="AW106" s="28" t="n">
        <v>41300</v>
      </c>
      <c r="AX106" s="24" t="n">
        <v>103</v>
      </c>
    </row>
    <row r="107" customFormat="false" ht="15" hidden="false" customHeight="false" outlineLevel="0" collapsed="false">
      <c r="A107" s="23" t="n">
        <v>41301</v>
      </c>
      <c r="B107" s="24" t="n">
        <v>61.5</v>
      </c>
      <c r="D107" s="23" t="n">
        <v>41301</v>
      </c>
      <c r="E107" s="24" t="n">
        <v>66.5</v>
      </c>
      <c r="G107" s="23" t="n">
        <v>41301</v>
      </c>
      <c r="H107" s="24" t="n">
        <v>70.03</v>
      </c>
      <c r="M107" s="23" t="n">
        <v>41301</v>
      </c>
      <c r="N107" s="24" t="n">
        <v>17.32</v>
      </c>
      <c r="S107" s="23" t="n">
        <v>41301</v>
      </c>
      <c r="T107" s="24" t="n">
        <v>4.7</v>
      </c>
      <c r="V107" s="23" t="n">
        <v>41301</v>
      </c>
      <c r="W107" s="24" t="n">
        <v>0.43</v>
      </c>
      <c r="AB107" s="27" t="n">
        <v>41301</v>
      </c>
      <c r="AC107" s="24" t="n">
        <v>11.3</v>
      </c>
      <c r="AE107" s="28" t="n">
        <v>41301</v>
      </c>
      <c r="AF107" s="24" t="n">
        <v>11.95</v>
      </c>
      <c r="AH107" s="28" t="n">
        <v>41301</v>
      </c>
      <c r="AI107" s="24" t="n">
        <v>20</v>
      </c>
      <c r="AK107" s="28" t="n">
        <v>41301</v>
      </c>
      <c r="AL107" s="24" t="n">
        <v>15.65</v>
      </c>
      <c r="AN107" s="28" t="n">
        <v>41301</v>
      </c>
      <c r="AO107" s="24" t="n">
        <v>13.34</v>
      </c>
      <c r="AQ107" s="28" t="n">
        <v>41301</v>
      </c>
      <c r="AR107" s="24" t="n">
        <v>12.125</v>
      </c>
      <c r="AT107" s="28" t="n">
        <v>41301</v>
      </c>
      <c r="AU107" s="24" t="n">
        <v>15.64</v>
      </c>
      <c r="AW107" s="28" t="n">
        <v>41301</v>
      </c>
      <c r="AX107" s="24" t="n">
        <v>103</v>
      </c>
    </row>
    <row r="108" customFormat="false" ht="15" hidden="false" customHeight="false" outlineLevel="0" collapsed="false">
      <c r="A108" s="23" t="n">
        <v>41302</v>
      </c>
      <c r="B108" s="24" t="n">
        <v>60.5</v>
      </c>
      <c r="D108" s="23" t="n">
        <v>41302</v>
      </c>
      <c r="E108" s="24" t="n">
        <v>67.25</v>
      </c>
      <c r="G108" s="23" t="n">
        <v>41302</v>
      </c>
      <c r="H108" s="24" t="n">
        <v>65</v>
      </c>
      <c r="M108" s="23" t="n">
        <v>41302</v>
      </c>
      <c r="N108" s="24" t="n">
        <v>17.5</v>
      </c>
      <c r="S108" s="23" t="n">
        <v>41302</v>
      </c>
      <c r="T108" s="24" t="n">
        <v>4.585</v>
      </c>
      <c r="V108" s="23" t="n">
        <v>41302</v>
      </c>
      <c r="W108" s="24" t="n">
        <v>0.43</v>
      </c>
      <c r="AB108" s="27" t="n">
        <v>41302</v>
      </c>
      <c r="AC108" s="24" t="n">
        <v>10.94</v>
      </c>
      <c r="AE108" s="28" t="n">
        <v>41302</v>
      </c>
      <c r="AF108" s="24" t="n">
        <v>11.8</v>
      </c>
      <c r="AH108" s="28" t="n">
        <v>41302</v>
      </c>
      <c r="AI108" s="24" t="n">
        <v>21.4</v>
      </c>
      <c r="AK108" s="28" t="n">
        <v>41302</v>
      </c>
      <c r="AL108" s="24" t="n">
        <v>15.36</v>
      </c>
      <c r="AN108" s="28" t="n">
        <v>41302</v>
      </c>
      <c r="AO108" s="24" t="n">
        <v>13.2</v>
      </c>
      <c r="AQ108" s="28" t="n">
        <v>41302</v>
      </c>
      <c r="AR108" s="24" t="n">
        <v>12.375</v>
      </c>
      <c r="AT108" s="28" t="n">
        <v>41302</v>
      </c>
      <c r="AU108" s="24" t="n">
        <v>15.75</v>
      </c>
      <c r="AW108" s="28" t="n">
        <v>41302</v>
      </c>
      <c r="AX108" s="24" t="n">
        <v>103</v>
      </c>
    </row>
    <row r="109" customFormat="false" ht="15" hidden="false" customHeight="false" outlineLevel="0" collapsed="false">
      <c r="A109" s="23" t="n">
        <v>41303</v>
      </c>
      <c r="B109" s="24" t="n">
        <v>60.1</v>
      </c>
      <c r="D109" s="23" t="n">
        <v>41303</v>
      </c>
      <c r="E109" s="24" t="n">
        <v>66.8</v>
      </c>
      <c r="G109" s="23" t="n">
        <v>41303</v>
      </c>
      <c r="H109" s="24" t="n">
        <v>65</v>
      </c>
      <c r="M109" s="23" t="n">
        <v>41303</v>
      </c>
      <c r="N109" s="24" t="n">
        <v>17.25</v>
      </c>
      <c r="S109" s="23" t="n">
        <v>41303</v>
      </c>
      <c r="T109" s="24" t="n">
        <v>4.75</v>
      </c>
      <c r="V109" s="23" t="n">
        <v>41303</v>
      </c>
      <c r="W109" s="24" t="n">
        <v>0.43</v>
      </c>
      <c r="AB109" s="27" t="n">
        <v>41303</v>
      </c>
      <c r="AC109" s="24" t="n">
        <v>11.1</v>
      </c>
      <c r="AE109" s="28" t="n">
        <v>41303</v>
      </c>
      <c r="AF109" s="24" t="n">
        <v>11.94</v>
      </c>
      <c r="AH109" s="28" t="n">
        <v>41303</v>
      </c>
      <c r="AI109" s="24" t="n">
        <v>20.9</v>
      </c>
      <c r="AK109" s="28" t="n">
        <v>41303</v>
      </c>
      <c r="AL109" s="24" t="n">
        <v>15.36</v>
      </c>
      <c r="AN109" s="28" t="n">
        <v>41303</v>
      </c>
      <c r="AO109" s="24" t="n">
        <v>13.12</v>
      </c>
      <c r="AQ109" s="28" t="n">
        <v>41303</v>
      </c>
      <c r="AR109" s="24" t="n">
        <v>10.5</v>
      </c>
      <c r="AT109" s="28" t="n">
        <v>41303</v>
      </c>
      <c r="AU109" s="24" t="n">
        <v>15.42</v>
      </c>
      <c r="AW109" s="28" t="n">
        <v>41303</v>
      </c>
      <c r="AX109" s="24" t="n">
        <v>98</v>
      </c>
    </row>
    <row r="110" customFormat="false" ht="15" hidden="false" customHeight="false" outlineLevel="0" collapsed="false">
      <c r="A110" s="23" t="n">
        <v>41304</v>
      </c>
      <c r="B110" s="24" t="n">
        <v>60.1</v>
      </c>
      <c r="D110" s="23" t="n">
        <v>41304</v>
      </c>
      <c r="E110" s="24" t="n">
        <v>67.85</v>
      </c>
      <c r="G110" s="23" t="n">
        <v>41304</v>
      </c>
      <c r="H110" s="24" t="n">
        <v>65</v>
      </c>
      <c r="M110" s="23" t="n">
        <v>41304</v>
      </c>
      <c r="N110" s="24" t="n">
        <v>17</v>
      </c>
      <c r="S110" s="23" t="n">
        <v>41304</v>
      </c>
      <c r="T110" s="24" t="n">
        <v>4.634</v>
      </c>
      <c r="V110" s="23" t="n">
        <v>41304</v>
      </c>
      <c r="W110" s="24" t="n">
        <v>0.43</v>
      </c>
      <c r="AB110" s="27" t="n">
        <v>41304</v>
      </c>
      <c r="AC110" s="24" t="n">
        <v>10.9</v>
      </c>
      <c r="AE110" s="28" t="n">
        <v>41304</v>
      </c>
      <c r="AF110" s="24" t="n">
        <v>11.79</v>
      </c>
      <c r="AH110" s="28" t="n">
        <v>41304</v>
      </c>
      <c r="AI110" s="24" t="n">
        <v>20.2</v>
      </c>
      <c r="AK110" s="28" t="n">
        <v>41304</v>
      </c>
      <c r="AL110" s="24" t="n">
        <v>15.85</v>
      </c>
      <c r="AN110" s="28" t="n">
        <v>41304</v>
      </c>
      <c r="AO110" s="24" t="n">
        <v>13.1</v>
      </c>
      <c r="AQ110" s="28" t="n">
        <v>41304</v>
      </c>
      <c r="AR110" s="24" t="n">
        <v>10.375</v>
      </c>
      <c r="AT110" s="28" t="n">
        <v>41304</v>
      </c>
      <c r="AU110" s="24" t="n">
        <v>15.5</v>
      </c>
      <c r="AW110" s="28" t="n">
        <v>41304</v>
      </c>
      <c r="AX110" s="24" t="n">
        <v>98</v>
      </c>
    </row>
    <row r="111" customFormat="false" ht="15" hidden="false" customHeight="false" outlineLevel="0" collapsed="false">
      <c r="A111" s="23" t="n">
        <v>41305</v>
      </c>
      <c r="B111" s="24" t="n">
        <v>60.1</v>
      </c>
      <c r="D111" s="23" t="n">
        <v>41305</v>
      </c>
      <c r="E111" s="24" t="n">
        <v>69.7</v>
      </c>
      <c r="G111" s="23" t="n">
        <v>41305</v>
      </c>
      <c r="H111" s="24" t="n">
        <v>65</v>
      </c>
      <c r="M111" s="23" t="n">
        <v>41305</v>
      </c>
      <c r="N111" s="24" t="n">
        <v>16.4</v>
      </c>
      <c r="S111" s="23" t="n">
        <v>41305</v>
      </c>
      <c r="T111" s="24" t="n">
        <v>4.75</v>
      </c>
      <c r="V111" s="23" t="n">
        <v>41305</v>
      </c>
      <c r="W111" s="24" t="n">
        <v>0.43</v>
      </c>
      <c r="AB111" s="27" t="n">
        <v>41305</v>
      </c>
      <c r="AC111" s="24" t="n">
        <v>10.85</v>
      </c>
      <c r="AE111" s="28" t="n">
        <v>41305</v>
      </c>
      <c r="AF111" s="24" t="n">
        <v>11.59</v>
      </c>
      <c r="AH111" s="28" t="n">
        <v>41305</v>
      </c>
      <c r="AI111" s="24" t="n">
        <v>20</v>
      </c>
      <c r="AK111" s="28" t="n">
        <v>41305</v>
      </c>
      <c r="AL111" s="24" t="n">
        <v>15.85</v>
      </c>
      <c r="AN111" s="28" t="n">
        <v>41305</v>
      </c>
      <c r="AO111" s="24" t="n">
        <v>13.3</v>
      </c>
      <c r="AQ111" s="28" t="n">
        <v>41305</v>
      </c>
      <c r="AR111" s="24" t="n">
        <v>10.125</v>
      </c>
      <c r="AT111" s="28" t="n">
        <v>41305</v>
      </c>
      <c r="AU111" s="24" t="n">
        <v>15.68</v>
      </c>
      <c r="AW111" s="28" t="n">
        <v>41305</v>
      </c>
      <c r="AX111" s="24" t="n">
        <v>98.5</v>
      </c>
    </row>
    <row r="112" customFormat="false" ht="15" hidden="false" customHeight="false" outlineLevel="0" collapsed="false">
      <c r="A112" s="23" t="n">
        <v>41306</v>
      </c>
      <c r="B112" s="24" t="n">
        <v>65</v>
      </c>
      <c r="D112" s="23" t="n">
        <v>41306</v>
      </c>
      <c r="E112" s="24" t="n">
        <v>68.4</v>
      </c>
      <c r="G112" s="23" t="n">
        <v>41306</v>
      </c>
      <c r="H112" s="24" t="n">
        <v>65</v>
      </c>
      <c r="M112" s="23" t="n">
        <v>41306</v>
      </c>
      <c r="N112" s="24" t="n">
        <v>17.24</v>
      </c>
      <c r="S112" s="23" t="n">
        <v>41306</v>
      </c>
      <c r="T112" s="24" t="n">
        <v>4.634</v>
      </c>
      <c r="V112" s="23" t="n">
        <v>41306</v>
      </c>
      <c r="W112" s="24" t="n">
        <v>0.43</v>
      </c>
      <c r="AB112" s="27" t="n">
        <v>41306</v>
      </c>
      <c r="AC112" s="24" t="n">
        <v>10.6</v>
      </c>
      <c r="AE112" s="28" t="n">
        <v>41306</v>
      </c>
      <c r="AF112" s="24" t="n">
        <v>11.28</v>
      </c>
      <c r="AH112" s="28" t="n">
        <v>41306</v>
      </c>
      <c r="AI112" s="24" t="n">
        <v>20</v>
      </c>
      <c r="AK112" s="28" t="n">
        <v>41306</v>
      </c>
      <c r="AL112" s="24" t="n">
        <v>15.5</v>
      </c>
      <c r="AN112" s="28" t="n">
        <v>41306</v>
      </c>
      <c r="AO112" s="24" t="n">
        <v>13.34</v>
      </c>
      <c r="AQ112" s="28" t="n">
        <v>41306</v>
      </c>
      <c r="AR112" s="24" t="n">
        <v>10</v>
      </c>
      <c r="AT112" s="28" t="n">
        <v>41306</v>
      </c>
      <c r="AU112" s="24" t="n">
        <v>15.65</v>
      </c>
      <c r="AW112" s="28" t="n">
        <v>41306</v>
      </c>
      <c r="AX112" s="24" t="n">
        <v>100</v>
      </c>
    </row>
    <row r="113" customFormat="false" ht="15" hidden="false" customHeight="false" outlineLevel="0" collapsed="false">
      <c r="A113" s="23" t="n">
        <v>41307</v>
      </c>
      <c r="B113" s="24" t="n">
        <v>65</v>
      </c>
      <c r="D113" s="23" t="n">
        <v>41307</v>
      </c>
      <c r="E113" s="24" t="n">
        <v>68.4</v>
      </c>
      <c r="G113" s="23" t="n">
        <v>41307</v>
      </c>
      <c r="H113" s="24" t="n">
        <v>65</v>
      </c>
      <c r="M113" s="23" t="n">
        <v>41307</v>
      </c>
      <c r="N113" s="24" t="n">
        <v>17.24</v>
      </c>
      <c r="S113" s="23" t="n">
        <v>41307</v>
      </c>
      <c r="T113" s="24" t="n">
        <v>4.634</v>
      </c>
      <c r="V113" s="23" t="n">
        <v>41307</v>
      </c>
      <c r="W113" s="24" t="n">
        <v>0.43</v>
      </c>
      <c r="AB113" s="27" t="n">
        <v>41307</v>
      </c>
      <c r="AC113" s="24" t="n">
        <v>10.6</v>
      </c>
      <c r="AE113" s="28" t="n">
        <v>41307</v>
      </c>
      <c r="AF113" s="24" t="n">
        <v>11.28</v>
      </c>
      <c r="AH113" s="28" t="n">
        <v>41307</v>
      </c>
      <c r="AI113" s="24" t="n">
        <v>20</v>
      </c>
      <c r="AK113" s="28" t="n">
        <v>41307</v>
      </c>
      <c r="AL113" s="24" t="n">
        <v>15.5</v>
      </c>
      <c r="AN113" s="28" t="n">
        <v>41307</v>
      </c>
      <c r="AO113" s="24" t="n">
        <v>13.34</v>
      </c>
      <c r="AQ113" s="28" t="n">
        <v>41307</v>
      </c>
      <c r="AR113" s="24" t="n">
        <v>10</v>
      </c>
      <c r="AT113" s="28" t="n">
        <v>41307</v>
      </c>
      <c r="AU113" s="24" t="n">
        <v>15.65</v>
      </c>
      <c r="AW113" s="28" t="n">
        <v>41307</v>
      </c>
      <c r="AX113" s="24" t="n">
        <v>100</v>
      </c>
    </row>
    <row r="114" customFormat="false" ht="15" hidden="false" customHeight="false" outlineLevel="0" collapsed="false">
      <c r="A114" s="23" t="n">
        <v>41308</v>
      </c>
      <c r="B114" s="24" t="n">
        <v>65</v>
      </c>
      <c r="D114" s="23" t="n">
        <v>41308</v>
      </c>
      <c r="E114" s="24" t="n">
        <v>68.4</v>
      </c>
      <c r="G114" s="23" t="n">
        <v>41308</v>
      </c>
      <c r="H114" s="24" t="n">
        <v>65</v>
      </c>
      <c r="M114" s="23" t="n">
        <v>41308</v>
      </c>
      <c r="N114" s="24" t="n">
        <v>17.24</v>
      </c>
      <c r="S114" s="23" t="n">
        <v>41308</v>
      </c>
      <c r="T114" s="24" t="n">
        <v>4.634</v>
      </c>
      <c r="V114" s="23" t="n">
        <v>41308</v>
      </c>
      <c r="W114" s="24" t="n">
        <v>0.43</v>
      </c>
      <c r="AB114" s="27" t="n">
        <v>41308</v>
      </c>
      <c r="AC114" s="24" t="n">
        <v>10.6</v>
      </c>
      <c r="AE114" s="28" t="n">
        <v>41308</v>
      </c>
      <c r="AF114" s="24" t="n">
        <v>11.28</v>
      </c>
      <c r="AH114" s="28" t="n">
        <v>41308</v>
      </c>
      <c r="AI114" s="24" t="n">
        <v>20</v>
      </c>
      <c r="AK114" s="28" t="n">
        <v>41308</v>
      </c>
      <c r="AL114" s="24" t="n">
        <v>15.5</v>
      </c>
      <c r="AN114" s="28" t="n">
        <v>41308</v>
      </c>
      <c r="AO114" s="24" t="n">
        <v>13.34</v>
      </c>
      <c r="AQ114" s="28" t="n">
        <v>41308</v>
      </c>
      <c r="AR114" s="24" t="n">
        <v>10</v>
      </c>
      <c r="AT114" s="28" t="n">
        <v>41308</v>
      </c>
      <c r="AU114" s="24" t="n">
        <v>15.65</v>
      </c>
      <c r="AW114" s="28" t="n">
        <v>41308</v>
      </c>
      <c r="AX114" s="24" t="n">
        <v>100</v>
      </c>
    </row>
    <row r="115" customFormat="false" ht="15" hidden="false" customHeight="false" outlineLevel="0" collapsed="false">
      <c r="A115" s="23" t="n">
        <v>41309</v>
      </c>
      <c r="B115" s="24" t="n">
        <v>63.5</v>
      </c>
      <c r="D115" s="23" t="n">
        <v>41309</v>
      </c>
      <c r="E115" s="24" t="n">
        <v>66.1</v>
      </c>
      <c r="G115" s="23" t="n">
        <v>41309</v>
      </c>
      <c r="H115" s="24" t="n">
        <v>65</v>
      </c>
      <c r="M115" s="23" t="n">
        <v>41309</v>
      </c>
      <c r="N115" s="24" t="n">
        <v>17.39</v>
      </c>
      <c r="S115" s="23" t="n">
        <v>41309</v>
      </c>
      <c r="T115" s="24" t="n">
        <v>4.634</v>
      </c>
      <c r="V115" s="23" t="n">
        <v>41309</v>
      </c>
      <c r="W115" s="24" t="n">
        <v>0.43</v>
      </c>
      <c r="AB115" s="27" t="n">
        <v>41309</v>
      </c>
      <c r="AC115" s="24" t="n">
        <v>11.2</v>
      </c>
      <c r="AE115" s="28" t="n">
        <v>41309</v>
      </c>
      <c r="AF115" s="24" t="n">
        <v>11.45</v>
      </c>
      <c r="AH115" s="28" t="n">
        <v>41309</v>
      </c>
      <c r="AI115" s="24" t="n">
        <v>21.7</v>
      </c>
      <c r="AK115" s="28" t="n">
        <v>41309</v>
      </c>
      <c r="AL115" s="24" t="n">
        <v>15.6</v>
      </c>
      <c r="AN115" s="28" t="n">
        <v>41309</v>
      </c>
      <c r="AO115" s="24" t="n">
        <v>13</v>
      </c>
      <c r="AQ115" s="28" t="n">
        <v>41309</v>
      </c>
      <c r="AR115" s="24" t="n">
        <v>11</v>
      </c>
      <c r="AT115" s="28" t="n">
        <v>41309</v>
      </c>
      <c r="AU115" s="24" t="n">
        <v>15.7</v>
      </c>
      <c r="AW115" s="28" t="n">
        <v>41309</v>
      </c>
      <c r="AX115" s="24" t="n">
        <v>99</v>
      </c>
    </row>
    <row r="116" customFormat="false" ht="15" hidden="false" customHeight="false" outlineLevel="0" collapsed="false">
      <c r="A116" s="23" t="n">
        <v>41310</v>
      </c>
      <c r="B116" s="24" t="n">
        <v>63.5</v>
      </c>
      <c r="D116" s="23" t="n">
        <v>41310</v>
      </c>
      <c r="E116" s="24" t="n">
        <v>66</v>
      </c>
      <c r="G116" s="23" t="n">
        <v>41310</v>
      </c>
      <c r="H116" s="24" t="n">
        <v>65</v>
      </c>
      <c r="M116" s="23" t="n">
        <v>41310</v>
      </c>
      <c r="N116" s="24" t="n">
        <v>17.65</v>
      </c>
      <c r="S116" s="23" t="n">
        <v>41310</v>
      </c>
      <c r="T116" s="24" t="n">
        <v>4.75</v>
      </c>
      <c r="V116" s="23" t="n">
        <v>41310</v>
      </c>
      <c r="W116" s="24" t="n">
        <v>0.43</v>
      </c>
      <c r="AB116" s="27" t="n">
        <v>41310</v>
      </c>
      <c r="AC116" s="24" t="n">
        <v>11.15</v>
      </c>
      <c r="AE116" s="28" t="n">
        <v>41310</v>
      </c>
      <c r="AF116" s="24" t="n">
        <v>11.19</v>
      </c>
      <c r="AH116" s="28" t="n">
        <v>41310</v>
      </c>
      <c r="AI116" s="24" t="n">
        <v>21.9</v>
      </c>
      <c r="AK116" s="28" t="n">
        <v>41310</v>
      </c>
      <c r="AL116" s="24" t="n">
        <v>15.6</v>
      </c>
      <c r="AN116" s="28" t="n">
        <v>41310</v>
      </c>
      <c r="AO116" s="24" t="n">
        <v>13.14</v>
      </c>
      <c r="AQ116" s="28" t="n">
        <v>41310</v>
      </c>
      <c r="AR116" s="24" t="n">
        <v>11</v>
      </c>
      <c r="AT116" s="28" t="n">
        <v>41310</v>
      </c>
      <c r="AU116" s="24" t="n">
        <v>15.81</v>
      </c>
      <c r="AW116" s="28" t="n">
        <v>41310</v>
      </c>
      <c r="AX116" s="24" t="n">
        <v>100</v>
      </c>
    </row>
    <row r="117" customFormat="false" ht="15" hidden="false" customHeight="false" outlineLevel="0" collapsed="false">
      <c r="A117" s="23" t="n">
        <v>41311</v>
      </c>
      <c r="B117" s="24" t="n">
        <v>64.2</v>
      </c>
      <c r="D117" s="23" t="n">
        <v>41311</v>
      </c>
      <c r="E117" s="24" t="n">
        <v>64.7</v>
      </c>
      <c r="G117" s="23" t="n">
        <v>41311</v>
      </c>
      <c r="H117" s="24" t="n">
        <v>65</v>
      </c>
      <c r="M117" s="23" t="n">
        <v>41311</v>
      </c>
      <c r="N117" s="24" t="n">
        <v>17.85</v>
      </c>
      <c r="S117" s="23" t="n">
        <v>41311</v>
      </c>
      <c r="T117" s="24" t="n">
        <v>4.75</v>
      </c>
      <c r="V117" s="23" t="n">
        <v>41311</v>
      </c>
      <c r="W117" s="24" t="n">
        <v>0.43</v>
      </c>
      <c r="AB117" s="27" t="n">
        <v>41311</v>
      </c>
      <c r="AC117" s="24" t="n">
        <v>11.1</v>
      </c>
      <c r="AE117" s="28" t="n">
        <v>41311</v>
      </c>
      <c r="AF117" s="24" t="n">
        <v>10.95</v>
      </c>
      <c r="AH117" s="28" t="n">
        <v>41311</v>
      </c>
      <c r="AI117" s="24" t="n">
        <v>21.6</v>
      </c>
      <c r="AK117" s="28" t="n">
        <v>41311</v>
      </c>
      <c r="AL117" s="24" t="n">
        <v>15.25</v>
      </c>
      <c r="AN117" s="28" t="n">
        <v>41311</v>
      </c>
      <c r="AO117" s="24" t="n">
        <v>13.09</v>
      </c>
      <c r="AQ117" s="28" t="n">
        <v>41311</v>
      </c>
      <c r="AR117" s="24" t="n">
        <v>10</v>
      </c>
      <c r="AT117" s="28" t="n">
        <v>41311</v>
      </c>
      <c r="AU117" s="24" t="n">
        <v>15.75</v>
      </c>
      <c r="AW117" s="28" t="n">
        <v>41311</v>
      </c>
      <c r="AX117" s="24" t="n">
        <v>97.85</v>
      </c>
    </row>
    <row r="118" customFormat="false" ht="15" hidden="false" customHeight="false" outlineLevel="0" collapsed="false">
      <c r="A118" s="23" t="n">
        <v>41312</v>
      </c>
      <c r="B118" s="24" t="n">
        <v>63</v>
      </c>
      <c r="D118" s="23" t="n">
        <v>41312</v>
      </c>
      <c r="E118" s="24" t="n">
        <v>65.6</v>
      </c>
      <c r="G118" s="23" t="n">
        <v>41312</v>
      </c>
      <c r="H118" s="24" t="n">
        <v>65</v>
      </c>
      <c r="M118" s="23" t="n">
        <v>41312</v>
      </c>
      <c r="N118" s="24" t="n">
        <v>18.01</v>
      </c>
      <c r="S118" s="23" t="n">
        <v>41312</v>
      </c>
      <c r="T118" s="24" t="n">
        <v>4.75</v>
      </c>
      <c r="V118" s="23" t="n">
        <v>41312</v>
      </c>
      <c r="W118" s="24" t="n">
        <v>0.43</v>
      </c>
      <c r="AB118" s="27" t="n">
        <v>41312</v>
      </c>
      <c r="AC118" s="24" t="n">
        <v>10.97</v>
      </c>
      <c r="AE118" s="28" t="n">
        <v>41312</v>
      </c>
      <c r="AF118" s="24" t="n">
        <v>10.5</v>
      </c>
      <c r="AH118" s="28" t="n">
        <v>41312</v>
      </c>
      <c r="AI118" s="24" t="n">
        <v>21</v>
      </c>
      <c r="AK118" s="28" t="n">
        <v>41312</v>
      </c>
      <c r="AL118" s="24" t="n">
        <v>15.68</v>
      </c>
      <c r="AN118" s="28" t="n">
        <v>41312</v>
      </c>
      <c r="AO118" s="24" t="n">
        <v>13</v>
      </c>
      <c r="AQ118" s="28" t="n">
        <v>41312</v>
      </c>
      <c r="AR118" s="24" t="n">
        <v>11</v>
      </c>
      <c r="AT118" s="28" t="n">
        <v>41312</v>
      </c>
      <c r="AU118" s="24" t="n">
        <v>15.95</v>
      </c>
      <c r="AW118" s="28" t="n">
        <v>41312</v>
      </c>
      <c r="AX118" s="24" t="n">
        <v>100</v>
      </c>
    </row>
    <row r="119" customFormat="false" ht="15" hidden="false" customHeight="false" outlineLevel="0" collapsed="false">
      <c r="A119" s="23" t="n">
        <v>41313</v>
      </c>
      <c r="B119" s="24" t="n">
        <v>63.5</v>
      </c>
      <c r="D119" s="23" t="n">
        <v>41313</v>
      </c>
      <c r="E119" s="24" t="n">
        <v>65.5</v>
      </c>
      <c r="G119" s="23" t="n">
        <v>41313</v>
      </c>
      <c r="H119" s="24" t="n">
        <v>65</v>
      </c>
      <c r="M119" s="23" t="n">
        <v>41313</v>
      </c>
      <c r="N119" s="24" t="n">
        <v>18.5</v>
      </c>
      <c r="S119" s="23" t="n">
        <v>41313</v>
      </c>
      <c r="T119" s="24" t="n">
        <v>4.76</v>
      </c>
      <c r="V119" s="23" t="n">
        <v>41313</v>
      </c>
      <c r="W119" s="24" t="n">
        <v>0.43</v>
      </c>
      <c r="AB119" s="27" t="n">
        <v>41313</v>
      </c>
      <c r="AC119" s="24" t="n">
        <v>11</v>
      </c>
      <c r="AE119" s="28" t="n">
        <v>41313</v>
      </c>
      <c r="AF119" s="24" t="n">
        <v>10.3</v>
      </c>
      <c r="AH119" s="28" t="n">
        <v>41313</v>
      </c>
      <c r="AI119" s="24" t="n">
        <v>21.48</v>
      </c>
      <c r="AK119" s="28" t="n">
        <v>41313</v>
      </c>
      <c r="AL119" s="24" t="n">
        <v>15.68</v>
      </c>
      <c r="AN119" s="28" t="n">
        <v>41313</v>
      </c>
      <c r="AO119" s="24" t="n">
        <v>13.25</v>
      </c>
      <c r="AQ119" s="28" t="n">
        <v>41313</v>
      </c>
      <c r="AR119" s="24" t="n">
        <v>11</v>
      </c>
      <c r="AT119" s="28" t="n">
        <v>41313</v>
      </c>
      <c r="AU119" s="24" t="n">
        <v>16.2</v>
      </c>
      <c r="AW119" s="28" t="n">
        <v>41313</v>
      </c>
      <c r="AX119" s="24" t="n">
        <v>100</v>
      </c>
    </row>
    <row r="120" customFormat="false" ht="15" hidden="false" customHeight="false" outlineLevel="0" collapsed="false">
      <c r="A120" s="23" t="n">
        <v>41314</v>
      </c>
      <c r="B120" s="24" t="n">
        <v>63.5</v>
      </c>
      <c r="D120" s="23" t="n">
        <v>41314</v>
      </c>
      <c r="E120" s="24" t="n">
        <v>65.5</v>
      </c>
      <c r="G120" s="23" t="n">
        <v>41314</v>
      </c>
      <c r="H120" s="24" t="n">
        <v>65</v>
      </c>
      <c r="M120" s="23" t="n">
        <v>41314</v>
      </c>
      <c r="N120" s="24" t="n">
        <v>18.5</v>
      </c>
      <c r="S120" s="23" t="n">
        <v>41314</v>
      </c>
      <c r="T120" s="24" t="n">
        <v>4.76</v>
      </c>
      <c r="V120" s="23" t="n">
        <v>41314</v>
      </c>
      <c r="W120" s="24" t="n">
        <v>0.43</v>
      </c>
      <c r="AB120" s="27" t="n">
        <v>41314</v>
      </c>
      <c r="AC120" s="24" t="n">
        <v>11</v>
      </c>
      <c r="AE120" s="28" t="n">
        <v>41314</v>
      </c>
      <c r="AF120" s="24" t="n">
        <v>10.3</v>
      </c>
      <c r="AH120" s="28" t="n">
        <v>41314</v>
      </c>
      <c r="AI120" s="24" t="n">
        <v>21.48</v>
      </c>
      <c r="AK120" s="28" t="n">
        <v>41314</v>
      </c>
      <c r="AL120" s="24" t="n">
        <v>15.68</v>
      </c>
      <c r="AN120" s="28" t="n">
        <v>41314</v>
      </c>
      <c r="AO120" s="24" t="n">
        <v>13.25</v>
      </c>
      <c r="AQ120" s="28" t="n">
        <v>41314</v>
      </c>
      <c r="AR120" s="24" t="n">
        <v>11</v>
      </c>
      <c r="AT120" s="28" t="n">
        <v>41314</v>
      </c>
      <c r="AU120" s="24" t="n">
        <v>16.2</v>
      </c>
      <c r="AW120" s="28" t="n">
        <v>41314</v>
      </c>
      <c r="AX120" s="24" t="n">
        <v>100</v>
      </c>
    </row>
    <row r="121" customFormat="false" ht="15" hidden="false" customHeight="false" outlineLevel="0" collapsed="false">
      <c r="A121" s="23" t="n">
        <v>41315</v>
      </c>
      <c r="B121" s="24" t="n">
        <v>63.5</v>
      </c>
      <c r="D121" s="23" t="n">
        <v>41315</v>
      </c>
      <c r="E121" s="24" t="n">
        <v>65.5</v>
      </c>
      <c r="G121" s="23" t="n">
        <v>41315</v>
      </c>
      <c r="H121" s="24" t="n">
        <v>65</v>
      </c>
      <c r="M121" s="23" t="n">
        <v>41315</v>
      </c>
      <c r="N121" s="24" t="n">
        <v>18.5</v>
      </c>
      <c r="S121" s="23" t="n">
        <v>41315</v>
      </c>
      <c r="T121" s="24" t="n">
        <v>4.76</v>
      </c>
      <c r="V121" s="23" t="n">
        <v>41315</v>
      </c>
      <c r="W121" s="24" t="n">
        <v>0.43</v>
      </c>
      <c r="AB121" s="27" t="n">
        <v>41315</v>
      </c>
      <c r="AC121" s="24" t="n">
        <v>11</v>
      </c>
      <c r="AE121" s="28" t="n">
        <v>41315</v>
      </c>
      <c r="AF121" s="24" t="n">
        <v>10.3</v>
      </c>
      <c r="AH121" s="28" t="n">
        <v>41315</v>
      </c>
      <c r="AI121" s="24" t="n">
        <v>21.48</v>
      </c>
      <c r="AK121" s="28" t="n">
        <v>41315</v>
      </c>
      <c r="AL121" s="24" t="n">
        <v>15.68</v>
      </c>
      <c r="AN121" s="28" t="n">
        <v>41315</v>
      </c>
      <c r="AO121" s="24" t="n">
        <v>13.25</v>
      </c>
      <c r="AQ121" s="28" t="n">
        <v>41315</v>
      </c>
      <c r="AR121" s="24" t="n">
        <v>11</v>
      </c>
      <c r="AT121" s="28" t="n">
        <v>41315</v>
      </c>
      <c r="AU121" s="24" t="n">
        <v>16.2</v>
      </c>
      <c r="AW121" s="28" t="n">
        <v>41315</v>
      </c>
      <c r="AX121" s="24" t="n">
        <v>100</v>
      </c>
    </row>
    <row r="122" customFormat="false" ht="15" hidden="false" customHeight="false" outlineLevel="0" collapsed="false">
      <c r="A122" s="23" t="n">
        <v>41316</v>
      </c>
      <c r="B122" s="24" t="n">
        <v>64.55</v>
      </c>
      <c r="D122" s="23" t="n">
        <v>41316</v>
      </c>
      <c r="E122" s="24" t="n">
        <v>66</v>
      </c>
      <c r="G122" s="23" t="n">
        <v>41316</v>
      </c>
      <c r="H122" s="24" t="n">
        <v>65</v>
      </c>
      <c r="M122" s="23" t="n">
        <v>41316</v>
      </c>
      <c r="N122" s="24" t="n">
        <v>18.4</v>
      </c>
      <c r="S122" s="23" t="n">
        <v>41316</v>
      </c>
      <c r="T122" s="24" t="n">
        <v>4.75</v>
      </c>
      <c r="V122" s="23" t="n">
        <v>41316</v>
      </c>
      <c r="W122" s="24" t="n">
        <v>0.43</v>
      </c>
      <c r="AB122" s="27" t="n">
        <v>41316</v>
      </c>
      <c r="AC122" s="24" t="n">
        <v>10.56</v>
      </c>
      <c r="AE122" s="28" t="n">
        <v>41316</v>
      </c>
      <c r="AF122" s="24" t="n">
        <v>10.35</v>
      </c>
      <c r="AH122" s="28" t="n">
        <v>41316</v>
      </c>
      <c r="AI122" s="24" t="n">
        <v>21.1</v>
      </c>
      <c r="AK122" s="28" t="n">
        <v>41316</v>
      </c>
      <c r="AL122" s="24" t="n">
        <v>15.5</v>
      </c>
      <c r="AN122" s="28" t="n">
        <v>41316</v>
      </c>
      <c r="AO122" s="24" t="n">
        <v>12.65</v>
      </c>
      <c r="AQ122" s="28" t="n">
        <v>41316</v>
      </c>
      <c r="AR122" s="24" t="n">
        <v>11.75</v>
      </c>
      <c r="AT122" s="28" t="n">
        <v>41316</v>
      </c>
      <c r="AU122" s="24" t="n">
        <v>16.28</v>
      </c>
      <c r="AW122" s="28" t="n">
        <v>41316</v>
      </c>
      <c r="AX122" s="24" t="n">
        <v>98.9</v>
      </c>
    </row>
    <row r="123" customFormat="false" ht="15" hidden="false" customHeight="false" outlineLevel="0" collapsed="false">
      <c r="A123" s="23" t="n">
        <v>41317</v>
      </c>
      <c r="B123" s="24" t="n">
        <v>67</v>
      </c>
      <c r="D123" s="23" t="n">
        <v>41317</v>
      </c>
      <c r="E123" s="24" t="n">
        <v>66</v>
      </c>
      <c r="G123" s="23" t="n">
        <v>41317</v>
      </c>
      <c r="H123" s="24" t="n">
        <v>65</v>
      </c>
      <c r="M123" s="23" t="n">
        <v>41317</v>
      </c>
      <c r="N123" s="24" t="n">
        <v>18.05</v>
      </c>
      <c r="S123" s="23" t="n">
        <v>41317</v>
      </c>
      <c r="T123" s="24" t="n">
        <v>4.75</v>
      </c>
      <c r="V123" s="23" t="n">
        <v>41317</v>
      </c>
      <c r="W123" s="24" t="n">
        <v>0.43</v>
      </c>
      <c r="AB123" s="27" t="n">
        <v>41317</v>
      </c>
      <c r="AC123" s="24" t="n">
        <v>10.6</v>
      </c>
      <c r="AE123" s="28" t="n">
        <v>41317</v>
      </c>
      <c r="AF123" s="24" t="n">
        <v>10.3</v>
      </c>
      <c r="AH123" s="28" t="n">
        <v>41317</v>
      </c>
      <c r="AI123" s="24" t="n">
        <v>21.8</v>
      </c>
      <c r="AK123" s="28" t="n">
        <v>41317</v>
      </c>
      <c r="AL123" s="24" t="n">
        <v>15.01</v>
      </c>
      <c r="AN123" s="28" t="n">
        <v>41317</v>
      </c>
      <c r="AO123" s="24" t="n">
        <v>12.85</v>
      </c>
      <c r="AQ123" s="28" t="n">
        <v>41317</v>
      </c>
      <c r="AR123" s="24" t="n">
        <v>11.25</v>
      </c>
      <c r="AT123" s="28" t="n">
        <v>41317</v>
      </c>
      <c r="AU123" s="24" t="n">
        <v>16.2</v>
      </c>
      <c r="AW123" s="28" t="n">
        <v>41317</v>
      </c>
      <c r="AX123" s="24" t="n">
        <v>97</v>
      </c>
    </row>
    <row r="124" customFormat="false" ht="15" hidden="false" customHeight="false" outlineLevel="0" collapsed="false">
      <c r="A124" s="23" t="n">
        <v>41318</v>
      </c>
      <c r="B124" s="24" t="n">
        <v>68</v>
      </c>
      <c r="D124" s="23" t="n">
        <v>41318</v>
      </c>
      <c r="E124" s="24" t="n">
        <v>66.05</v>
      </c>
      <c r="G124" s="23" t="n">
        <v>41318</v>
      </c>
      <c r="H124" s="24" t="n">
        <v>65</v>
      </c>
      <c r="M124" s="23" t="n">
        <v>41318</v>
      </c>
      <c r="N124" s="24" t="n">
        <v>18.5</v>
      </c>
      <c r="S124" s="23" t="n">
        <v>41318</v>
      </c>
      <c r="T124" s="24" t="n">
        <v>4.75</v>
      </c>
      <c r="V124" s="23" t="n">
        <v>41318</v>
      </c>
      <c r="W124" s="24" t="n">
        <v>0.43</v>
      </c>
      <c r="AB124" s="27" t="n">
        <v>41318</v>
      </c>
      <c r="AC124" s="24" t="n">
        <v>10.25</v>
      </c>
      <c r="AE124" s="28" t="n">
        <v>41318</v>
      </c>
      <c r="AF124" s="24" t="n">
        <v>10.07</v>
      </c>
      <c r="AH124" s="28" t="n">
        <v>41318</v>
      </c>
      <c r="AI124" s="24" t="n">
        <v>20.4</v>
      </c>
      <c r="AK124" s="28" t="n">
        <v>41318</v>
      </c>
      <c r="AL124" s="24" t="n">
        <v>15</v>
      </c>
      <c r="AN124" s="28" t="n">
        <v>41318</v>
      </c>
      <c r="AO124" s="24" t="n">
        <v>12.85</v>
      </c>
      <c r="AQ124" s="28" t="n">
        <v>41318</v>
      </c>
      <c r="AR124" s="24" t="n">
        <v>11.5</v>
      </c>
      <c r="AT124" s="28" t="n">
        <v>41318</v>
      </c>
      <c r="AU124" s="24" t="n">
        <v>16</v>
      </c>
      <c r="AW124" s="28" t="n">
        <v>41318</v>
      </c>
      <c r="AX124" s="24" t="n">
        <v>99</v>
      </c>
    </row>
    <row r="125" customFormat="false" ht="15" hidden="false" customHeight="false" outlineLevel="0" collapsed="false">
      <c r="A125" s="23" t="n">
        <v>41319</v>
      </c>
      <c r="B125" s="24" t="n">
        <v>67.1</v>
      </c>
      <c r="D125" s="23" t="n">
        <v>41319</v>
      </c>
      <c r="E125" s="24" t="n">
        <v>66.95</v>
      </c>
      <c r="G125" s="23" t="n">
        <v>41319</v>
      </c>
      <c r="H125" s="24" t="n">
        <v>65</v>
      </c>
      <c r="M125" s="23" t="n">
        <v>41319</v>
      </c>
      <c r="N125" s="24" t="n">
        <v>18.5</v>
      </c>
      <c r="S125" s="23" t="n">
        <v>41319</v>
      </c>
      <c r="T125" s="24" t="n">
        <v>4.75</v>
      </c>
      <c r="V125" s="23" t="n">
        <v>41319</v>
      </c>
      <c r="W125" s="24" t="n">
        <v>0.43</v>
      </c>
      <c r="AB125" s="27" t="n">
        <v>41319</v>
      </c>
      <c r="AC125" s="24" t="n">
        <v>10</v>
      </c>
      <c r="AE125" s="28" t="n">
        <v>41319</v>
      </c>
      <c r="AF125" s="24" t="n">
        <v>10</v>
      </c>
      <c r="AH125" s="28" t="n">
        <v>41319</v>
      </c>
      <c r="AI125" s="24" t="n">
        <v>17.99</v>
      </c>
      <c r="AK125" s="28" t="n">
        <v>41319</v>
      </c>
      <c r="AL125" s="24" t="n">
        <v>15.01</v>
      </c>
      <c r="AN125" s="28" t="n">
        <v>41319</v>
      </c>
      <c r="AO125" s="24" t="n">
        <v>12.51</v>
      </c>
      <c r="AQ125" s="28" t="n">
        <v>41319</v>
      </c>
      <c r="AR125" s="24" t="n">
        <v>12.25</v>
      </c>
      <c r="AT125" s="28" t="n">
        <v>41319</v>
      </c>
      <c r="AU125" s="24" t="n">
        <v>16</v>
      </c>
      <c r="AW125" s="28" t="n">
        <v>41319</v>
      </c>
      <c r="AX125" s="24" t="n">
        <v>96.5</v>
      </c>
    </row>
    <row r="126" customFormat="false" ht="15" hidden="false" customHeight="false" outlineLevel="0" collapsed="false">
      <c r="A126" s="23" t="n">
        <v>41320</v>
      </c>
      <c r="B126" s="24" t="n">
        <v>66</v>
      </c>
      <c r="D126" s="23" t="n">
        <v>41320</v>
      </c>
      <c r="E126" s="24" t="n">
        <v>68</v>
      </c>
      <c r="G126" s="23" t="n">
        <v>41320</v>
      </c>
      <c r="H126" s="24" t="n">
        <v>65</v>
      </c>
      <c r="M126" s="23" t="n">
        <v>41320</v>
      </c>
      <c r="N126" s="24" t="n">
        <v>18.72</v>
      </c>
      <c r="S126" s="23" t="n">
        <v>41320</v>
      </c>
      <c r="T126" s="24" t="n">
        <v>4.75</v>
      </c>
      <c r="V126" s="23" t="n">
        <v>41320</v>
      </c>
      <c r="W126" s="24" t="n">
        <v>0.43</v>
      </c>
      <c r="AB126" s="27" t="n">
        <v>41320</v>
      </c>
      <c r="AC126" s="24" t="n">
        <v>10.04</v>
      </c>
      <c r="AE126" s="28" t="n">
        <v>41320</v>
      </c>
      <c r="AF126" s="24" t="n">
        <v>10.1</v>
      </c>
      <c r="AH126" s="28" t="n">
        <v>41320</v>
      </c>
      <c r="AI126" s="24" t="n">
        <v>19.16</v>
      </c>
      <c r="AK126" s="28" t="n">
        <v>41320</v>
      </c>
      <c r="AL126" s="24" t="n">
        <v>15.25</v>
      </c>
      <c r="AN126" s="28" t="n">
        <v>41320</v>
      </c>
      <c r="AO126" s="24" t="n">
        <v>12.5</v>
      </c>
      <c r="AQ126" s="28" t="n">
        <v>41320</v>
      </c>
      <c r="AR126" s="24" t="n">
        <v>12.625</v>
      </c>
      <c r="AT126" s="28" t="n">
        <v>41320</v>
      </c>
      <c r="AU126" s="24" t="n">
        <v>16.39</v>
      </c>
      <c r="AW126" s="28" t="n">
        <v>41320</v>
      </c>
      <c r="AX126" s="24" t="n">
        <v>96.6</v>
      </c>
    </row>
    <row r="127" customFormat="false" ht="15" hidden="false" customHeight="false" outlineLevel="0" collapsed="false">
      <c r="A127" s="23" t="n">
        <v>41321</v>
      </c>
      <c r="B127" s="24" t="n">
        <v>66</v>
      </c>
      <c r="D127" s="23" t="n">
        <v>41321</v>
      </c>
      <c r="E127" s="24" t="n">
        <v>68</v>
      </c>
      <c r="G127" s="23" t="n">
        <v>41321</v>
      </c>
      <c r="H127" s="24" t="n">
        <v>65</v>
      </c>
      <c r="M127" s="23" t="n">
        <v>41321</v>
      </c>
      <c r="N127" s="24" t="n">
        <v>18.72</v>
      </c>
      <c r="S127" s="23" t="n">
        <v>41321</v>
      </c>
      <c r="T127" s="24" t="n">
        <v>4.75</v>
      </c>
      <c r="V127" s="23" t="n">
        <v>41321</v>
      </c>
      <c r="W127" s="24" t="n">
        <v>0.43</v>
      </c>
      <c r="AB127" s="27" t="n">
        <v>41321</v>
      </c>
      <c r="AC127" s="24" t="n">
        <v>10.04</v>
      </c>
      <c r="AE127" s="28" t="n">
        <v>41321</v>
      </c>
      <c r="AF127" s="24" t="n">
        <v>10.1</v>
      </c>
      <c r="AH127" s="28" t="n">
        <v>41321</v>
      </c>
      <c r="AI127" s="24" t="n">
        <v>19.16</v>
      </c>
      <c r="AK127" s="28" t="n">
        <v>41321</v>
      </c>
      <c r="AL127" s="24" t="n">
        <v>15.25</v>
      </c>
      <c r="AN127" s="28" t="n">
        <v>41321</v>
      </c>
      <c r="AO127" s="24" t="n">
        <v>12.5</v>
      </c>
      <c r="AQ127" s="28" t="n">
        <v>41321</v>
      </c>
      <c r="AR127" s="24" t="n">
        <v>12.625</v>
      </c>
      <c r="AT127" s="28" t="n">
        <v>41321</v>
      </c>
      <c r="AU127" s="24" t="n">
        <v>16.39</v>
      </c>
      <c r="AW127" s="28" t="n">
        <v>41321</v>
      </c>
      <c r="AX127" s="24" t="n">
        <v>96.6</v>
      </c>
    </row>
    <row r="128" customFormat="false" ht="15" hidden="false" customHeight="false" outlineLevel="0" collapsed="false">
      <c r="A128" s="23" t="n">
        <v>41322</v>
      </c>
      <c r="B128" s="24" t="n">
        <v>66</v>
      </c>
      <c r="D128" s="23" t="n">
        <v>41322</v>
      </c>
      <c r="E128" s="24" t="n">
        <v>68</v>
      </c>
      <c r="G128" s="23" t="n">
        <v>41322</v>
      </c>
      <c r="H128" s="24" t="n">
        <v>65</v>
      </c>
      <c r="M128" s="23" t="n">
        <v>41322</v>
      </c>
      <c r="N128" s="24" t="n">
        <v>18.72</v>
      </c>
      <c r="S128" s="23" t="n">
        <v>41322</v>
      </c>
      <c r="T128" s="24" t="n">
        <v>4.75</v>
      </c>
      <c r="V128" s="23" t="n">
        <v>41322</v>
      </c>
      <c r="W128" s="24" t="n">
        <v>0.43</v>
      </c>
      <c r="AB128" s="27" t="n">
        <v>41322</v>
      </c>
      <c r="AC128" s="24" t="n">
        <v>10.04</v>
      </c>
      <c r="AE128" s="28" t="n">
        <v>41322</v>
      </c>
      <c r="AF128" s="24" t="n">
        <v>10.1</v>
      </c>
      <c r="AH128" s="28" t="n">
        <v>41322</v>
      </c>
      <c r="AI128" s="24" t="n">
        <v>19.16</v>
      </c>
      <c r="AK128" s="28" t="n">
        <v>41322</v>
      </c>
      <c r="AL128" s="24" t="n">
        <v>15.25</v>
      </c>
      <c r="AN128" s="28" t="n">
        <v>41322</v>
      </c>
      <c r="AO128" s="24" t="n">
        <v>12.5</v>
      </c>
      <c r="AQ128" s="28" t="n">
        <v>41322</v>
      </c>
      <c r="AR128" s="24" t="n">
        <v>12.625</v>
      </c>
      <c r="AT128" s="28" t="n">
        <v>41322</v>
      </c>
      <c r="AU128" s="24" t="n">
        <v>16.39</v>
      </c>
      <c r="AW128" s="28" t="n">
        <v>41322</v>
      </c>
      <c r="AX128" s="24" t="n">
        <v>96.6</v>
      </c>
    </row>
    <row r="129" customFormat="false" ht="15" hidden="false" customHeight="false" outlineLevel="0" collapsed="false">
      <c r="A129" s="23" t="n">
        <v>41323</v>
      </c>
      <c r="B129" s="24" t="n">
        <v>63</v>
      </c>
      <c r="D129" s="23" t="n">
        <v>41323</v>
      </c>
      <c r="E129" s="24" t="n">
        <v>68.5</v>
      </c>
      <c r="G129" s="23" t="n">
        <v>41323</v>
      </c>
      <c r="H129" s="24" t="n">
        <v>65</v>
      </c>
      <c r="M129" s="23" t="n">
        <v>41323</v>
      </c>
      <c r="N129" s="24" t="n">
        <v>19.15</v>
      </c>
      <c r="S129" s="23" t="n">
        <v>41323</v>
      </c>
      <c r="T129" s="24" t="n">
        <v>4.85</v>
      </c>
      <c r="V129" s="23" t="n">
        <v>41323</v>
      </c>
      <c r="W129" s="24" t="n">
        <v>0.43</v>
      </c>
      <c r="AB129" s="27" t="n">
        <v>41323</v>
      </c>
      <c r="AC129" s="24" t="n">
        <v>10.24</v>
      </c>
      <c r="AE129" s="28" t="n">
        <v>41323</v>
      </c>
      <c r="AF129" s="24" t="n">
        <v>10.09</v>
      </c>
      <c r="AH129" s="28" t="n">
        <v>41323</v>
      </c>
      <c r="AI129" s="24" t="n">
        <v>18</v>
      </c>
      <c r="AK129" s="28" t="n">
        <v>41323</v>
      </c>
      <c r="AL129" s="24" t="n">
        <v>15.35</v>
      </c>
      <c r="AN129" s="28" t="n">
        <v>41323</v>
      </c>
      <c r="AO129" s="24" t="n">
        <v>12.5</v>
      </c>
      <c r="AQ129" s="28" t="n">
        <v>41323</v>
      </c>
      <c r="AR129" s="24" t="n">
        <v>12.25</v>
      </c>
      <c r="AT129" s="28" t="n">
        <v>41323</v>
      </c>
      <c r="AU129" s="24" t="n">
        <v>16.35</v>
      </c>
      <c r="AW129" s="28" t="n">
        <v>41323</v>
      </c>
      <c r="AX129" s="24" t="n">
        <v>96</v>
      </c>
    </row>
    <row r="130" customFormat="false" ht="15" hidden="false" customHeight="false" outlineLevel="0" collapsed="false">
      <c r="A130" s="23" t="n">
        <v>41324</v>
      </c>
      <c r="B130" s="24" t="n">
        <v>62.15</v>
      </c>
      <c r="D130" s="23" t="n">
        <v>41324</v>
      </c>
      <c r="E130" s="24" t="n">
        <v>68.9</v>
      </c>
      <c r="G130" s="23" t="n">
        <v>41324</v>
      </c>
      <c r="H130" s="24" t="n">
        <v>65</v>
      </c>
      <c r="M130" s="23" t="n">
        <v>41324</v>
      </c>
      <c r="N130" s="24" t="n">
        <v>19.05</v>
      </c>
      <c r="S130" s="23" t="n">
        <v>41324</v>
      </c>
      <c r="T130" s="24" t="n">
        <v>4.75</v>
      </c>
      <c r="V130" s="23" t="n">
        <v>41324</v>
      </c>
      <c r="W130" s="24" t="n">
        <v>0.43</v>
      </c>
      <c r="AB130" s="27" t="n">
        <v>41324</v>
      </c>
      <c r="AC130" s="24" t="n">
        <v>10.25</v>
      </c>
      <c r="AE130" s="28" t="n">
        <v>41324</v>
      </c>
      <c r="AF130" s="24" t="n">
        <v>10.09</v>
      </c>
      <c r="AH130" s="28" t="n">
        <v>41324</v>
      </c>
      <c r="AI130" s="24" t="n">
        <v>17.6</v>
      </c>
      <c r="AK130" s="28" t="n">
        <v>41324</v>
      </c>
      <c r="AL130" s="24" t="n">
        <v>15.5</v>
      </c>
      <c r="AN130" s="28" t="n">
        <v>41324</v>
      </c>
      <c r="AO130" s="24" t="n">
        <v>12.15</v>
      </c>
      <c r="AQ130" s="28" t="n">
        <v>41324</v>
      </c>
      <c r="AR130" s="24" t="n">
        <v>12.5</v>
      </c>
      <c r="AT130" s="28" t="n">
        <v>41324</v>
      </c>
      <c r="AU130" s="24" t="n">
        <v>16.35</v>
      </c>
      <c r="AW130" s="28" t="n">
        <v>41324</v>
      </c>
      <c r="AX130" s="24" t="n">
        <v>94</v>
      </c>
    </row>
    <row r="131" customFormat="false" ht="15" hidden="false" customHeight="false" outlineLevel="0" collapsed="false">
      <c r="A131" s="23" t="n">
        <v>41325</v>
      </c>
      <c r="B131" s="24" t="n">
        <v>64.7</v>
      </c>
      <c r="D131" s="23" t="n">
        <v>41325</v>
      </c>
      <c r="E131" s="24" t="n">
        <v>68.05</v>
      </c>
      <c r="G131" s="23" t="n">
        <v>41325</v>
      </c>
      <c r="H131" s="24" t="n">
        <v>65</v>
      </c>
      <c r="M131" s="23" t="n">
        <v>41325</v>
      </c>
      <c r="N131" s="24" t="n">
        <v>19.1</v>
      </c>
      <c r="S131" s="23" t="n">
        <v>41325</v>
      </c>
      <c r="T131" s="24" t="n">
        <v>4.634</v>
      </c>
      <c r="V131" s="23" t="n">
        <v>41325</v>
      </c>
      <c r="W131" s="24" t="n">
        <v>0.43</v>
      </c>
      <c r="AB131" s="27" t="n">
        <v>41325</v>
      </c>
      <c r="AC131" s="24" t="n">
        <v>10.19</v>
      </c>
      <c r="AE131" s="28" t="n">
        <v>41325</v>
      </c>
      <c r="AF131" s="24" t="n">
        <v>10.06</v>
      </c>
      <c r="AH131" s="28" t="n">
        <v>41325</v>
      </c>
      <c r="AI131" s="24" t="n">
        <v>17.6</v>
      </c>
      <c r="AK131" s="28" t="n">
        <v>41325</v>
      </c>
      <c r="AL131" s="24" t="n">
        <v>15.2</v>
      </c>
      <c r="AN131" s="28" t="n">
        <v>41325</v>
      </c>
      <c r="AO131" s="24" t="n">
        <v>12.1</v>
      </c>
      <c r="AQ131" s="28" t="n">
        <v>41325</v>
      </c>
      <c r="AR131" s="24" t="n">
        <v>12.25</v>
      </c>
      <c r="AT131" s="28" t="n">
        <v>41325</v>
      </c>
      <c r="AU131" s="24" t="n">
        <v>16.2</v>
      </c>
      <c r="AW131" s="28" t="n">
        <v>41325</v>
      </c>
      <c r="AX131" s="24" t="n">
        <v>93</v>
      </c>
    </row>
    <row r="132" customFormat="false" ht="15" hidden="false" customHeight="false" outlineLevel="0" collapsed="false">
      <c r="A132" s="23" t="n">
        <v>41326</v>
      </c>
      <c r="B132" s="24" t="n">
        <v>65.95</v>
      </c>
      <c r="D132" s="23" t="n">
        <v>41326</v>
      </c>
      <c r="E132" s="24" t="n">
        <v>68.35</v>
      </c>
      <c r="G132" s="23" t="n">
        <v>41326</v>
      </c>
      <c r="H132" s="24" t="n">
        <v>65</v>
      </c>
      <c r="M132" s="23" t="n">
        <v>41326</v>
      </c>
      <c r="N132" s="24" t="n">
        <v>18.76</v>
      </c>
      <c r="S132" s="23" t="n">
        <v>41326</v>
      </c>
      <c r="T132" s="24" t="n">
        <v>4.634</v>
      </c>
      <c r="V132" s="23" t="n">
        <v>41326</v>
      </c>
      <c r="W132" s="24" t="n">
        <v>0.43</v>
      </c>
      <c r="AB132" s="27" t="n">
        <v>41326</v>
      </c>
      <c r="AC132" s="24" t="n">
        <v>10.04</v>
      </c>
      <c r="AE132" s="28" t="n">
        <v>41326</v>
      </c>
      <c r="AF132" s="24" t="n">
        <v>10.48</v>
      </c>
      <c r="AH132" s="28" t="n">
        <v>41326</v>
      </c>
      <c r="AI132" s="24" t="n">
        <v>18.8</v>
      </c>
      <c r="AK132" s="28" t="n">
        <v>41326</v>
      </c>
      <c r="AL132" s="24" t="n">
        <v>15.34</v>
      </c>
      <c r="AN132" s="28" t="n">
        <v>41326</v>
      </c>
      <c r="AO132" s="24" t="n">
        <v>11.9</v>
      </c>
      <c r="AQ132" s="28" t="n">
        <v>41326</v>
      </c>
      <c r="AR132" s="24" t="n">
        <v>12.5</v>
      </c>
      <c r="AT132" s="28" t="n">
        <v>41326</v>
      </c>
      <c r="AU132" s="24" t="n">
        <v>16.2</v>
      </c>
      <c r="AW132" s="28" t="n">
        <v>41326</v>
      </c>
      <c r="AX132" s="24" t="n">
        <v>93</v>
      </c>
    </row>
    <row r="133" customFormat="false" ht="15" hidden="false" customHeight="false" outlineLevel="0" collapsed="false">
      <c r="A133" s="23" t="n">
        <v>41327</v>
      </c>
      <c r="B133" s="24" t="n">
        <v>65.4</v>
      </c>
      <c r="D133" s="23" t="n">
        <v>41327</v>
      </c>
      <c r="E133" s="24" t="n">
        <v>67.85</v>
      </c>
      <c r="G133" s="23" t="n">
        <v>41327</v>
      </c>
      <c r="H133" s="24" t="n">
        <v>65</v>
      </c>
      <c r="M133" s="23" t="n">
        <v>41327</v>
      </c>
      <c r="N133" s="24" t="n">
        <v>18.38</v>
      </c>
      <c r="S133" s="23" t="n">
        <v>41327</v>
      </c>
      <c r="T133" s="24" t="n">
        <v>4.634</v>
      </c>
      <c r="V133" s="23" t="n">
        <v>41327</v>
      </c>
      <c r="W133" s="24" t="n">
        <v>0.43</v>
      </c>
      <c r="AB133" s="27" t="n">
        <v>41327</v>
      </c>
      <c r="AC133" s="24" t="n">
        <v>10.1</v>
      </c>
      <c r="AE133" s="28" t="n">
        <v>41327</v>
      </c>
      <c r="AF133" s="24" t="n">
        <v>10.35</v>
      </c>
      <c r="AH133" s="28" t="n">
        <v>41327</v>
      </c>
      <c r="AI133" s="24" t="n">
        <v>18.4</v>
      </c>
      <c r="AK133" s="28" t="n">
        <v>41327</v>
      </c>
      <c r="AL133" s="24" t="n">
        <v>15.05</v>
      </c>
      <c r="AN133" s="28" t="n">
        <v>41327</v>
      </c>
      <c r="AO133" s="24" t="n">
        <v>11.52</v>
      </c>
      <c r="AQ133" s="28" t="n">
        <v>41327</v>
      </c>
      <c r="AR133" s="24" t="n">
        <v>12</v>
      </c>
      <c r="AT133" s="28" t="n">
        <v>41327</v>
      </c>
      <c r="AU133" s="24" t="n">
        <v>16.2</v>
      </c>
      <c r="AW133" s="28" t="n">
        <v>41327</v>
      </c>
      <c r="AX133" s="24" t="n">
        <v>94</v>
      </c>
    </row>
    <row r="134" customFormat="false" ht="15" hidden="false" customHeight="false" outlineLevel="0" collapsed="false">
      <c r="A134" s="23" t="n">
        <v>41328</v>
      </c>
      <c r="B134" s="24" t="n">
        <v>65.4</v>
      </c>
      <c r="D134" s="23" t="n">
        <v>41328</v>
      </c>
      <c r="E134" s="24" t="n">
        <v>67.85</v>
      </c>
      <c r="G134" s="23" t="n">
        <v>41328</v>
      </c>
      <c r="H134" s="24" t="n">
        <v>65</v>
      </c>
      <c r="M134" s="23" t="n">
        <v>41328</v>
      </c>
      <c r="N134" s="24" t="n">
        <v>18.38</v>
      </c>
      <c r="S134" s="23" t="n">
        <v>41328</v>
      </c>
      <c r="T134" s="24" t="n">
        <v>4.634</v>
      </c>
      <c r="V134" s="23" t="n">
        <v>41328</v>
      </c>
      <c r="W134" s="24" t="n">
        <v>0.43</v>
      </c>
      <c r="AB134" s="27" t="n">
        <v>41328</v>
      </c>
      <c r="AC134" s="24" t="n">
        <v>10.1</v>
      </c>
      <c r="AE134" s="28" t="n">
        <v>41328</v>
      </c>
      <c r="AF134" s="24" t="n">
        <v>10.35</v>
      </c>
      <c r="AH134" s="28" t="n">
        <v>41328</v>
      </c>
      <c r="AI134" s="24" t="n">
        <v>18.4</v>
      </c>
      <c r="AK134" s="28" t="n">
        <v>41328</v>
      </c>
      <c r="AL134" s="24" t="n">
        <v>15.05</v>
      </c>
      <c r="AN134" s="28" t="n">
        <v>41328</v>
      </c>
      <c r="AO134" s="24" t="n">
        <v>11.52</v>
      </c>
      <c r="AQ134" s="28" t="n">
        <v>41328</v>
      </c>
      <c r="AR134" s="24" t="n">
        <v>12</v>
      </c>
      <c r="AT134" s="28" t="n">
        <v>41328</v>
      </c>
      <c r="AU134" s="24" t="n">
        <v>16.2</v>
      </c>
      <c r="AW134" s="28" t="n">
        <v>41328</v>
      </c>
      <c r="AX134" s="24" t="n">
        <v>94</v>
      </c>
    </row>
    <row r="135" customFormat="false" ht="15" hidden="false" customHeight="false" outlineLevel="0" collapsed="false">
      <c r="A135" s="23" t="n">
        <v>41329</v>
      </c>
      <c r="B135" s="24" t="n">
        <v>65.4</v>
      </c>
      <c r="D135" s="23" t="n">
        <v>41329</v>
      </c>
      <c r="E135" s="24" t="n">
        <v>67.85</v>
      </c>
      <c r="G135" s="23" t="n">
        <v>41329</v>
      </c>
      <c r="H135" s="24" t="n">
        <v>65</v>
      </c>
      <c r="M135" s="23" t="n">
        <v>41329</v>
      </c>
      <c r="N135" s="24" t="n">
        <v>18.38</v>
      </c>
      <c r="S135" s="23" t="n">
        <v>41329</v>
      </c>
      <c r="T135" s="24" t="n">
        <v>4.634</v>
      </c>
      <c r="V135" s="23" t="n">
        <v>41329</v>
      </c>
      <c r="W135" s="24" t="n">
        <v>0.43</v>
      </c>
      <c r="AB135" s="27" t="n">
        <v>41329</v>
      </c>
      <c r="AC135" s="24" t="n">
        <v>10.1</v>
      </c>
      <c r="AE135" s="28" t="n">
        <v>41329</v>
      </c>
      <c r="AF135" s="24" t="n">
        <v>10.35</v>
      </c>
      <c r="AH135" s="28" t="n">
        <v>41329</v>
      </c>
      <c r="AI135" s="24" t="n">
        <v>18.4</v>
      </c>
      <c r="AK135" s="28" t="n">
        <v>41329</v>
      </c>
      <c r="AL135" s="24" t="n">
        <v>15.05</v>
      </c>
      <c r="AN135" s="28" t="n">
        <v>41329</v>
      </c>
      <c r="AO135" s="24" t="n">
        <v>11.52</v>
      </c>
      <c r="AQ135" s="28" t="n">
        <v>41329</v>
      </c>
      <c r="AR135" s="24" t="n">
        <v>12</v>
      </c>
      <c r="AT135" s="28" t="n">
        <v>41329</v>
      </c>
      <c r="AU135" s="24" t="n">
        <v>16.2</v>
      </c>
      <c r="AW135" s="28" t="n">
        <v>41329</v>
      </c>
      <c r="AX135" s="24" t="n">
        <v>94</v>
      </c>
    </row>
    <row r="136" customFormat="false" ht="15" hidden="false" customHeight="false" outlineLevel="0" collapsed="false">
      <c r="A136" s="23" t="n">
        <v>41330</v>
      </c>
      <c r="B136" s="24" t="n">
        <v>67.5</v>
      </c>
      <c r="D136" s="23" t="n">
        <v>41330</v>
      </c>
      <c r="E136" s="24" t="n">
        <v>66.2</v>
      </c>
      <c r="G136" s="23" t="n">
        <v>41330</v>
      </c>
      <c r="H136" s="24" t="n">
        <v>65</v>
      </c>
      <c r="M136" s="23" t="n">
        <v>41330</v>
      </c>
      <c r="N136" s="24" t="n">
        <v>18.2</v>
      </c>
      <c r="S136" s="23" t="n">
        <v>41330</v>
      </c>
      <c r="T136" s="24" t="n">
        <v>4.634</v>
      </c>
      <c r="V136" s="23" t="n">
        <v>41330</v>
      </c>
      <c r="W136" s="24" t="n">
        <v>0.43</v>
      </c>
      <c r="AB136" s="27" t="n">
        <v>41330</v>
      </c>
      <c r="AC136" s="24" t="n">
        <v>10.1</v>
      </c>
      <c r="AE136" s="28" t="n">
        <v>41330</v>
      </c>
      <c r="AF136" s="24" t="n">
        <v>10.3</v>
      </c>
      <c r="AH136" s="28" t="n">
        <v>41330</v>
      </c>
      <c r="AI136" s="24" t="n">
        <v>18.3</v>
      </c>
      <c r="AK136" s="28" t="n">
        <v>41330</v>
      </c>
      <c r="AL136" s="24" t="n">
        <v>15</v>
      </c>
      <c r="AN136" s="28" t="n">
        <v>41330</v>
      </c>
      <c r="AO136" s="24" t="n">
        <v>11.27</v>
      </c>
      <c r="AQ136" s="28" t="n">
        <v>41330</v>
      </c>
      <c r="AR136" s="24" t="n">
        <v>12.5</v>
      </c>
      <c r="AT136" s="28" t="n">
        <v>41330</v>
      </c>
      <c r="AU136" s="24" t="n">
        <v>16.39</v>
      </c>
      <c r="AW136" s="28" t="n">
        <v>41330</v>
      </c>
      <c r="AX136" s="24" t="n">
        <v>94</v>
      </c>
    </row>
    <row r="137" customFormat="false" ht="15" hidden="false" customHeight="false" outlineLevel="0" collapsed="false">
      <c r="A137" s="23" t="n">
        <v>41331</v>
      </c>
      <c r="B137" s="24" t="n">
        <v>67.5</v>
      </c>
      <c r="D137" s="23" t="n">
        <v>41331</v>
      </c>
      <c r="E137" s="24" t="n">
        <v>65.85</v>
      </c>
      <c r="G137" s="23" t="n">
        <v>41331</v>
      </c>
      <c r="H137" s="24" t="n">
        <v>110</v>
      </c>
      <c r="M137" s="23" t="n">
        <v>41331</v>
      </c>
      <c r="N137" s="24" t="n">
        <v>18.21</v>
      </c>
      <c r="S137" s="23" t="n">
        <v>41331</v>
      </c>
      <c r="T137" s="24" t="n">
        <v>4.9</v>
      </c>
      <c r="V137" s="23" t="n">
        <v>41331</v>
      </c>
      <c r="W137" s="24" t="n">
        <v>0.43</v>
      </c>
      <c r="AB137" s="27" t="n">
        <v>41331</v>
      </c>
      <c r="AC137" s="24" t="n">
        <v>9.91</v>
      </c>
      <c r="AE137" s="28" t="n">
        <v>41331</v>
      </c>
      <c r="AF137" s="24" t="n">
        <v>10.3</v>
      </c>
      <c r="AH137" s="28" t="n">
        <v>41331</v>
      </c>
      <c r="AI137" s="24" t="n">
        <v>17.23</v>
      </c>
      <c r="AK137" s="28" t="n">
        <v>41331</v>
      </c>
      <c r="AL137" s="24" t="n">
        <v>14.8</v>
      </c>
      <c r="AN137" s="28" t="n">
        <v>41331</v>
      </c>
      <c r="AO137" s="24" t="n">
        <v>10.86</v>
      </c>
      <c r="AQ137" s="28" t="n">
        <v>41331</v>
      </c>
      <c r="AR137" s="24" t="n">
        <v>13.625</v>
      </c>
      <c r="AT137" s="28" t="n">
        <v>41331</v>
      </c>
      <c r="AU137" s="24" t="n">
        <v>16.05</v>
      </c>
      <c r="AW137" s="28" t="n">
        <v>41331</v>
      </c>
      <c r="AX137" s="24" t="n">
        <v>94</v>
      </c>
    </row>
    <row r="138" customFormat="false" ht="15" hidden="false" customHeight="false" outlineLevel="0" collapsed="false">
      <c r="A138" s="23" t="n">
        <v>41332</v>
      </c>
      <c r="B138" s="24" t="n">
        <v>70</v>
      </c>
      <c r="D138" s="23" t="n">
        <v>41332</v>
      </c>
      <c r="E138" s="24" t="n">
        <v>65.7</v>
      </c>
      <c r="G138" s="23" t="n">
        <v>41332</v>
      </c>
      <c r="H138" s="24" t="n">
        <v>110</v>
      </c>
      <c r="M138" s="23" t="n">
        <v>41332</v>
      </c>
      <c r="N138" s="24" t="n">
        <v>18.25</v>
      </c>
      <c r="S138" s="23" t="n">
        <v>41332</v>
      </c>
      <c r="T138" s="24" t="n">
        <v>4.705</v>
      </c>
      <c r="V138" s="23" t="n">
        <v>41332</v>
      </c>
      <c r="W138" s="24" t="n">
        <v>0.43</v>
      </c>
      <c r="AB138" s="27" t="n">
        <v>41332</v>
      </c>
      <c r="AC138" s="24" t="n">
        <v>10</v>
      </c>
      <c r="AE138" s="28" t="n">
        <v>41332</v>
      </c>
      <c r="AF138" s="24" t="n">
        <v>10.29</v>
      </c>
      <c r="AH138" s="28" t="n">
        <v>41332</v>
      </c>
      <c r="AI138" s="24" t="n">
        <v>17.2</v>
      </c>
      <c r="AK138" s="28" t="n">
        <v>41332</v>
      </c>
      <c r="AL138" s="24" t="n">
        <v>15</v>
      </c>
      <c r="AN138" s="28" t="n">
        <v>41332</v>
      </c>
      <c r="AO138" s="24" t="n">
        <v>10.89</v>
      </c>
      <c r="AQ138" s="28" t="n">
        <v>41332</v>
      </c>
      <c r="AR138" s="24" t="n">
        <v>14.25</v>
      </c>
      <c r="AT138" s="28" t="n">
        <v>41332</v>
      </c>
      <c r="AU138" s="24" t="n">
        <v>16.2</v>
      </c>
      <c r="AW138" s="28" t="n">
        <v>41332</v>
      </c>
      <c r="AX138" s="24" t="n">
        <v>96.5</v>
      </c>
    </row>
    <row r="139" customFormat="false" ht="15" hidden="false" customHeight="false" outlineLevel="0" collapsed="false">
      <c r="A139" s="23" t="n">
        <v>41333</v>
      </c>
      <c r="B139" s="24" t="n">
        <v>66.5</v>
      </c>
      <c r="D139" s="23" t="n">
        <v>41333</v>
      </c>
      <c r="E139" s="24" t="n">
        <v>65.1</v>
      </c>
      <c r="G139" s="23" t="n">
        <v>41333</v>
      </c>
      <c r="H139" s="24" t="n">
        <v>110</v>
      </c>
      <c r="M139" s="23" t="n">
        <v>41333</v>
      </c>
      <c r="N139" s="24" t="n">
        <v>18.25</v>
      </c>
      <c r="S139" s="23" t="n">
        <v>41333</v>
      </c>
      <c r="T139" s="24" t="n">
        <v>4.9</v>
      </c>
      <c r="V139" s="23" t="n">
        <v>41333</v>
      </c>
      <c r="W139" s="24" t="n">
        <v>0.43</v>
      </c>
      <c r="AB139" s="27" t="n">
        <v>41333</v>
      </c>
      <c r="AC139" s="24" t="n">
        <v>9.98</v>
      </c>
      <c r="AE139" s="28" t="n">
        <v>41333</v>
      </c>
      <c r="AF139" s="24" t="n">
        <v>10.29</v>
      </c>
      <c r="AH139" s="28" t="n">
        <v>41333</v>
      </c>
      <c r="AI139" s="24" t="n">
        <v>18.3</v>
      </c>
      <c r="AK139" s="28" t="n">
        <v>41333</v>
      </c>
      <c r="AL139" s="24" t="n">
        <v>15</v>
      </c>
      <c r="AN139" s="28" t="n">
        <v>41333</v>
      </c>
      <c r="AO139" s="24" t="n">
        <v>10.6</v>
      </c>
      <c r="AQ139" s="28" t="n">
        <v>41333</v>
      </c>
      <c r="AR139" s="24" t="n">
        <v>15.125</v>
      </c>
      <c r="AT139" s="28" t="n">
        <v>41333</v>
      </c>
      <c r="AU139" s="24" t="n">
        <v>16.25</v>
      </c>
      <c r="AW139" s="28" t="n">
        <v>41333</v>
      </c>
      <c r="AX139" s="24" t="n">
        <v>97</v>
      </c>
    </row>
    <row r="140" customFormat="false" ht="15" hidden="false" customHeight="false" outlineLevel="0" collapsed="false">
      <c r="A140" s="23" t="n">
        <v>41334</v>
      </c>
      <c r="B140" s="24" t="n">
        <v>63.5</v>
      </c>
      <c r="D140" s="23" t="n">
        <v>41334</v>
      </c>
      <c r="E140" s="24" t="n">
        <v>62.6</v>
      </c>
      <c r="G140" s="23" t="n">
        <v>41334</v>
      </c>
      <c r="H140" s="24" t="n">
        <v>110</v>
      </c>
      <c r="M140" s="23" t="n">
        <v>41334</v>
      </c>
      <c r="N140" s="24" t="n">
        <v>18.3</v>
      </c>
      <c r="S140" s="23" t="n">
        <v>41334</v>
      </c>
      <c r="T140" s="24" t="n">
        <v>4.78</v>
      </c>
      <c r="V140" s="23" t="n">
        <v>41334</v>
      </c>
      <c r="W140" s="24" t="n">
        <v>0.43</v>
      </c>
      <c r="AB140" s="27" t="n">
        <v>41334</v>
      </c>
      <c r="AC140" s="24" t="n">
        <v>9.48</v>
      </c>
      <c r="AE140" s="28" t="n">
        <v>41334</v>
      </c>
      <c r="AF140" s="24" t="n">
        <v>10.25</v>
      </c>
      <c r="AH140" s="28" t="n">
        <v>41334</v>
      </c>
      <c r="AI140" s="24" t="n">
        <v>16.6</v>
      </c>
      <c r="AK140" s="28" t="n">
        <v>41334</v>
      </c>
      <c r="AL140" s="24" t="n">
        <v>14.7</v>
      </c>
      <c r="AN140" s="28" t="n">
        <v>41334</v>
      </c>
      <c r="AO140" s="24" t="n">
        <v>10</v>
      </c>
      <c r="AQ140" s="28" t="n">
        <v>41334</v>
      </c>
      <c r="AR140" s="24" t="n">
        <v>15.5</v>
      </c>
      <c r="AT140" s="28" t="n">
        <v>41334</v>
      </c>
      <c r="AU140" s="24" t="n">
        <v>16.23</v>
      </c>
      <c r="AW140" s="28" t="n">
        <v>41334</v>
      </c>
      <c r="AX140" s="24" t="n">
        <v>97</v>
      </c>
    </row>
    <row r="141" customFormat="false" ht="15" hidden="false" customHeight="false" outlineLevel="0" collapsed="false">
      <c r="A141" s="23" t="n">
        <v>41335</v>
      </c>
      <c r="B141" s="24" t="n">
        <v>63.5</v>
      </c>
      <c r="D141" s="23" t="n">
        <v>41335</v>
      </c>
      <c r="E141" s="24" t="n">
        <v>62.6</v>
      </c>
      <c r="G141" s="23" t="n">
        <v>41335</v>
      </c>
      <c r="H141" s="24" t="n">
        <v>110</v>
      </c>
      <c r="M141" s="23" t="n">
        <v>41335</v>
      </c>
      <c r="N141" s="24" t="n">
        <v>18.3</v>
      </c>
      <c r="S141" s="23" t="n">
        <v>41335</v>
      </c>
      <c r="T141" s="24" t="n">
        <v>4.78</v>
      </c>
      <c r="V141" s="23" t="n">
        <v>41335</v>
      </c>
      <c r="W141" s="24" t="n">
        <v>0.43</v>
      </c>
      <c r="AB141" s="27" t="n">
        <v>41335</v>
      </c>
      <c r="AC141" s="24" t="n">
        <v>9.48</v>
      </c>
      <c r="AE141" s="28" t="n">
        <v>41335</v>
      </c>
      <c r="AF141" s="24" t="n">
        <v>10.25</v>
      </c>
      <c r="AH141" s="28" t="n">
        <v>41335</v>
      </c>
      <c r="AI141" s="24" t="n">
        <v>16.6</v>
      </c>
      <c r="AK141" s="28" t="n">
        <v>41335</v>
      </c>
      <c r="AL141" s="24" t="n">
        <v>14.7</v>
      </c>
      <c r="AN141" s="28" t="n">
        <v>41335</v>
      </c>
      <c r="AO141" s="24" t="n">
        <v>10</v>
      </c>
      <c r="AQ141" s="28" t="n">
        <v>41335</v>
      </c>
      <c r="AR141" s="24" t="n">
        <v>15.5</v>
      </c>
      <c r="AT141" s="28" t="n">
        <v>41335</v>
      </c>
      <c r="AU141" s="24" t="n">
        <v>16.23</v>
      </c>
      <c r="AW141" s="28" t="n">
        <v>41335</v>
      </c>
      <c r="AX141" s="24" t="n">
        <v>97</v>
      </c>
    </row>
    <row r="142" customFormat="false" ht="15" hidden="false" customHeight="false" outlineLevel="0" collapsed="false">
      <c r="A142" s="23" t="n">
        <v>41336</v>
      </c>
      <c r="B142" s="24" t="n">
        <v>63.5</v>
      </c>
      <c r="D142" s="23" t="n">
        <v>41336</v>
      </c>
      <c r="E142" s="24" t="n">
        <v>62.6</v>
      </c>
      <c r="G142" s="23" t="n">
        <v>41336</v>
      </c>
      <c r="H142" s="24" t="n">
        <v>110</v>
      </c>
      <c r="M142" s="23" t="n">
        <v>41336</v>
      </c>
      <c r="N142" s="24" t="n">
        <v>18.3</v>
      </c>
      <c r="S142" s="23" t="n">
        <v>41336</v>
      </c>
      <c r="T142" s="24" t="n">
        <v>4.78</v>
      </c>
      <c r="V142" s="23" t="n">
        <v>41336</v>
      </c>
      <c r="W142" s="24" t="n">
        <v>0.43</v>
      </c>
      <c r="AB142" s="27" t="n">
        <v>41336</v>
      </c>
      <c r="AC142" s="24" t="n">
        <v>9.48</v>
      </c>
      <c r="AE142" s="28" t="n">
        <v>41336</v>
      </c>
      <c r="AF142" s="24" t="n">
        <v>10.25</v>
      </c>
      <c r="AH142" s="28" t="n">
        <v>41336</v>
      </c>
      <c r="AI142" s="24" t="n">
        <v>16.6</v>
      </c>
      <c r="AK142" s="28" t="n">
        <v>41336</v>
      </c>
      <c r="AL142" s="24" t="n">
        <v>14.7</v>
      </c>
      <c r="AN142" s="28" t="n">
        <v>41336</v>
      </c>
      <c r="AO142" s="24" t="n">
        <v>10</v>
      </c>
      <c r="AQ142" s="28" t="n">
        <v>41336</v>
      </c>
      <c r="AR142" s="24" t="n">
        <v>15.5</v>
      </c>
      <c r="AT142" s="28" t="n">
        <v>41336</v>
      </c>
      <c r="AU142" s="24" t="n">
        <v>16.23</v>
      </c>
      <c r="AW142" s="28" t="n">
        <v>41336</v>
      </c>
      <c r="AX142" s="24" t="n">
        <v>97</v>
      </c>
    </row>
    <row r="143" customFormat="false" ht="15" hidden="false" customHeight="false" outlineLevel="0" collapsed="false">
      <c r="A143" s="23" t="n">
        <v>41337</v>
      </c>
      <c r="B143" s="24" t="n">
        <v>63.4</v>
      </c>
      <c r="D143" s="23" t="n">
        <v>41337</v>
      </c>
      <c r="E143" s="24" t="n">
        <v>60.5</v>
      </c>
      <c r="G143" s="23" t="n">
        <v>41337</v>
      </c>
      <c r="H143" s="24" t="n">
        <v>119</v>
      </c>
      <c r="M143" s="23" t="n">
        <v>41337</v>
      </c>
      <c r="N143" s="24" t="n">
        <v>18.35</v>
      </c>
      <c r="S143" s="23" t="n">
        <v>41337</v>
      </c>
      <c r="T143" s="24" t="n">
        <v>4.78</v>
      </c>
      <c r="V143" s="23" t="n">
        <v>41337</v>
      </c>
      <c r="W143" s="24" t="n">
        <v>0.43</v>
      </c>
      <c r="AB143" s="27" t="n">
        <v>41337</v>
      </c>
      <c r="AC143" s="24" t="n">
        <v>9.49</v>
      </c>
      <c r="AE143" s="28" t="n">
        <v>41337</v>
      </c>
      <c r="AF143" s="24" t="n">
        <v>10.07</v>
      </c>
      <c r="AH143" s="28" t="n">
        <v>41337</v>
      </c>
      <c r="AI143" s="24" t="n">
        <v>17.2</v>
      </c>
      <c r="AK143" s="28" t="n">
        <v>41337</v>
      </c>
      <c r="AL143" s="24" t="n">
        <v>14.45</v>
      </c>
      <c r="AN143" s="28" t="n">
        <v>41337</v>
      </c>
      <c r="AO143" s="24" t="n">
        <v>9.68</v>
      </c>
      <c r="AQ143" s="28" t="n">
        <v>41337</v>
      </c>
      <c r="AR143" s="24" t="n">
        <v>15.25</v>
      </c>
      <c r="AT143" s="28" t="n">
        <v>41337</v>
      </c>
      <c r="AU143" s="24" t="n">
        <v>16.19</v>
      </c>
      <c r="AW143" s="28" t="n">
        <v>41337</v>
      </c>
      <c r="AX143" s="24" t="n">
        <v>96.9</v>
      </c>
    </row>
    <row r="144" customFormat="false" ht="15" hidden="false" customHeight="false" outlineLevel="0" collapsed="false">
      <c r="A144" s="23" t="n">
        <v>41338</v>
      </c>
      <c r="B144" s="24" t="n">
        <v>62.8</v>
      </c>
      <c r="D144" s="23" t="n">
        <v>41338</v>
      </c>
      <c r="E144" s="24" t="n">
        <v>60.3</v>
      </c>
      <c r="G144" s="23" t="n">
        <v>41338</v>
      </c>
      <c r="H144" s="24" t="n">
        <v>119</v>
      </c>
      <c r="M144" s="23" t="n">
        <v>41338</v>
      </c>
      <c r="N144" s="24" t="n">
        <v>19.32</v>
      </c>
      <c r="S144" s="23" t="n">
        <v>41338</v>
      </c>
      <c r="T144" s="24" t="n">
        <v>4.95</v>
      </c>
      <c r="V144" s="23" t="n">
        <v>41338</v>
      </c>
      <c r="W144" s="24" t="n">
        <v>0.43</v>
      </c>
      <c r="AB144" s="27" t="n">
        <v>41338</v>
      </c>
      <c r="AC144" s="24" t="n">
        <v>9.43</v>
      </c>
      <c r="AE144" s="28" t="n">
        <v>41338</v>
      </c>
      <c r="AF144" s="24" t="n">
        <v>10.25</v>
      </c>
      <c r="AH144" s="28" t="n">
        <v>41338</v>
      </c>
      <c r="AI144" s="24" t="n">
        <v>17.28</v>
      </c>
      <c r="AK144" s="28" t="n">
        <v>41338</v>
      </c>
      <c r="AL144" s="24" t="n">
        <v>14.5</v>
      </c>
      <c r="AN144" s="28" t="n">
        <v>41338</v>
      </c>
      <c r="AO144" s="24" t="n">
        <v>9.99</v>
      </c>
      <c r="AQ144" s="28" t="n">
        <v>41338</v>
      </c>
      <c r="AR144" s="24" t="n">
        <v>15.25</v>
      </c>
      <c r="AT144" s="28" t="n">
        <v>41338</v>
      </c>
      <c r="AU144" s="24" t="n">
        <v>16.19</v>
      </c>
      <c r="AW144" s="28" t="n">
        <v>41338</v>
      </c>
      <c r="AX144" s="24" t="n">
        <v>97.5</v>
      </c>
    </row>
    <row r="145" customFormat="false" ht="15" hidden="false" customHeight="false" outlineLevel="0" collapsed="false">
      <c r="A145" s="23" t="n">
        <v>41339</v>
      </c>
      <c r="B145" s="24" t="n">
        <v>63.4</v>
      </c>
      <c r="D145" s="23" t="n">
        <v>41339</v>
      </c>
      <c r="E145" s="24" t="n">
        <v>60.5</v>
      </c>
      <c r="G145" s="23" t="n">
        <v>41339</v>
      </c>
      <c r="H145" s="24" t="n">
        <v>119</v>
      </c>
      <c r="M145" s="23" t="n">
        <v>41339</v>
      </c>
      <c r="N145" s="24" t="n">
        <v>19.5</v>
      </c>
      <c r="S145" s="23" t="n">
        <v>41339</v>
      </c>
      <c r="T145" s="24" t="n">
        <v>4.706</v>
      </c>
      <c r="V145" s="23" t="n">
        <v>41339</v>
      </c>
      <c r="W145" s="24" t="n">
        <v>0.43</v>
      </c>
      <c r="AB145" s="27" t="n">
        <v>41339</v>
      </c>
      <c r="AC145" s="24" t="n">
        <v>9.62</v>
      </c>
      <c r="AE145" s="28" t="n">
        <v>41339</v>
      </c>
      <c r="AF145" s="24" t="n">
        <v>10.06</v>
      </c>
      <c r="AH145" s="28" t="n">
        <v>41339</v>
      </c>
      <c r="AI145" s="24" t="n">
        <v>17.43</v>
      </c>
      <c r="AK145" s="28" t="n">
        <v>41339</v>
      </c>
      <c r="AL145" s="24" t="n">
        <v>14.79</v>
      </c>
      <c r="AN145" s="28" t="n">
        <v>41339</v>
      </c>
      <c r="AO145" s="24" t="n">
        <v>10.38</v>
      </c>
      <c r="AQ145" s="28" t="n">
        <v>41339</v>
      </c>
      <c r="AR145" s="24" t="n">
        <v>15.25</v>
      </c>
      <c r="AT145" s="28" t="n">
        <v>41339</v>
      </c>
      <c r="AU145" s="24" t="n">
        <v>15.9</v>
      </c>
      <c r="AW145" s="28" t="n">
        <v>41339</v>
      </c>
      <c r="AX145" s="24" t="n">
        <v>95.1</v>
      </c>
    </row>
    <row r="146" customFormat="false" ht="15" hidden="false" customHeight="false" outlineLevel="0" collapsed="false">
      <c r="A146" s="23" t="n">
        <v>41340</v>
      </c>
      <c r="B146" s="24" t="n">
        <v>62.5</v>
      </c>
      <c r="D146" s="23" t="n">
        <v>41340</v>
      </c>
      <c r="E146" s="24" t="n">
        <v>60.75</v>
      </c>
      <c r="G146" s="23" t="n">
        <v>41340</v>
      </c>
      <c r="H146" s="24" t="n">
        <v>119</v>
      </c>
      <c r="M146" s="23" t="n">
        <v>41340</v>
      </c>
      <c r="N146" s="24" t="n">
        <v>19.35</v>
      </c>
      <c r="S146" s="23" t="n">
        <v>41340</v>
      </c>
      <c r="T146" s="24" t="n">
        <v>4.706</v>
      </c>
      <c r="V146" s="23" t="n">
        <v>41340</v>
      </c>
      <c r="W146" s="24" t="n">
        <v>0.43</v>
      </c>
      <c r="AB146" s="27" t="n">
        <v>41340</v>
      </c>
      <c r="AC146" s="24" t="n">
        <v>9.58</v>
      </c>
      <c r="AE146" s="28" t="n">
        <v>41340</v>
      </c>
      <c r="AF146" s="24" t="n">
        <v>9.755</v>
      </c>
      <c r="AH146" s="28" t="n">
        <v>41340</v>
      </c>
      <c r="AI146" s="24" t="n">
        <v>18</v>
      </c>
      <c r="AK146" s="28" t="n">
        <v>41340</v>
      </c>
      <c r="AL146" s="24" t="n">
        <v>14.75</v>
      </c>
      <c r="AN146" s="28" t="n">
        <v>41340</v>
      </c>
      <c r="AO146" s="24" t="n">
        <v>11.26</v>
      </c>
      <c r="AQ146" s="28" t="n">
        <v>41340</v>
      </c>
      <c r="AR146" s="24" t="n">
        <v>15.25</v>
      </c>
      <c r="AT146" s="28" t="n">
        <v>41340</v>
      </c>
      <c r="AU146" s="24" t="n">
        <v>15.84</v>
      </c>
      <c r="AW146" s="28" t="n">
        <v>41340</v>
      </c>
      <c r="AX146" s="24" t="n">
        <v>97.5</v>
      </c>
    </row>
    <row r="147" customFormat="false" ht="15" hidden="false" customHeight="false" outlineLevel="0" collapsed="false">
      <c r="A147" s="23" t="n">
        <v>41341</v>
      </c>
      <c r="B147" s="24" t="n">
        <v>61.7</v>
      </c>
      <c r="D147" s="23" t="n">
        <v>41341</v>
      </c>
      <c r="E147" s="24" t="n">
        <v>59.65</v>
      </c>
      <c r="G147" s="23" t="n">
        <v>41341</v>
      </c>
      <c r="H147" s="24" t="n">
        <v>119</v>
      </c>
      <c r="M147" s="23" t="n">
        <v>41341</v>
      </c>
      <c r="N147" s="24" t="n">
        <v>19.5</v>
      </c>
      <c r="S147" s="23" t="n">
        <v>41341</v>
      </c>
      <c r="T147" s="24" t="n">
        <v>4.75</v>
      </c>
      <c r="V147" s="23" t="n">
        <v>41341</v>
      </c>
      <c r="W147" s="24" t="n">
        <v>0.43</v>
      </c>
      <c r="AB147" s="27" t="n">
        <v>41341</v>
      </c>
      <c r="AC147" s="24" t="n">
        <v>9.59</v>
      </c>
      <c r="AE147" s="28" t="n">
        <v>41341</v>
      </c>
      <c r="AF147" s="24" t="n">
        <v>9.95</v>
      </c>
      <c r="AH147" s="28" t="n">
        <v>41341</v>
      </c>
      <c r="AI147" s="24" t="n">
        <v>19</v>
      </c>
      <c r="AK147" s="28" t="n">
        <v>41341</v>
      </c>
      <c r="AL147" s="24" t="n">
        <v>15.19</v>
      </c>
      <c r="AN147" s="28" t="n">
        <v>41341</v>
      </c>
      <c r="AO147" s="24" t="n">
        <v>11.65</v>
      </c>
      <c r="AQ147" s="28" t="n">
        <v>41341</v>
      </c>
      <c r="AR147" s="24" t="n">
        <v>14</v>
      </c>
      <c r="AT147" s="28" t="n">
        <v>41341</v>
      </c>
      <c r="AU147" s="24" t="n">
        <v>16</v>
      </c>
      <c r="AW147" s="28" t="n">
        <v>41341</v>
      </c>
      <c r="AX147" s="24" t="n">
        <v>97.5</v>
      </c>
    </row>
    <row r="148" customFormat="false" ht="15" hidden="false" customHeight="false" outlineLevel="0" collapsed="false">
      <c r="A148" s="23" t="n">
        <v>41342</v>
      </c>
      <c r="B148" s="24" t="n">
        <v>61.7</v>
      </c>
      <c r="D148" s="23" t="n">
        <v>41342</v>
      </c>
      <c r="E148" s="24" t="n">
        <v>59.65</v>
      </c>
      <c r="G148" s="23" t="n">
        <v>41342</v>
      </c>
      <c r="H148" s="24" t="n">
        <v>119</v>
      </c>
      <c r="M148" s="23" t="n">
        <v>41342</v>
      </c>
      <c r="N148" s="24" t="n">
        <v>19.5</v>
      </c>
      <c r="S148" s="23" t="n">
        <v>41342</v>
      </c>
      <c r="T148" s="24" t="n">
        <v>4.75</v>
      </c>
      <c r="V148" s="23" t="n">
        <v>41342</v>
      </c>
      <c r="W148" s="24" t="n">
        <v>0.43</v>
      </c>
      <c r="AB148" s="27" t="n">
        <v>41342</v>
      </c>
      <c r="AC148" s="24" t="n">
        <v>9.59</v>
      </c>
      <c r="AE148" s="28" t="n">
        <v>41342</v>
      </c>
      <c r="AF148" s="24" t="n">
        <v>9.95</v>
      </c>
      <c r="AH148" s="28" t="n">
        <v>41342</v>
      </c>
      <c r="AI148" s="24" t="n">
        <v>19</v>
      </c>
      <c r="AK148" s="28" t="n">
        <v>41342</v>
      </c>
      <c r="AL148" s="24" t="n">
        <v>15.19</v>
      </c>
      <c r="AN148" s="28" t="n">
        <v>41342</v>
      </c>
      <c r="AO148" s="24" t="n">
        <v>11.65</v>
      </c>
      <c r="AQ148" s="28" t="n">
        <v>41342</v>
      </c>
      <c r="AR148" s="24" t="n">
        <v>14</v>
      </c>
      <c r="AT148" s="28" t="n">
        <v>41342</v>
      </c>
      <c r="AU148" s="24" t="n">
        <v>16</v>
      </c>
      <c r="AW148" s="28" t="n">
        <v>41342</v>
      </c>
      <c r="AX148" s="24" t="n">
        <v>97.5</v>
      </c>
    </row>
    <row r="149" customFormat="false" ht="15" hidden="false" customHeight="false" outlineLevel="0" collapsed="false">
      <c r="A149" s="23" t="n">
        <v>41343</v>
      </c>
      <c r="B149" s="24" t="n">
        <v>61.7</v>
      </c>
      <c r="D149" s="23" t="n">
        <v>41343</v>
      </c>
      <c r="E149" s="24" t="n">
        <v>59.65</v>
      </c>
      <c r="G149" s="23" t="n">
        <v>41343</v>
      </c>
      <c r="H149" s="24" t="n">
        <v>119</v>
      </c>
      <c r="M149" s="23" t="n">
        <v>41343</v>
      </c>
      <c r="N149" s="24" t="n">
        <v>19.5</v>
      </c>
      <c r="S149" s="23" t="n">
        <v>41343</v>
      </c>
      <c r="T149" s="24" t="n">
        <v>4.75</v>
      </c>
      <c r="V149" s="23" t="n">
        <v>41343</v>
      </c>
      <c r="W149" s="24" t="n">
        <v>0.43</v>
      </c>
      <c r="AB149" s="27" t="n">
        <v>41343</v>
      </c>
      <c r="AC149" s="24" t="n">
        <v>9.59</v>
      </c>
      <c r="AE149" s="28" t="n">
        <v>41343</v>
      </c>
      <c r="AF149" s="24" t="n">
        <v>9.95</v>
      </c>
      <c r="AH149" s="28" t="n">
        <v>41343</v>
      </c>
      <c r="AI149" s="24" t="n">
        <v>19</v>
      </c>
      <c r="AK149" s="28" t="n">
        <v>41343</v>
      </c>
      <c r="AL149" s="24" t="n">
        <v>15.19</v>
      </c>
      <c r="AN149" s="28" t="n">
        <v>41343</v>
      </c>
      <c r="AO149" s="24" t="n">
        <v>11.65</v>
      </c>
      <c r="AQ149" s="28" t="n">
        <v>41343</v>
      </c>
      <c r="AR149" s="24" t="n">
        <v>14</v>
      </c>
      <c r="AT149" s="28" t="n">
        <v>41343</v>
      </c>
      <c r="AU149" s="24" t="n">
        <v>16</v>
      </c>
      <c r="AW149" s="28" t="n">
        <v>41343</v>
      </c>
      <c r="AX149" s="24" t="n">
        <v>97.5</v>
      </c>
    </row>
    <row r="150" customFormat="false" ht="15" hidden="false" customHeight="false" outlineLevel="0" collapsed="false">
      <c r="A150" s="23" t="n">
        <v>41344</v>
      </c>
      <c r="B150" s="24" t="n">
        <v>62.9</v>
      </c>
      <c r="D150" s="23" t="n">
        <v>41344</v>
      </c>
      <c r="E150" s="24" t="n">
        <v>61.5</v>
      </c>
      <c r="G150" s="23" t="n">
        <v>41344</v>
      </c>
      <c r="H150" s="24" t="n">
        <v>119</v>
      </c>
      <c r="M150" s="23" t="n">
        <v>41344</v>
      </c>
      <c r="N150" s="24" t="n">
        <v>19.25</v>
      </c>
      <c r="S150" s="23" t="n">
        <v>41344</v>
      </c>
      <c r="T150" s="24" t="n">
        <v>4.75</v>
      </c>
      <c r="V150" s="23" t="n">
        <v>41344</v>
      </c>
      <c r="W150" s="24" t="n">
        <v>0.43</v>
      </c>
      <c r="AB150" s="27" t="n">
        <v>41344</v>
      </c>
      <c r="AC150" s="24" t="n">
        <v>9.31</v>
      </c>
      <c r="AE150" s="28" t="n">
        <v>41344</v>
      </c>
      <c r="AF150" s="24" t="n">
        <v>9.95</v>
      </c>
      <c r="AH150" s="28" t="n">
        <v>41344</v>
      </c>
      <c r="AI150" s="24" t="n">
        <v>19</v>
      </c>
      <c r="AK150" s="28" t="n">
        <v>41344</v>
      </c>
      <c r="AL150" s="24" t="n">
        <v>15.25</v>
      </c>
      <c r="AN150" s="28" t="n">
        <v>41344</v>
      </c>
      <c r="AO150" s="24" t="n">
        <v>12</v>
      </c>
      <c r="AQ150" s="28" t="n">
        <v>41344</v>
      </c>
      <c r="AR150" s="24" t="n">
        <v>13.5</v>
      </c>
      <c r="AT150" s="28" t="n">
        <v>41344</v>
      </c>
      <c r="AU150" s="24" t="n">
        <v>15.56</v>
      </c>
      <c r="AW150" s="28" t="n">
        <v>41344</v>
      </c>
      <c r="AX150" s="24" t="n">
        <v>100</v>
      </c>
    </row>
    <row r="151" customFormat="false" ht="15" hidden="false" customHeight="false" outlineLevel="0" collapsed="false">
      <c r="A151" s="23" t="n">
        <v>41345</v>
      </c>
      <c r="B151" s="24" t="n">
        <v>61.5</v>
      </c>
      <c r="D151" s="23" t="n">
        <v>41345</v>
      </c>
      <c r="E151" s="24" t="n">
        <v>62.35</v>
      </c>
      <c r="G151" s="23" t="n">
        <v>41345</v>
      </c>
      <c r="H151" s="24" t="n">
        <v>119</v>
      </c>
      <c r="M151" s="23" t="n">
        <v>41345</v>
      </c>
      <c r="N151" s="24" t="n">
        <v>19.01</v>
      </c>
      <c r="S151" s="23" t="n">
        <v>41345</v>
      </c>
      <c r="T151" s="24" t="n">
        <v>4.69</v>
      </c>
      <c r="V151" s="23" t="n">
        <v>41345</v>
      </c>
      <c r="W151" s="24" t="n">
        <v>0.43</v>
      </c>
      <c r="AB151" s="27" t="n">
        <v>41345</v>
      </c>
      <c r="AC151" s="24" t="n">
        <v>9.44</v>
      </c>
      <c r="AE151" s="28" t="n">
        <v>41345</v>
      </c>
      <c r="AF151" s="24" t="n">
        <v>9.85</v>
      </c>
      <c r="AH151" s="28" t="n">
        <v>41345</v>
      </c>
      <c r="AI151" s="24" t="n">
        <v>19</v>
      </c>
      <c r="AK151" s="28" t="n">
        <v>41345</v>
      </c>
      <c r="AL151" s="24" t="n">
        <v>15.25</v>
      </c>
      <c r="AN151" s="28" t="n">
        <v>41345</v>
      </c>
      <c r="AO151" s="24" t="n">
        <v>11.93</v>
      </c>
      <c r="AQ151" s="28" t="n">
        <v>41345</v>
      </c>
      <c r="AR151" s="24" t="n">
        <v>14</v>
      </c>
      <c r="AT151" s="28" t="n">
        <v>41345</v>
      </c>
      <c r="AU151" s="24" t="n">
        <v>15.8</v>
      </c>
      <c r="AW151" s="28" t="n">
        <v>41345</v>
      </c>
      <c r="AX151" s="24" t="n">
        <v>102</v>
      </c>
    </row>
    <row r="152" customFormat="false" ht="15" hidden="false" customHeight="false" outlineLevel="0" collapsed="false">
      <c r="A152" s="23" t="n">
        <v>41346</v>
      </c>
      <c r="B152" s="24" t="n">
        <v>59.9</v>
      </c>
      <c r="D152" s="23" t="n">
        <v>41346</v>
      </c>
      <c r="E152" s="24" t="n">
        <v>62</v>
      </c>
      <c r="G152" s="23" t="n">
        <v>41346</v>
      </c>
      <c r="H152" s="24" t="n">
        <v>119</v>
      </c>
      <c r="M152" s="23" t="n">
        <v>41346</v>
      </c>
      <c r="N152" s="24" t="n">
        <v>19</v>
      </c>
      <c r="S152" s="23" t="n">
        <v>41346</v>
      </c>
      <c r="T152" s="24" t="n">
        <v>4.69</v>
      </c>
      <c r="V152" s="23" t="n">
        <v>41346</v>
      </c>
      <c r="W152" s="24" t="n">
        <v>0.43</v>
      </c>
      <c r="AB152" s="27" t="n">
        <v>41346</v>
      </c>
      <c r="AC152" s="24" t="n">
        <v>9.35</v>
      </c>
      <c r="AE152" s="28" t="n">
        <v>41346</v>
      </c>
      <c r="AF152" s="24" t="n">
        <v>9.85</v>
      </c>
      <c r="AH152" s="28" t="n">
        <v>41346</v>
      </c>
      <c r="AI152" s="24" t="n">
        <v>18.1</v>
      </c>
      <c r="AK152" s="28" t="n">
        <v>41346</v>
      </c>
      <c r="AL152" s="24" t="n">
        <v>15.19</v>
      </c>
      <c r="AN152" s="28" t="n">
        <v>41346</v>
      </c>
      <c r="AO152" s="24" t="n">
        <v>12.07</v>
      </c>
      <c r="AQ152" s="28" t="n">
        <v>41346</v>
      </c>
      <c r="AR152" s="24" t="n">
        <v>14.25</v>
      </c>
      <c r="AT152" s="28" t="n">
        <v>41346</v>
      </c>
      <c r="AU152" s="24" t="n">
        <v>15.7</v>
      </c>
      <c r="AW152" s="28" t="n">
        <v>41346</v>
      </c>
      <c r="AX152" s="24" t="n">
        <v>101</v>
      </c>
    </row>
    <row r="153" customFormat="false" ht="15" hidden="false" customHeight="false" outlineLevel="0" collapsed="false">
      <c r="A153" s="23" t="n">
        <v>41347</v>
      </c>
      <c r="B153" s="24" t="n">
        <v>59.5</v>
      </c>
      <c r="D153" s="23" t="n">
        <v>41347</v>
      </c>
      <c r="E153" s="24" t="n">
        <v>61.8</v>
      </c>
      <c r="G153" s="23" t="n">
        <v>41347</v>
      </c>
      <c r="H153" s="24" t="n">
        <v>119</v>
      </c>
      <c r="M153" s="23" t="n">
        <v>41347</v>
      </c>
      <c r="N153" s="24" t="n">
        <v>19.08</v>
      </c>
      <c r="S153" s="23" t="n">
        <v>41347</v>
      </c>
      <c r="T153" s="24" t="n">
        <v>4.69</v>
      </c>
      <c r="V153" s="23" t="n">
        <v>41347</v>
      </c>
      <c r="W153" s="24" t="n">
        <v>0.43</v>
      </c>
      <c r="AB153" s="27" t="n">
        <v>41347</v>
      </c>
      <c r="AC153" s="24" t="n">
        <v>11.19</v>
      </c>
      <c r="AE153" s="28" t="n">
        <v>41347</v>
      </c>
      <c r="AF153" s="24" t="n">
        <v>9.68</v>
      </c>
      <c r="AH153" s="28" t="n">
        <v>41347</v>
      </c>
      <c r="AI153" s="24" t="n">
        <v>18.58</v>
      </c>
      <c r="AK153" s="28" t="n">
        <v>41347</v>
      </c>
      <c r="AL153" s="24" t="n">
        <v>15.19</v>
      </c>
      <c r="AN153" s="28" t="n">
        <v>41347</v>
      </c>
      <c r="AO153" s="24" t="n">
        <v>12.64</v>
      </c>
      <c r="AQ153" s="28" t="n">
        <v>41347</v>
      </c>
      <c r="AR153" s="24" t="n">
        <v>14.25</v>
      </c>
      <c r="AT153" s="28" t="n">
        <v>41347</v>
      </c>
      <c r="AU153" s="24" t="n">
        <v>15.8</v>
      </c>
      <c r="AW153" s="28" t="n">
        <v>41347</v>
      </c>
      <c r="AX153" s="24" t="n">
        <v>100</v>
      </c>
    </row>
    <row r="154" customFormat="false" ht="15" hidden="false" customHeight="false" outlineLevel="0" collapsed="false">
      <c r="A154" s="23" t="n">
        <v>41348</v>
      </c>
      <c r="B154" s="24" t="n">
        <v>59.8</v>
      </c>
      <c r="D154" s="23" t="n">
        <v>41348</v>
      </c>
      <c r="E154" s="24" t="n">
        <v>61.6</v>
      </c>
      <c r="G154" s="23" t="n">
        <v>41348</v>
      </c>
      <c r="H154" s="24" t="n">
        <v>119</v>
      </c>
      <c r="M154" s="23" t="n">
        <v>41348</v>
      </c>
      <c r="N154" s="24" t="n">
        <v>18.65</v>
      </c>
      <c r="S154" s="23" t="n">
        <v>41348</v>
      </c>
      <c r="T154" s="24" t="n">
        <v>4.69</v>
      </c>
      <c r="V154" s="23" t="n">
        <v>41348</v>
      </c>
      <c r="W154" s="24" t="n">
        <v>0.43</v>
      </c>
      <c r="AB154" s="27" t="n">
        <v>41348</v>
      </c>
      <c r="AC154" s="24" t="n">
        <v>10.5</v>
      </c>
      <c r="AE154" s="28" t="n">
        <v>41348</v>
      </c>
      <c r="AF154" s="24" t="n">
        <v>9.7</v>
      </c>
      <c r="AH154" s="28" t="n">
        <v>41348</v>
      </c>
      <c r="AI154" s="24" t="n">
        <v>18.3</v>
      </c>
      <c r="AK154" s="28" t="n">
        <v>41348</v>
      </c>
      <c r="AL154" s="24" t="n">
        <v>15.4</v>
      </c>
      <c r="AN154" s="28" t="n">
        <v>41348</v>
      </c>
      <c r="AO154" s="24" t="n">
        <v>12.58</v>
      </c>
      <c r="AQ154" s="28" t="n">
        <v>41348</v>
      </c>
      <c r="AR154" s="24" t="n">
        <v>14.25</v>
      </c>
      <c r="AT154" s="28" t="n">
        <v>41348</v>
      </c>
      <c r="AU154" s="24" t="n">
        <v>15.5</v>
      </c>
      <c r="AW154" s="28" t="n">
        <v>41348</v>
      </c>
      <c r="AX154" s="24" t="n">
        <v>100.5</v>
      </c>
    </row>
    <row r="155" customFormat="false" ht="15" hidden="false" customHeight="false" outlineLevel="0" collapsed="false">
      <c r="A155" s="23" t="n">
        <v>41349</v>
      </c>
      <c r="B155" s="24" t="n">
        <v>59.8</v>
      </c>
      <c r="D155" s="23" t="n">
        <v>41349</v>
      </c>
      <c r="E155" s="24" t="n">
        <v>61.6</v>
      </c>
      <c r="G155" s="23" t="n">
        <v>41349</v>
      </c>
      <c r="H155" s="24" t="n">
        <v>119</v>
      </c>
      <c r="M155" s="23" t="n">
        <v>41349</v>
      </c>
      <c r="N155" s="24" t="n">
        <v>18.65</v>
      </c>
      <c r="S155" s="23" t="n">
        <v>41349</v>
      </c>
      <c r="T155" s="24" t="n">
        <v>4.69</v>
      </c>
      <c r="V155" s="23" t="n">
        <v>41349</v>
      </c>
      <c r="W155" s="24" t="n">
        <v>0.43</v>
      </c>
      <c r="AB155" s="27" t="n">
        <v>41349</v>
      </c>
      <c r="AC155" s="24" t="n">
        <v>10.5</v>
      </c>
      <c r="AE155" s="28" t="n">
        <v>41349</v>
      </c>
      <c r="AF155" s="24" t="n">
        <v>9.7</v>
      </c>
      <c r="AH155" s="28" t="n">
        <v>41349</v>
      </c>
      <c r="AI155" s="24" t="n">
        <v>18.3</v>
      </c>
      <c r="AK155" s="28" t="n">
        <v>41349</v>
      </c>
      <c r="AL155" s="24" t="n">
        <v>15.4</v>
      </c>
      <c r="AN155" s="28" t="n">
        <v>41349</v>
      </c>
      <c r="AO155" s="24" t="n">
        <v>12.58</v>
      </c>
      <c r="AQ155" s="28" t="n">
        <v>41349</v>
      </c>
      <c r="AR155" s="24" t="n">
        <v>14.25</v>
      </c>
      <c r="AT155" s="28" t="n">
        <v>41349</v>
      </c>
      <c r="AU155" s="24" t="n">
        <v>15.5</v>
      </c>
      <c r="AW155" s="28" t="n">
        <v>41349</v>
      </c>
      <c r="AX155" s="24" t="n">
        <v>100.5</v>
      </c>
    </row>
    <row r="156" customFormat="false" ht="15" hidden="false" customHeight="false" outlineLevel="0" collapsed="false">
      <c r="A156" s="23" t="n">
        <v>41350</v>
      </c>
      <c r="B156" s="24" t="n">
        <v>59.8</v>
      </c>
      <c r="D156" s="23" t="n">
        <v>41350</v>
      </c>
      <c r="E156" s="24" t="n">
        <v>61.6</v>
      </c>
      <c r="G156" s="23" t="n">
        <v>41350</v>
      </c>
      <c r="H156" s="24" t="n">
        <v>119</v>
      </c>
      <c r="M156" s="23" t="n">
        <v>41350</v>
      </c>
      <c r="N156" s="24" t="n">
        <v>18.65</v>
      </c>
      <c r="S156" s="23" t="n">
        <v>41350</v>
      </c>
      <c r="T156" s="24" t="n">
        <v>4.69</v>
      </c>
      <c r="V156" s="23" t="n">
        <v>41350</v>
      </c>
      <c r="W156" s="24" t="n">
        <v>0.43</v>
      </c>
      <c r="AB156" s="27" t="n">
        <v>41350</v>
      </c>
      <c r="AC156" s="24" t="n">
        <v>10.5</v>
      </c>
      <c r="AE156" s="28" t="n">
        <v>41350</v>
      </c>
      <c r="AF156" s="24" t="n">
        <v>9.7</v>
      </c>
      <c r="AH156" s="28" t="n">
        <v>41350</v>
      </c>
      <c r="AI156" s="24" t="n">
        <v>18.3</v>
      </c>
      <c r="AK156" s="28" t="n">
        <v>41350</v>
      </c>
      <c r="AL156" s="24" t="n">
        <v>15.4</v>
      </c>
      <c r="AN156" s="28" t="n">
        <v>41350</v>
      </c>
      <c r="AO156" s="24" t="n">
        <v>12.58</v>
      </c>
      <c r="AQ156" s="28" t="n">
        <v>41350</v>
      </c>
      <c r="AR156" s="24" t="n">
        <v>14.25</v>
      </c>
      <c r="AT156" s="28" t="n">
        <v>41350</v>
      </c>
      <c r="AU156" s="24" t="n">
        <v>15.5</v>
      </c>
      <c r="AW156" s="28" t="n">
        <v>41350</v>
      </c>
      <c r="AX156" s="24" t="n">
        <v>100.5</v>
      </c>
    </row>
    <row r="157" customFormat="false" ht="15" hidden="false" customHeight="false" outlineLevel="0" collapsed="false">
      <c r="A157" s="23" t="n">
        <v>41351</v>
      </c>
      <c r="B157" s="24" t="n">
        <v>59.8</v>
      </c>
      <c r="D157" s="23" t="n">
        <v>41351</v>
      </c>
      <c r="E157" s="24" t="n">
        <v>60.4</v>
      </c>
      <c r="G157" s="23" t="n">
        <v>41351</v>
      </c>
      <c r="H157" s="24" t="n">
        <v>119</v>
      </c>
      <c r="M157" s="23" t="n">
        <v>41351</v>
      </c>
      <c r="N157" s="24" t="n">
        <v>18.5</v>
      </c>
      <c r="S157" s="23" t="n">
        <v>41351</v>
      </c>
      <c r="T157" s="24" t="n">
        <v>4.576</v>
      </c>
      <c r="V157" s="23" t="n">
        <v>41351</v>
      </c>
      <c r="W157" s="24" t="n">
        <v>0.43</v>
      </c>
      <c r="AB157" s="27" t="n">
        <v>41351</v>
      </c>
      <c r="AC157" s="24" t="n">
        <v>10.75</v>
      </c>
      <c r="AE157" s="28" t="n">
        <v>41351</v>
      </c>
      <c r="AF157" s="24" t="n">
        <v>9.68</v>
      </c>
      <c r="AH157" s="28" t="n">
        <v>41351</v>
      </c>
      <c r="AI157" s="24" t="n">
        <v>17.6</v>
      </c>
      <c r="AK157" s="28" t="n">
        <v>41351</v>
      </c>
      <c r="AL157" s="24" t="n">
        <v>15</v>
      </c>
      <c r="AN157" s="28" t="n">
        <v>41351</v>
      </c>
      <c r="AO157" s="24" t="n">
        <v>12.14</v>
      </c>
      <c r="AQ157" s="28" t="n">
        <v>41351</v>
      </c>
      <c r="AR157" s="24" t="n">
        <v>14.25</v>
      </c>
      <c r="AT157" s="28" t="n">
        <v>41351</v>
      </c>
      <c r="AU157" s="24" t="n">
        <v>15.5</v>
      </c>
      <c r="AW157" s="28" t="n">
        <v>41351</v>
      </c>
      <c r="AX157" s="24" t="n">
        <v>98.9</v>
      </c>
    </row>
    <row r="158" customFormat="false" ht="15" hidden="false" customHeight="false" outlineLevel="0" collapsed="false">
      <c r="A158" s="23" t="n">
        <v>41352</v>
      </c>
      <c r="B158" s="24" t="n">
        <v>59.4</v>
      </c>
      <c r="D158" s="23" t="n">
        <v>41352</v>
      </c>
      <c r="E158" s="24" t="n">
        <v>58</v>
      </c>
      <c r="G158" s="23" t="n">
        <v>41352</v>
      </c>
      <c r="H158" s="24" t="n">
        <v>119</v>
      </c>
      <c r="M158" s="23" t="n">
        <v>41352</v>
      </c>
      <c r="N158" s="24" t="n">
        <v>18.4</v>
      </c>
      <c r="S158" s="23" t="n">
        <v>41352</v>
      </c>
      <c r="T158" s="24" t="n">
        <v>4.576</v>
      </c>
      <c r="V158" s="23" t="n">
        <v>41352</v>
      </c>
      <c r="W158" s="24" t="n">
        <v>0.43</v>
      </c>
      <c r="AB158" s="27" t="n">
        <v>41352</v>
      </c>
      <c r="AC158" s="24" t="n">
        <v>10.43</v>
      </c>
      <c r="AE158" s="28" t="n">
        <v>41352</v>
      </c>
      <c r="AF158" s="24" t="n">
        <v>9.3</v>
      </c>
      <c r="AH158" s="28" t="n">
        <v>41352</v>
      </c>
      <c r="AI158" s="24" t="n">
        <v>17.6</v>
      </c>
      <c r="AK158" s="28" t="n">
        <v>41352</v>
      </c>
      <c r="AL158" s="24" t="n">
        <v>15</v>
      </c>
      <c r="AN158" s="28" t="n">
        <v>41352</v>
      </c>
      <c r="AO158" s="24" t="n">
        <v>12.25</v>
      </c>
      <c r="AQ158" s="28" t="n">
        <v>41352</v>
      </c>
      <c r="AR158" s="24" t="n">
        <v>13.875</v>
      </c>
      <c r="AT158" s="28" t="n">
        <v>41352</v>
      </c>
      <c r="AU158" s="24" t="n">
        <v>15</v>
      </c>
      <c r="AW158" s="28" t="n">
        <v>41352</v>
      </c>
      <c r="AX158" s="24" t="n">
        <v>99.8</v>
      </c>
    </row>
    <row r="159" customFormat="false" ht="15" hidden="false" customHeight="false" outlineLevel="0" collapsed="false">
      <c r="A159" s="23" t="n">
        <v>41353</v>
      </c>
      <c r="B159" s="24" t="n">
        <v>57.9</v>
      </c>
      <c r="D159" s="23" t="n">
        <v>41353</v>
      </c>
      <c r="E159" s="24" t="n">
        <v>57.35</v>
      </c>
      <c r="G159" s="23" t="n">
        <v>41353</v>
      </c>
      <c r="H159" s="24" t="n">
        <v>119</v>
      </c>
      <c r="M159" s="23" t="n">
        <v>41353</v>
      </c>
      <c r="N159" s="24" t="n">
        <v>17.9</v>
      </c>
      <c r="S159" s="23" t="n">
        <v>41353</v>
      </c>
      <c r="T159" s="24" t="n">
        <v>4.576</v>
      </c>
      <c r="V159" s="23" t="n">
        <v>41353</v>
      </c>
      <c r="W159" s="24" t="n">
        <v>0.43</v>
      </c>
      <c r="AB159" s="27" t="n">
        <v>41353</v>
      </c>
      <c r="AC159" s="24" t="n">
        <v>10.45</v>
      </c>
      <c r="AE159" s="28" t="n">
        <v>41353</v>
      </c>
      <c r="AF159" s="24" t="n">
        <v>9.295</v>
      </c>
      <c r="AH159" s="28" t="n">
        <v>41353</v>
      </c>
      <c r="AI159" s="24" t="n">
        <v>17.62</v>
      </c>
      <c r="AK159" s="28" t="n">
        <v>41353</v>
      </c>
      <c r="AL159" s="24" t="n">
        <v>14.6</v>
      </c>
      <c r="AN159" s="28" t="n">
        <v>41353</v>
      </c>
      <c r="AO159" s="24" t="n">
        <v>11.85</v>
      </c>
      <c r="AQ159" s="28" t="n">
        <v>41353</v>
      </c>
      <c r="AR159" s="24" t="n">
        <v>14.125</v>
      </c>
      <c r="AT159" s="28" t="n">
        <v>41353</v>
      </c>
      <c r="AU159" s="24" t="n">
        <v>15.8</v>
      </c>
      <c r="AW159" s="28" t="n">
        <v>41353</v>
      </c>
      <c r="AX159" s="24" t="n">
        <v>97.1</v>
      </c>
    </row>
    <row r="160" customFormat="false" ht="15" hidden="false" customHeight="false" outlineLevel="0" collapsed="false">
      <c r="A160" s="23" t="n">
        <v>41354</v>
      </c>
      <c r="B160" s="24" t="n">
        <v>58</v>
      </c>
      <c r="D160" s="23" t="n">
        <v>41354</v>
      </c>
      <c r="E160" s="24" t="n">
        <v>54.5</v>
      </c>
      <c r="G160" s="23" t="n">
        <v>41354</v>
      </c>
      <c r="H160" s="24" t="n">
        <v>119</v>
      </c>
      <c r="M160" s="23" t="n">
        <v>41354</v>
      </c>
      <c r="N160" s="24" t="n">
        <v>17.6</v>
      </c>
      <c r="S160" s="23" t="n">
        <v>41354</v>
      </c>
      <c r="T160" s="24" t="n">
        <v>4.576</v>
      </c>
      <c r="V160" s="23" t="n">
        <v>41354</v>
      </c>
      <c r="W160" s="24" t="n">
        <v>0.43</v>
      </c>
      <c r="AB160" s="27" t="n">
        <v>41354</v>
      </c>
      <c r="AC160" s="24" t="n">
        <v>10.3</v>
      </c>
      <c r="AE160" s="28" t="n">
        <v>41354</v>
      </c>
      <c r="AF160" s="24" t="n">
        <v>8.6</v>
      </c>
      <c r="AH160" s="28" t="n">
        <v>41354</v>
      </c>
      <c r="AI160" s="24" t="n">
        <v>17.74</v>
      </c>
      <c r="AK160" s="28" t="n">
        <v>41354</v>
      </c>
      <c r="AL160" s="24" t="n">
        <v>14.4</v>
      </c>
      <c r="AN160" s="28" t="n">
        <v>41354</v>
      </c>
      <c r="AO160" s="24" t="n">
        <v>11.7</v>
      </c>
      <c r="AQ160" s="28" t="n">
        <v>41354</v>
      </c>
      <c r="AR160" s="24" t="n">
        <v>14.5</v>
      </c>
      <c r="AT160" s="28" t="n">
        <v>41354</v>
      </c>
      <c r="AU160" s="24" t="n">
        <v>15.5</v>
      </c>
      <c r="AW160" s="28" t="n">
        <v>41354</v>
      </c>
      <c r="AX160" s="24" t="n">
        <v>97</v>
      </c>
    </row>
    <row r="161" customFormat="false" ht="15" hidden="false" customHeight="false" outlineLevel="0" collapsed="false">
      <c r="A161" s="23" t="n">
        <v>41355</v>
      </c>
      <c r="B161" s="24" t="n">
        <v>57</v>
      </c>
      <c r="D161" s="23" t="n">
        <v>41355</v>
      </c>
      <c r="E161" s="24" t="n">
        <v>55.5</v>
      </c>
      <c r="G161" s="23" t="n">
        <v>41355</v>
      </c>
      <c r="H161" s="24" t="n">
        <v>119</v>
      </c>
      <c r="M161" s="23" t="n">
        <v>41355</v>
      </c>
      <c r="N161" s="24" t="n">
        <v>17.41</v>
      </c>
      <c r="S161" s="23" t="n">
        <v>41355</v>
      </c>
      <c r="T161" s="24" t="n">
        <v>4.576</v>
      </c>
      <c r="V161" s="23" t="n">
        <v>41355</v>
      </c>
      <c r="W161" s="24" t="n">
        <v>0.43</v>
      </c>
      <c r="AB161" s="27" t="n">
        <v>41355</v>
      </c>
      <c r="AC161" s="24" t="n">
        <v>10.1</v>
      </c>
      <c r="AE161" s="28" t="n">
        <v>41355</v>
      </c>
      <c r="AF161" s="24" t="n">
        <v>8.325</v>
      </c>
      <c r="AH161" s="28" t="n">
        <v>41355</v>
      </c>
      <c r="AI161" s="24" t="n">
        <v>17.4</v>
      </c>
      <c r="AK161" s="28" t="n">
        <v>41355</v>
      </c>
      <c r="AL161" s="24" t="n">
        <v>14.4</v>
      </c>
      <c r="AN161" s="28" t="n">
        <v>41355</v>
      </c>
      <c r="AO161" s="24" t="n">
        <v>11.99</v>
      </c>
      <c r="AQ161" s="28" t="n">
        <v>41355</v>
      </c>
      <c r="AR161" s="24" t="n">
        <v>14.375</v>
      </c>
      <c r="AT161" s="28" t="n">
        <v>41355</v>
      </c>
      <c r="AU161" s="24" t="n">
        <v>15</v>
      </c>
      <c r="AW161" s="28" t="n">
        <v>41355</v>
      </c>
      <c r="AX161" s="24" t="n">
        <v>97</v>
      </c>
    </row>
    <row r="162" customFormat="false" ht="15" hidden="false" customHeight="false" outlineLevel="0" collapsed="false">
      <c r="A162" s="23" t="n">
        <v>41356</v>
      </c>
      <c r="B162" s="24" t="n">
        <v>57</v>
      </c>
      <c r="D162" s="23" t="n">
        <v>41356</v>
      </c>
      <c r="E162" s="24" t="n">
        <v>55.5</v>
      </c>
      <c r="G162" s="23" t="n">
        <v>41356</v>
      </c>
      <c r="H162" s="24" t="n">
        <v>119</v>
      </c>
      <c r="M162" s="23" t="n">
        <v>41356</v>
      </c>
      <c r="N162" s="24" t="n">
        <v>17.41</v>
      </c>
      <c r="S162" s="23" t="n">
        <v>41356</v>
      </c>
      <c r="T162" s="24" t="n">
        <v>4.576</v>
      </c>
      <c r="V162" s="23" t="n">
        <v>41356</v>
      </c>
      <c r="W162" s="24" t="n">
        <v>0.43</v>
      </c>
      <c r="AB162" s="27" t="n">
        <v>41356</v>
      </c>
      <c r="AC162" s="24" t="n">
        <v>10.1</v>
      </c>
      <c r="AE162" s="28" t="n">
        <v>41356</v>
      </c>
      <c r="AF162" s="24" t="n">
        <v>8.325</v>
      </c>
      <c r="AH162" s="28" t="n">
        <v>41356</v>
      </c>
      <c r="AI162" s="24" t="n">
        <v>17.4</v>
      </c>
      <c r="AK162" s="28" t="n">
        <v>41356</v>
      </c>
      <c r="AL162" s="24" t="n">
        <v>14.4</v>
      </c>
      <c r="AN162" s="28" t="n">
        <v>41356</v>
      </c>
      <c r="AO162" s="24" t="n">
        <v>11.99</v>
      </c>
      <c r="AQ162" s="28" t="n">
        <v>41356</v>
      </c>
      <c r="AR162" s="24" t="n">
        <v>14.375</v>
      </c>
      <c r="AT162" s="28" t="n">
        <v>41356</v>
      </c>
      <c r="AU162" s="24" t="n">
        <v>15</v>
      </c>
      <c r="AW162" s="28" t="n">
        <v>41356</v>
      </c>
      <c r="AX162" s="24" t="n">
        <v>97</v>
      </c>
    </row>
    <row r="163" customFormat="false" ht="15" hidden="false" customHeight="false" outlineLevel="0" collapsed="false">
      <c r="A163" s="23" t="n">
        <v>41357</v>
      </c>
      <c r="B163" s="24" t="n">
        <v>57</v>
      </c>
      <c r="D163" s="23" t="n">
        <v>41357</v>
      </c>
      <c r="E163" s="24" t="n">
        <v>55.5</v>
      </c>
      <c r="G163" s="23" t="n">
        <v>41357</v>
      </c>
      <c r="H163" s="24" t="n">
        <v>119</v>
      </c>
      <c r="M163" s="23" t="n">
        <v>41357</v>
      </c>
      <c r="N163" s="24" t="n">
        <v>17.41</v>
      </c>
      <c r="S163" s="23" t="n">
        <v>41357</v>
      </c>
      <c r="T163" s="24" t="n">
        <v>4.576</v>
      </c>
      <c r="V163" s="23" t="n">
        <v>41357</v>
      </c>
      <c r="W163" s="24" t="n">
        <v>0.43</v>
      </c>
      <c r="AB163" s="27" t="n">
        <v>41357</v>
      </c>
      <c r="AC163" s="24" t="n">
        <v>10.1</v>
      </c>
      <c r="AE163" s="28" t="n">
        <v>41357</v>
      </c>
      <c r="AF163" s="24" t="n">
        <v>8.325</v>
      </c>
      <c r="AH163" s="28" t="n">
        <v>41357</v>
      </c>
      <c r="AI163" s="24" t="n">
        <v>17.4</v>
      </c>
      <c r="AK163" s="28" t="n">
        <v>41357</v>
      </c>
      <c r="AL163" s="24" t="n">
        <v>14.4</v>
      </c>
      <c r="AN163" s="28" t="n">
        <v>41357</v>
      </c>
      <c r="AO163" s="24" t="n">
        <v>11.99</v>
      </c>
      <c r="AQ163" s="28" t="n">
        <v>41357</v>
      </c>
      <c r="AR163" s="24" t="n">
        <v>14.375</v>
      </c>
      <c r="AT163" s="28" t="n">
        <v>41357</v>
      </c>
      <c r="AU163" s="24" t="n">
        <v>15</v>
      </c>
      <c r="AW163" s="28" t="n">
        <v>41357</v>
      </c>
      <c r="AX163" s="24" t="n">
        <v>97</v>
      </c>
    </row>
    <row r="164" customFormat="false" ht="15" hidden="false" customHeight="false" outlineLevel="0" collapsed="false">
      <c r="A164" s="23" t="n">
        <v>41358</v>
      </c>
      <c r="B164" s="24" t="n">
        <v>58.05</v>
      </c>
      <c r="D164" s="23" t="n">
        <v>41358</v>
      </c>
      <c r="E164" s="24" t="n">
        <v>57.6</v>
      </c>
      <c r="G164" s="23" t="n">
        <v>41358</v>
      </c>
      <c r="H164" s="24" t="n">
        <v>119</v>
      </c>
      <c r="M164" s="23" t="n">
        <v>41358</v>
      </c>
      <c r="N164" s="24" t="n">
        <v>17.6</v>
      </c>
      <c r="S164" s="23" t="n">
        <v>41358</v>
      </c>
      <c r="T164" s="24" t="n">
        <v>4.576</v>
      </c>
      <c r="V164" s="23" t="n">
        <v>41358</v>
      </c>
      <c r="W164" s="24" t="n">
        <v>0.43</v>
      </c>
      <c r="AB164" s="27" t="n">
        <v>41358</v>
      </c>
      <c r="AC164" s="24" t="n">
        <v>9.33</v>
      </c>
      <c r="AE164" s="28" t="n">
        <v>41358</v>
      </c>
      <c r="AF164" s="24" t="n">
        <v>7.61</v>
      </c>
      <c r="AH164" s="28" t="n">
        <v>41358</v>
      </c>
      <c r="AI164" s="24" t="n">
        <v>17.6</v>
      </c>
      <c r="AK164" s="28" t="n">
        <v>41358</v>
      </c>
      <c r="AL164" s="24" t="n">
        <v>14.14</v>
      </c>
      <c r="AN164" s="28" t="n">
        <v>41358</v>
      </c>
      <c r="AO164" s="24" t="n">
        <v>12.05</v>
      </c>
      <c r="AQ164" s="28" t="n">
        <v>41358</v>
      </c>
      <c r="AR164" s="24" t="n">
        <v>14.625</v>
      </c>
      <c r="AT164" s="28" t="n">
        <v>41358</v>
      </c>
      <c r="AU164" s="24" t="n">
        <v>15</v>
      </c>
      <c r="AW164" s="28" t="n">
        <v>41358</v>
      </c>
      <c r="AX164" s="24" t="n">
        <v>95.25</v>
      </c>
    </row>
    <row r="165" customFormat="false" ht="15" hidden="false" customHeight="false" outlineLevel="0" collapsed="false">
      <c r="A165" s="23" t="n">
        <v>41359</v>
      </c>
      <c r="B165" s="24" t="n">
        <v>60</v>
      </c>
      <c r="D165" s="23" t="n">
        <v>41359</v>
      </c>
      <c r="E165" s="24" t="n">
        <v>56.5</v>
      </c>
      <c r="G165" s="23" t="n">
        <v>41359</v>
      </c>
      <c r="H165" s="24" t="n">
        <v>119</v>
      </c>
      <c r="M165" s="23" t="n">
        <v>41359</v>
      </c>
      <c r="N165" s="24" t="n">
        <v>17.8</v>
      </c>
      <c r="S165" s="23" t="n">
        <v>41359</v>
      </c>
      <c r="T165" s="24" t="n">
        <v>4.61</v>
      </c>
      <c r="V165" s="23" t="n">
        <v>41359</v>
      </c>
      <c r="W165" s="24" t="n">
        <v>0.43</v>
      </c>
      <c r="AB165" s="27" t="n">
        <v>41359</v>
      </c>
      <c r="AC165" s="24" t="n">
        <v>8.64</v>
      </c>
      <c r="AE165" s="28" t="n">
        <v>41359</v>
      </c>
      <c r="AF165" s="24" t="n">
        <v>7.99</v>
      </c>
      <c r="AH165" s="28" t="n">
        <v>41359</v>
      </c>
      <c r="AI165" s="24" t="n">
        <v>17.59</v>
      </c>
      <c r="AK165" s="28" t="n">
        <v>41359</v>
      </c>
      <c r="AL165" s="24" t="n">
        <v>14</v>
      </c>
      <c r="AN165" s="28" t="n">
        <v>41359</v>
      </c>
      <c r="AO165" s="24" t="n">
        <v>12.2</v>
      </c>
      <c r="AQ165" s="28" t="n">
        <v>41359</v>
      </c>
      <c r="AR165" s="24" t="n">
        <v>14.125</v>
      </c>
      <c r="AT165" s="28" t="n">
        <v>41359</v>
      </c>
      <c r="AU165" s="24" t="n">
        <v>14.7</v>
      </c>
      <c r="AW165" s="28" t="n">
        <v>41359</v>
      </c>
      <c r="AX165" s="24" t="n">
        <v>97</v>
      </c>
    </row>
    <row r="166" customFormat="false" ht="15" hidden="false" customHeight="false" outlineLevel="0" collapsed="false">
      <c r="A166" s="23" t="n">
        <v>41360</v>
      </c>
      <c r="B166" s="24" t="n">
        <v>60.5</v>
      </c>
      <c r="D166" s="23" t="n">
        <v>41360</v>
      </c>
      <c r="E166" s="24" t="n">
        <v>58.2</v>
      </c>
      <c r="G166" s="23" t="n">
        <v>41360</v>
      </c>
      <c r="H166" s="24" t="n">
        <v>119</v>
      </c>
      <c r="M166" s="23" t="n">
        <v>41360</v>
      </c>
      <c r="N166" s="24" t="n">
        <v>17</v>
      </c>
      <c r="S166" s="23" t="n">
        <v>41360</v>
      </c>
      <c r="T166" s="24" t="n">
        <v>4.61</v>
      </c>
      <c r="V166" s="23" t="n">
        <v>41360</v>
      </c>
      <c r="W166" s="24" t="n">
        <v>0.43</v>
      </c>
      <c r="AB166" s="27" t="n">
        <v>41360</v>
      </c>
      <c r="AC166" s="24" t="n">
        <v>8.49</v>
      </c>
      <c r="AE166" s="28" t="n">
        <v>41360</v>
      </c>
      <c r="AF166" s="24" t="n">
        <v>8.185</v>
      </c>
      <c r="AH166" s="28" t="n">
        <v>41360</v>
      </c>
      <c r="AI166" s="24" t="n">
        <v>17.59</v>
      </c>
      <c r="AK166" s="28" t="n">
        <v>41360</v>
      </c>
      <c r="AL166" s="24" t="n">
        <v>14</v>
      </c>
      <c r="AN166" s="28" t="n">
        <v>41360</v>
      </c>
      <c r="AO166" s="24" t="n">
        <v>13.17</v>
      </c>
      <c r="AQ166" s="28" t="n">
        <v>41360</v>
      </c>
      <c r="AR166" s="24" t="n">
        <v>14.125</v>
      </c>
      <c r="AT166" s="28" t="n">
        <v>41360</v>
      </c>
      <c r="AU166" s="24" t="n">
        <v>15</v>
      </c>
      <c r="AW166" s="28" t="n">
        <v>41360</v>
      </c>
      <c r="AX166" s="24" t="n">
        <v>95.05</v>
      </c>
    </row>
    <row r="167" customFormat="false" ht="15" hidden="false" customHeight="false" outlineLevel="0" collapsed="false">
      <c r="A167" s="23" t="n">
        <v>41361</v>
      </c>
      <c r="B167" s="24" t="n">
        <v>61</v>
      </c>
      <c r="D167" s="23" t="n">
        <v>41361</v>
      </c>
      <c r="E167" s="24" t="n">
        <v>59.1</v>
      </c>
      <c r="G167" s="23" t="n">
        <v>41361</v>
      </c>
      <c r="H167" s="24" t="n">
        <v>119</v>
      </c>
      <c r="M167" s="23" t="n">
        <v>41361</v>
      </c>
      <c r="N167" s="24" t="n">
        <v>17.75</v>
      </c>
      <c r="S167" s="23" t="n">
        <v>41361</v>
      </c>
      <c r="T167" s="24" t="n">
        <v>4.61</v>
      </c>
      <c r="V167" s="23" t="n">
        <v>41361</v>
      </c>
      <c r="W167" s="24" t="n">
        <v>0.43</v>
      </c>
      <c r="AB167" s="27" t="n">
        <v>41361</v>
      </c>
      <c r="AC167" s="24" t="n">
        <v>8.4</v>
      </c>
      <c r="AE167" s="28" t="n">
        <v>41361</v>
      </c>
      <c r="AF167" s="24" t="n">
        <v>8.15</v>
      </c>
      <c r="AH167" s="28" t="n">
        <v>41361</v>
      </c>
      <c r="AI167" s="24" t="n">
        <v>17.37</v>
      </c>
      <c r="AK167" s="28" t="n">
        <v>41361</v>
      </c>
      <c r="AL167" s="24" t="n">
        <v>14.25</v>
      </c>
      <c r="AN167" s="28" t="n">
        <v>41361</v>
      </c>
      <c r="AO167" s="24" t="n">
        <v>12.8</v>
      </c>
      <c r="AQ167" s="28" t="n">
        <v>41361</v>
      </c>
      <c r="AR167" s="24" t="n">
        <v>14.125</v>
      </c>
      <c r="AT167" s="28" t="n">
        <v>41361</v>
      </c>
      <c r="AU167" s="24" t="n">
        <v>15.4</v>
      </c>
      <c r="AW167" s="28" t="n">
        <v>41361</v>
      </c>
      <c r="AX167" s="24" t="n">
        <v>95.05</v>
      </c>
    </row>
    <row r="168" customFormat="false" ht="15" hidden="false" customHeight="false" outlineLevel="0" collapsed="false">
      <c r="A168" s="23" t="n">
        <v>41362</v>
      </c>
      <c r="B168" s="24" t="n">
        <v>61</v>
      </c>
      <c r="D168" s="23" t="n">
        <v>41362</v>
      </c>
      <c r="E168" s="24" t="n">
        <v>59.1</v>
      </c>
      <c r="G168" s="23" t="n">
        <v>41362</v>
      </c>
      <c r="H168" s="24" t="n">
        <v>119</v>
      </c>
      <c r="M168" s="23" t="n">
        <v>41362</v>
      </c>
      <c r="N168" s="24" t="n">
        <v>17.75</v>
      </c>
      <c r="S168" s="23" t="n">
        <v>41362</v>
      </c>
      <c r="T168" s="24" t="n">
        <v>4.61</v>
      </c>
      <c r="V168" s="23" t="n">
        <v>41362</v>
      </c>
      <c r="W168" s="24" t="n">
        <v>0.43</v>
      </c>
      <c r="AB168" s="27" t="n">
        <v>41362</v>
      </c>
      <c r="AC168" s="24" t="n">
        <v>8.4</v>
      </c>
      <c r="AE168" s="28" t="n">
        <v>41362</v>
      </c>
      <c r="AF168" s="24" t="n">
        <v>8.15</v>
      </c>
      <c r="AH168" s="28" t="n">
        <v>41362</v>
      </c>
      <c r="AI168" s="24" t="n">
        <v>17.37</v>
      </c>
      <c r="AK168" s="28" t="n">
        <v>41362</v>
      </c>
      <c r="AL168" s="24" t="n">
        <v>14.25</v>
      </c>
      <c r="AN168" s="28" t="n">
        <v>41362</v>
      </c>
      <c r="AO168" s="24" t="n">
        <v>12.8</v>
      </c>
      <c r="AQ168" s="28" t="n">
        <v>41362</v>
      </c>
      <c r="AR168" s="24" t="n">
        <v>14.125</v>
      </c>
      <c r="AT168" s="28" t="n">
        <v>41362</v>
      </c>
      <c r="AU168" s="24" t="n">
        <v>15.4</v>
      </c>
      <c r="AW168" s="28" t="n">
        <v>41362</v>
      </c>
      <c r="AX168" s="24" t="n">
        <v>95.05</v>
      </c>
    </row>
    <row r="169" customFormat="false" ht="15" hidden="false" customHeight="false" outlineLevel="0" collapsed="false">
      <c r="A169" s="23" t="n">
        <v>41363</v>
      </c>
      <c r="B169" s="24" t="n">
        <v>61</v>
      </c>
      <c r="D169" s="23" t="n">
        <v>41363</v>
      </c>
      <c r="E169" s="24" t="n">
        <v>59.1</v>
      </c>
      <c r="G169" s="23" t="n">
        <v>41363</v>
      </c>
      <c r="H169" s="24" t="n">
        <v>119</v>
      </c>
      <c r="M169" s="23" t="n">
        <v>41363</v>
      </c>
      <c r="N169" s="24" t="n">
        <v>17.75</v>
      </c>
      <c r="S169" s="23" t="n">
        <v>41363</v>
      </c>
      <c r="T169" s="24" t="n">
        <v>4.61</v>
      </c>
      <c r="V169" s="23" t="n">
        <v>41363</v>
      </c>
      <c r="W169" s="24" t="n">
        <v>0.43</v>
      </c>
      <c r="AB169" s="27" t="n">
        <v>41363</v>
      </c>
      <c r="AC169" s="24" t="n">
        <v>8.4</v>
      </c>
      <c r="AE169" s="28" t="n">
        <v>41363</v>
      </c>
      <c r="AF169" s="24" t="n">
        <v>8.15</v>
      </c>
      <c r="AH169" s="28" t="n">
        <v>41363</v>
      </c>
      <c r="AI169" s="24" t="n">
        <v>17.37</v>
      </c>
      <c r="AK169" s="28" t="n">
        <v>41363</v>
      </c>
      <c r="AL169" s="24" t="n">
        <v>14.25</v>
      </c>
      <c r="AN169" s="28" t="n">
        <v>41363</v>
      </c>
      <c r="AO169" s="24" t="n">
        <v>12.8</v>
      </c>
      <c r="AQ169" s="28" t="n">
        <v>41363</v>
      </c>
      <c r="AR169" s="24" t="n">
        <v>14.125</v>
      </c>
      <c r="AT169" s="28" t="n">
        <v>41363</v>
      </c>
      <c r="AU169" s="24" t="n">
        <v>15.4</v>
      </c>
      <c r="AW169" s="28" t="n">
        <v>41363</v>
      </c>
      <c r="AX169" s="24" t="n">
        <v>95.05</v>
      </c>
    </row>
    <row r="170" customFormat="false" ht="15" hidden="false" customHeight="false" outlineLevel="0" collapsed="false">
      <c r="A170" s="23" t="n">
        <v>41364</v>
      </c>
      <c r="B170" s="24" t="n">
        <v>61</v>
      </c>
      <c r="D170" s="23" t="n">
        <v>41364</v>
      </c>
      <c r="E170" s="24" t="n">
        <v>59.1</v>
      </c>
      <c r="G170" s="23" t="n">
        <v>41364</v>
      </c>
      <c r="H170" s="24" t="n">
        <v>119</v>
      </c>
      <c r="M170" s="23" t="n">
        <v>41364</v>
      </c>
      <c r="N170" s="24" t="n">
        <v>17.75</v>
      </c>
      <c r="S170" s="23" t="n">
        <v>41364</v>
      </c>
      <c r="T170" s="24" t="n">
        <v>4.61</v>
      </c>
      <c r="V170" s="23" t="n">
        <v>41364</v>
      </c>
      <c r="W170" s="24" t="n">
        <v>0.43</v>
      </c>
      <c r="AB170" s="27" t="n">
        <v>41364</v>
      </c>
      <c r="AC170" s="24" t="n">
        <v>8.4</v>
      </c>
      <c r="AE170" s="28" t="n">
        <v>41364</v>
      </c>
      <c r="AF170" s="24" t="n">
        <v>8.15</v>
      </c>
      <c r="AH170" s="28" t="n">
        <v>41364</v>
      </c>
      <c r="AI170" s="24" t="n">
        <v>17.37</v>
      </c>
      <c r="AK170" s="28" t="n">
        <v>41364</v>
      </c>
      <c r="AL170" s="24" t="n">
        <v>14.25</v>
      </c>
      <c r="AN170" s="28" t="n">
        <v>41364</v>
      </c>
      <c r="AO170" s="24" t="n">
        <v>12.8</v>
      </c>
      <c r="AQ170" s="28" t="n">
        <v>41364</v>
      </c>
      <c r="AR170" s="24" t="n">
        <v>14.125</v>
      </c>
      <c r="AT170" s="28" t="n">
        <v>41364</v>
      </c>
      <c r="AU170" s="24" t="n">
        <v>15.4</v>
      </c>
      <c r="AW170" s="28" t="n">
        <v>41364</v>
      </c>
      <c r="AX170" s="24" t="n">
        <v>95.05</v>
      </c>
    </row>
    <row r="171" customFormat="false" ht="15" hidden="false" customHeight="false" outlineLevel="0" collapsed="false">
      <c r="A171" s="23" t="n">
        <v>41365</v>
      </c>
      <c r="B171" s="24" t="n">
        <v>61</v>
      </c>
      <c r="D171" s="23" t="n">
        <v>41365</v>
      </c>
      <c r="E171" s="24" t="n">
        <v>59.1</v>
      </c>
      <c r="G171" s="23" t="n">
        <v>41365</v>
      </c>
      <c r="H171" s="24" t="n">
        <v>119</v>
      </c>
      <c r="M171" s="23" t="n">
        <v>41365</v>
      </c>
      <c r="N171" s="24" t="n">
        <v>17.75</v>
      </c>
      <c r="S171" s="23" t="n">
        <v>41365</v>
      </c>
      <c r="T171" s="24" t="n">
        <v>4.61</v>
      </c>
      <c r="V171" s="23" t="n">
        <v>41365</v>
      </c>
      <c r="W171" s="24" t="n">
        <v>0.43</v>
      </c>
      <c r="AB171" s="27" t="n">
        <v>41365</v>
      </c>
      <c r="AC171" s="24" t="n">
        <v>8.4</v>
      </c>
      <c r="AE171" s="28" t="n">
        <v>41365</v>
      </c>
      <c r="AF171" s="24" t="n">
        <v>8.15</v>
      </c>
      <c r="AH171" s="28" t="n">
        <v>41365</v>
      </c>
      <c r="AI171" s="24" t="n">
        <v>17.37</v>
      </c>
      <c r="AK171" s="28" t="n">
        <v>41365</v>
      </c>
      <c r="AL171" s="24" t="n">
        <v>14.25</v>
      </c>
      <c r="AN171" s="28" t="n">
        <v>41365</v>
      </c>
      <c r="AO171" s="24" t="n">
        <v>12.8</v>
      </c>
      <c r="AQ171" s="28" t="n">
        <v>41365</v>
      </c>
      <c r="AR171" s="24" t="n">
        <v>14.125</v>
      </c>
      <c r="AT171" s="28" t="n">
        <v>41365</v>
      </c>
      <c r="AU171" s="24" t="n">
        <v>15.4</v>
      </c>
      <c r="AW171" s="28" t="n">
        <v>41365</v>
      </c>
      <c r="AX171" s="24" t="n">
        <v>95.05</v>
      </c>
    </row>
    <row r="172" customFormat="false" ht="15" hidden="false" customHeight="false" outlineLevel="0" collapsed="false">
      <c r="A172" s="23" t="n">
        <v>41366</v>
      </c>
      <c r="B172" s="24" t="n">
        <v>62.8</v>
      </c>
      <c r="D172" s="23" t="n">
        <v>41366</v>
      </c>
      <c r="E172" s="24" t="n">
        <v>60.25</v>
      </c>
      <c r="G172" s="23" t="n">
        <v>41366</v>
      </c>
      <c r="H172" s="24" t="n">
        <v>119</v>
      </c>
      <c r="M172" s="23" t="n">
        <v>41366</v>
      </c>
      <c r="N172" s="24" t="n">
        <v>17.65</v>
      </c>
      <c r="S172" s="23" t="n">
        <v>41366</v>
      </c>
      <c r="T172" s="24" t="n">
        <v>4.61</v>
      </c>
      <c r="V172" s="23" t="n">
        <v>41366</v>
      </c>
      <c r="W172" s="24" t="n">
        <v>0.43</v>
      </c>
      <c r="AB172" s="27" t="n">
        <v>41366</v>
      </c>
      <c r="AC172" s="24" t="n">
        <v>8.2</v>
      </c>
      <c r="AE172" s="28" t="n">
        <v>41366</v>
      </c>
      <c r="AF172" s="24" t="n">
        <v>8.145</v>
      </c>
      <c r="AH172" s="28" t="n">
        <v>41366</v>
      </c>
      <c r="AI172" s="24" t="n">
        <v>17.24</v>
      </c>
      <c r="AK172" s="28" t="n">
        <v>41366</v>
      </c>
      <c r="AL172" s="24" t="n">
        <v>14.25</v>
      </c>
      <c r="AN172" s="28" t="n">
        <v>41366</v>
      </c>
      <c r="AO172" s="24" t="n">
        <v>12.57</v>
      </c>
      <c r="AQ172" s="28" t="n">
        <v>41366</v>
      </c>
      <c r="AR172" s="24" t="n">
        <v>14.375</v>
      </c>
      <c r="AT172" s="28" t="n">
        <v>41366</v>
      </c>
      <c r="AU172" s="24" t="n">
        <v>14.7</v>
      </c>
      <c r="AW172" s="28" t="n">
        <v>41366</v>
      </c>
      <c r="AX172" s="24" t="n">
        <v>97.25</v>
      </c>
    </row>
    <row r="173" customFormat="false" ht="15" hidden="false" customHeight="false" outlineLevel="0" collapsed="false">
      <c r="A173" s="23" t="n">
        <v>41367</v>
      </c>
      <c r="B173" s="24" t="n">
        <v>62.75</v>
      </c>
      <c r="D173" s="23" t="n">
        <v>41367</v>
      </c>
      <c r="E173" s="24" t="n">
        <v>59.5</v>
      </c>
      <c r="G173" s="23" t="n">
        <v>41367</v>
      </c>
      <c r="H173" s="24" t="n">
        <v>119</v>
      </c>
      <c r="M173" s="23" t="n">
        <v>41367</v>
      </c>
      <c r="N173" s="24" t="n">
        <v>17.5</v>
      </c>
      <c r="S173" s="23" t="n">
        <v>41367</v>
      </c>
      <c r="T173" s="24" t="n">
        <v>4.61</v>
      </c>
      <c r="V173" s="23" t="n">
        <v>41367</v>
      </c>
      <c r="W173" s="24" t="n">
        <v>0.43</v>
      </c>
      <c r="AB173" s="27" t="n">
        <v>41367</v>
      </c>
      <c r="AC173" s="24" t="n">
        <v>8.23</v>
      </c>
      <c r="AE173" s="28" t="n">
        <v>41367</v>
      </c>
      <c r="AF173" s="24" t="n">
        <v>7.9</v>
      </c>
      <c r="AH173" s="28" t="n">
        <v>41367</v>
      </c>
      <c r="AI173" s="24" t="n">
        <v>17.25</v>
      </c>
      <c r="AK173" s="28" t="n">
        <v>41367</v>
      </c>
      <c r="AL173" s="24" t="n">
        <v>13.85</v>
      </c>
      <c r="AN173" s="28" t="n">
        <v>41367</v>
      </c>
      <c r="AO173" s="24" t="n">
        <v>12.51</v>
      </c>
      <c r="AQ173" s="28" t="n">
        <v>41367</v>
      </c>
      <c r="AR173" s="24" t="n">
        <v>14.375</v>
      </c>
      <c r="AT173" s="28" t="n">
        <v>41367</v>
      </c>
      <c r="AU173" s="24" t="n">
        <v>14</v>
      </c>
      <c r="AW173" s="28" t="n">
        <v>41367</v>
      </c>
      <c r="AX173" s="24" t="n">
        <v>96.5</v>
      </c>
    </row>
    <row r="174" customFormat="false" ht="15" hidden="false" customHeight="false" outlineLevel="0" collapsed="false">
      <c r="A174" s="23" t="n">
        <v>41368</v>
      </c>
      <c r="B174" s="24" t="n">
        <v>63.9</v>
      </c>
      <c r="D174" s="23" t="n">
        <v>41368</v>
      </c>
      <c r="E174" s="24" t="n">
        <v>59.3</v>
      </c>
      <c r="G174" s="23" t="n">
        <v>41368</v>
      </c>
      <c r="H174" s="24" t="n">
        <v>119</v>
      </c>
      <c r="M174" s="23" t="n">
        <v>41368</v>
      </c>
      <c r="N174" s="24" t="n">
        <v>17.2</v>
      </c>
      <c r="S174" s="23" t="n">
        <v>41368</v>
      </c>
      <c r="T174" s="24" t="n">
        <v>4.65</v>
      </c>
      <c r="V174" s="23" t="n">
        <v>41368</v>
      </c>
      <c r="W174" s="24" t="n">
        <v>0.43</v>
      </c>
      <c r="AB174" s="27" t="n">
        <v>41368</v>
      </c>
      <c r="AC174" s="24" t="n">
        <v>8.4</v>
      </c>
      <c r="AE174" s="28" t="n">
        <v>41368</v>
      </c>
      <c r="AF174" s="24" t="n">
        <v>7.9</v>
      </c>
      <c r="AH174" s="28" t="n">
        <v>41368</v>
      </c>
      <c r="AI174" s="24" t="n">
        <v>17</v>
      </c>
      <c r="AK174" s="28" t="n">
        <v>41368</v>
      </c>
      <c r="AL174" s="24" t="n">
        <v>13.8</v>
      </c>
      <c r="AN174" s="28" t="n">
        <v>41368</v>
      </c>
      <c r="AO174" s="24" t="n">
        <v>12.6</v>
      </c>
      <c r="AQ174" s="28" t="n">
        <v>41368</v>
      </c>
      <c r="AR174" s="24" t="n">
        <v>14.375</v>
      </c>
      <c r="AT174" s="28" t="n">
        <v>41368</v>
      </c>
      <c r="AU174" s="24" t="n">
        <v>14.11</v>
      </c>
      <c r="AW174" s="28" t="n">
        <v>41368</v>
      </c>
      <c r="AX174" s="24" t="n">
        <v>95.35</v>
      </c>
    </row>
    <row r="175" customFormat="false" ht="15" hidden="false" customHeight="false" outlineLevel="0" collapsed="false">
      <c r="A175" s="23" t="n">
        <v>41369</v>
      </c>
      <c r="B175" s="24" t="n">
        <v>63.8</v>
      </c>
      <c r="D175" s="23" t="n">
        <v>41369</v>
      </c>
      <c r="E175" s="24" t="n">
        <v>59.25</v>
      </c>
      <c r="G175" s="23" t="n">
        <v>41369</v>
      </c>
      <c r="H175" s="24" t="n">
        <v>119</v>
      </c>
      <c r="M175" s="23" t="n">
        <v>41369</v>
      </c>
      <c r="N175" s="24" t="n">
        <v>16.24</v>
      </c>
      <c r="S175" s="23" t="n">
        <v>41369</v>
      </c>
      <c r="T175" s="24" t="n">
        <v>4.61</v>
      </c>
      <c r="V175" s="23" t="n">
        <v>41369</v>
      </c>
      <c r="W175" s="24" t="n">
        <v>0.43</v>
      </c>
      <c r="AB175" s="27" t="n">
        <v>41369</v>
      </c>
      <c r="AC175" s="24" t="n">
        <v>8.38</v>
      </c>
      <c r="AE175" s="28" t="n">
        <v>41369</v>
      </c>
      <c r="AF175" s="24" t="n">
        <v>7.7</v>
      </c>
      <c r="AH175" s="28" t="n">
        <v>41369</v>
      </c>
      <c r="AI175" s="24" t="n">
        <v>17.61</v>
      </c>
      <c r="AK175" s="28" t="n">
        <v>41369</v>
      </c>
      <c r="AL175" s="24" t="n">
        <v>13.88</v>
      </c>
      <c r="AN175" s="28" t="n">
        <v>41369</v>
      </c>
      <c r="AO175" s="24" t="n">
        <v>12.79</v>
      </c>
      <c r="AQ175" s="28" t="n">
        <v>41369</v>
      </c>
      <c r="AR175" s="24" t="n">
        <v>14</v>
      </c>
      <c r="AT175" s="28" t="n">
        <v>41369</v>
      </c>
      <c r="AU175" s="24" t="n">
        <v>14</v>
      </c>
      <c r="AW175" s="28" t="n">
        <v>41369</v>
      </c>
      <c r="AX175" s="24" t="n">
        <v>93.5</v>
      </c>
    </row>
    <row r="176" customFormat="false" ht="15" hidden="false" customHeight="false" outlineLevel="0" collapsed="false">
      <c r="A176" s="23" t="n">
        <v>41370</v>
      </c>
      <c r="B176" s="24" t="n">
        <v>63.8</v>
      </c>
      <c r="D176" s="23" t="n">
        <v>41370</v>
      </c>
      <c r="E176" s="24" t="n">
        <v>59.25</v>
      </c>
      <c r="G176" s="23" t="n">
        <v>41370</v>
      </c>
      <c r="H176" s="24" t="n">
        <v>119</v>
      </c>
      <c r="M176" s="23" t="n">
        <v>41370</v>
      </c>
      <c r="N176" s="24" t="n">
        <v>16.24</v>
      </c>
      <c r="S176" s="23" t="n">
        <v>41370</v>
      </c>
      <c r="T176" s="24" t="n">
        <v>4.61</v>
      </c>
      <c r="V176" s="23" t="n">
        <v>41370</v>
      </c>
      <c r="W176" s="24" t="n">
        <v>0.43</v>
      </c>
      <c r="AB176" s="27" t="n">
        <v>41370</v>
      </c>
      <c r="AC176" s="24" t="n">
        <v>8.38</v>
      </c>
      <c r="AE176" s="28" t="n">
        <v>41370</v>
      </c>
      <c r="AF176" s="24" t="n">
        <v>7.7</v>
      </c>
      <c r="AH176" s="28" t="n">
        <v>41370</v>
      </c>
      <c r="AI176" s="24" t="n">
        <v>17.61</v>
      </c>
      <c r="AK176" s="28" t="n">
        <v>41370</v>
      </c>
      <c r="AL176" s="24" t="n">
        <v>13.88</v>
      </c>
      <c r="AN176" s="28" t="n">
        <v>41370</v>
      </c>
      <c r="AO176" s="24" t="n">
        <v>12.79</v>
      </c>
      <c r="AQ176" s="28" t="n">
        <v>41370</v>
      </c>
      <c r="AR176" s="24" t="n">
        <v>14</v>
      </c>
      <c r="AT176" s="28" t="n">
        <v>41370</v>
      </c>
      <c r="AU176" s="24" t="n">
        <v>14</v>
      </c>
      <c r="AW176" s="28" t="n">
        <v>41370</v>
      </c>
      <c r="AX176" s="24" t="n">
        <v>93.5</v>
      </c>
    </row>
    <row r="177" customFormat="false" ht="15" hidden="false" customHeight="false" outlineLevel="0" collapsed="false">
      <c r="A177" s="23" t="n">
        <v>41371</v>
      </c>
      <c r="B177" s="24" t="n">
        <v>63.8</v>
      </c>
      <c r="D177" s="23" t="n">
        <v>41371</v>
      </c>
      <c r="E177" s="24" t="n">
        <v>59.25</v>
      </c>
      <c r="G177" s="23" t="n">
        <v>41371</v>
      </c>
      <c r="H177" s="24" t="n">
        <v>119</v>
      </c>
      <c r="M177" s="23" t="n">
        <v>41371</v>
      </c>
      <c r="N177" s="24" t="n">
        <v>16.24</v>
      </c>
      <c r="S177" s="23" t="n">
        <v>41371</v>
      </c>
      <c r="T177" s="24" t="n">
        <v>4.61</v>
      </c>
      <c r="V177" s="23" t="n">
        <v>41371</v>
      </c>
      <c r="W177" s="24" t="n">
        <v>0.43</v>
      </c>
      <c r="AB177" s="27" t="n">
        <v>41371</v>
      </c>
      <c r="AC177" s="24" t="n">
        <v>8.38</v>
      </c>
      <c r="AE177" s="28" t="n">
        <v>41371</v>
      </c>
      <c r="AF177" s="24" t="n">
        <v>7.7</v>
      </c>
      <c r="AH177" s="28" t="n">
        <v>41371</v>
      </c>
      <c r="AI177" s="24" t="n">
        <v>17.61</v>
      </c>
      <c r="AK177" s="28" t="n">
        <v>41371</v>
      </c>
      <c r="AL177" s="24" t="n">
        <v>13.88</v>
      </c>
      <c r="AN177" s="28" t="n">
        <v>41371</v>
      </c>
      <c r="AO177" s="24" t="n">
        <v>12.79</v>
      </c>
      <c r="AQ177" s="28" t="n">
        <v>41371</v>
      </c>
      <c r="AR177" s="24" t="n">
        <v>14</v>
      </c>
      <c r="AT177" s="28" t="n">
        <v>41371</v>
      </c>
      <c r="AU177" s="24" t="n">
        <v>14</v>
      </c>
      <c r="AW177" s="28" t="n">
        <v>41371</v>
      </c>
      <c r="AX177" s="24" t="n">
        <v>93.5</v>
      </c>
    </row>
    <row r="178" customFormat="false" ht="15" hidden="false" customHeight="false" outlineLevel="0" collapsed="false">
      <c r="A178" s="23" t="n">
        <v>41372</v>
      </c>
      <c r="B178" s="24" t="n">
        <v>62</v>
      </c>
      <c r="D178" s="23" t="n">
        <v>41372</v>
      </c>
      <c r="E178" s="24" t="n">
        <v>58.85</v>
      </c>
      <c r="G178" s="23" t="n">
        <v>41372</v>
      </c>
      <c r="H178" s="24" t="n">
        <v>119</v>
      </c>
      <c r="M178" s="23" t="n">
        <v>41372</v>
      </c>
      <c r="N178" s="24" t="n">
        <v>16.56</v>
      </c>
      <c r="S178" s="23" t="n">
        <v>41372</v>
      </c>
      <c r="T178" s="24" t="n">
        <v>4.61</v>
      </c>
      <c r="V178" s="23" t="n">
        <v>41372</v>
      </c>
      <c r="W178" s="24" t="n">
        <v>0.43</v>
      </c>
      <c r="AB178" s="27" t="n">
        <v>41372</v>
      </c>
      <c r="AC178" s="24" t="n">
        <v>8.35</v>
      </c>
      <c r="AE178" s="28" t="n">
        <v>41372</v>
      </c>
      <c r="AF178" s="24" t="n">
        <v>8.085</v>
      </c>
      <c r="AH178" s="28" t="n">
        <v>41372</v>
      </c>
      <c r="AI178" s="24" t="n">
        <v>17.6</v>
      </c>
      <c r="AK178" s="28" t="n">
        <v>41372</v>
      </c>
      <c r="AL178" s="24" t="n">
        <v>13.88</v>
      </c>
      <c r="AN178" s="28" t="n">
        <v>41372</v>
      </c>
      <c r="AO178" s="24" t="n">
        <v>12.98</v>
      </c>
      <c r="AQ178" s="28" t="n">
        <v>41372</v>
      </c>
      <c r="AR178" s="24" t="n">
        <v>14</v>
      </c>
      <c r="AT178" s="28" t="n">
        <v>41372</v>
      </c>
      <c r="AU178" s="24" t="n">
        <v>14</v>
      </c>
      <c r="AW178" s="28" t="n">
        <v>41372</v>
      </c>
      <c r="AX178" s="24" t="n">
        <v>95</v>
      </c>
    </row>
    <row r="179" customFormat="false" ht="15" hidden="false" customHeight="false" outlineLevel="0" collapsed="false">
      <c r="A179" s="23" t="n">
        <v>41373</v>
      </c>
      <c r="B179" s="24" t="n">
        <v>63.35</v>
      </c>
      <c r="D179" s="23" t="n">
        <v>41373</v>
      </c>
      <c r="E179" s="24" t="n">
        <v>59.3</v>
      </c>
      <c r="G179" s="23" t="n">
        <v>41373</v>
      </c>
      <c r="H179" s="24" t="n">
        <v>119</v>
      </c>
      <c r="M179" s="23" t="n">
        <v>41373</v>
      </c>
      <c r="N179" s="24" t="n">
        <v>17</v>
      </c>
      <c r="S179" s="23" t="n">
        <v>41373</v>
      </c>
      <c r="T179" s="24" t="n">
        <v>4.61</v>
      </c>
      <c r="V179" s="23" t="n">
        <v>41373</v>
      </c>
      <c r="W179" s="24" t="n">
        <v>0.43</v>
      </c>
      <c r="AB179" s="27" t="n">
        <v>41373</v>
      </c>
      <c r="AC179" s="24" t="n">
        <v>8.37</v>
      </c>
      <c r="AE179" s="28" t="n">
        <v>41373</v>
      </c>
      <c r="AF179" s="24" t="n">
        <v>8.185</v>
      </c>
      <c r="AH179" s="28" t="n">
        <v>41373</v>
      </c>
      <c r="AI179" s="24" t="n">
        <v>17.2</v>
      </c>
      <c r="AK179" s="28" t="n">
        <v>41373</v>
      </c>
      <c r="AL179" s="24" t="n">
        <v>14</v>
      </c>
      <c r="AN179" s="28" t="n">
        <v>41373</v>
      </c>
      <c r="AO179" s="24" t="n">
        <v>12.98</v>
      </c>
      <c r="AQ179" s="28" t="n">
        <v>41373</v>
      </c>
      <c r="AR179" s="24" t="n">
        <v>14</v>
      </c>
      <c r="AT179" s="28" t="n">
        <v>41373</v>
      </c>
      <c r="AU179" s="24" t="n">
        <v>14</v>
      </c>
      <c r="AW179" s="28" t="n">
        <v>41373</v>
      </c>
      <c r="AX179" s="24" t="n">
        <v>94.85</v>
      </c>
    </row>
    <row r="180" customFormat="false" ht="15" hidden="false" customHeight="false" outlineLevel="0" collapsed="false">
      <c r="A180" s="23" t="n">
        <v>41374</v>
      </c>
      <c r="B180" s="24" t="n">
        <v>62.9</v>
      </c>
      <c r="D180" s="23" t="n">
        <v>41374</v>
      </c>
      <c r="E180" s="24" t="n">
        <v>58.75</v>
      </c>
      <c r="G180" s="23" t="n">
        <v>41374</v>
      </c>
      <c r="H180" s="24" t="n">
        <v>119</v>
      </c>
      <c r="M180" s="23" t="n">
        <v>41374</v>
      </c>
      <c r="N180" s="24" t="n">
        <v>17.1</v>
      </c>
      <c r="S180" s="23" t="n">
        <v>41374</v>
      </c>
      <c r="T180" s="24" t="n">
        <v>4.61</v>
      </c>
      <c r="V180" s="23" t="n">
        <v>41374</v>
      </c>
      <c r="W180" s="24" t="n">
        <v>0.43</v>
      </c>
      <c r="AB180" s="27" t="n">
        <v>41374</v>
      </c>
      <c r="AC180" s="24" t="n">
        <v>8.39</v>
      </c>
      <c r="AE180" s="28" t="n">
        <v>41374</v>
      </c>
      <c r="AF180" s="24" t="n">
        <v>8.2</v>
      </c>
      <c r="AH180" s="28" t="n">
        <v>41374</v>
      </c>
      <c r="AI180" s="24" t="n">
        <v>17.2</v>
      </c>
      <c r="AK180" s="28" t="n">
        <v>41374</v>
      </c>
      <c r="AL180" s="24" t="n">
        <v>14</v>
      </c>
      <c r="AN180" s="28" t="n">
        <v>41374</v>
      </c>
      <c r="AO180" s="24" t="n">
        <v>12.9</v>
      </c>
      <c r="AQ180" s="28" t="n">
        <v>41374</v>
      </c>
      <c r="AR180" s="24" t="n">
        <v>14.25</v>
      </c>
      <c r="AT180" s="28" t="n">
        <v>41374</v>
      </c>
      <c r="AU180" s="24" t="n">
        <v>14.5</v>
      </c>
      <c r="AW180" s="28" t="n">
        <v>41374</v>
      </c>
      <c r="AX180" s="24" t="n">
        <v>94.95</v>
      </c>
    </row>
    <row r="181" customFormat="false" ht="15" hidden="false" customHeight="false" outlineLevel="0" collapsed="false">
      <c r="A181" s="23" t="n">
        <v>41375</v>
      </c>
      <c r="B181" s="24" t="n">
        <v>63.35</v>
      </c>
      <c r="D181" s="23" t="n">
        <v>41375</v>
      </c>
      <c r="E181" s="24" t="n">
        <v>59.65</v>
      </c>
      <c r="G181" s="23" t="n">
        <v>41375</v>
      </c>
      <c r="H181" s="24" t="n">
        <v>119</v>
      </c>
      <c r="M181" s="23" t="n">
        <v>41375</v>
      </c>
      <c r="N181" s="24" t="n">
        <v>17.27</v>
      </c>
      <c r="S181" s="23" t="n">
        <v>41375</v>
      </c>
      <c r="T181" s="24" t="n">
        <v>4.61</v>
      </c>
      <c r="V181" s="23" t="n">
        <v>41375</v>
      </c>
      <c r="W181" s="24" t="n">
        <v>0.43</v>
      </c>
      <c r="AB181" s="27" t="n">
        <v>41375</v>
      </c>
      <c r="AC181" s="24" t="n">
        <v>8.14</v>
      </c>
      <c r="AE181" s="28" t="n">
        <v>41375</v>
      </c>
      <c r="AF181" s="24" t="n">
        <v>8.25</v>
      </c>
      <c r="AH181" s="28" t="n">
        <v>41375</v>
      </c>
      <c r="AI181" s="24" t="n">
        <v>16.9</v>
      </c>
      <c r="AK181" s="28" t="n">
        <v>41375</v>
      </c>
      <c r="AL181" s="24" t="n">
        <v>13.7</v>
      </c>
      <c r="AN181" s="28" t="n">
        <v>41375</v>
      </c>
      <c r="AO181" s="24" t="n">
        <v>12.85</v>
      </c>
      <c r="AQ181" s="28" t="n">
        <v>41375</v>
      </c>
      <c r="AR181" s="24" t="n">
        <v>14</v>
      </c>
      <c r="AT181" s="28" t="n">
        <v>41375</v>
      </c>
      <c r="AU181" s="24" t="n">
        <v>14.25</v>
      </c>
      <c r="AW181" s="28" t="n">
        <v>41375</v>
      </c>
      <c r="AX181" s="24" t="n">
        <v>95</v>
      </c>
    </row>
    <row r="182" customFormat="false" ht="15" hidden="false" customHeight="false" outlineLevel="0" collapsed="false">
      <c r="A182" s="23" t="n">
        <v>41376</v>
      </c>
      <c r="B182" s="24" t="n">
        <v>63.3</v>
      </c>
      <c r="D182" s="23" t="n">
        <v>41376</v>
      </c>
      <c r="E182" s="24" t="n">
        <v>59.65</v>
      </c>
      <c r="G182" s="23" t="n">
        <v>41376</v>
      </c>
      <c r="H182" s="24" t="n">
        <v>119</v>
      </c>
      <c r="M182" s="23" t="n">
        <v>41376</v>
      </c>
      <c r="N182" s="24" t="n">
        <v>17.1</v>
      </c>
      <c r="S182" s="23" t="n">
        <v>41376</v>
      </c>
      <c r="T182" s="24" t="n">
        <v>4.61</v>
      </c>
      <c r="V182" s="23" t="n">
        <v>41376</v>
      </c>
      <c r="W182" s="24" t="n">
        <v>0.43</v>
      </c>
      <c r="AB182" s="27" t="n">
        <v>41376</v>
      </c>
      <c r="AC182" s="24" t="n">
        <v>3.6</v>
      </c>
      <c r="AE182" s="28" t="n">
        <v>41376</v>
      </c>
      <c r="AF182" s="24" t="n">
        <v>8.425</v>
      </c>
      <c r="AH182" s="28" t="n">
        <v>41376</v>
      </c>
      <c r="AI182" s="24" t="n">
        <v>17.7</v>
      </c>
      <c r="AK182" s="28" t="n">
        <v>41376</v>
      </c>
      <c r="AL182" s="24" t="n">
        <v>13.7</v>
      </c>
      <c r="AN182" s="28" t="n">
        <v>41376</v>
      </c>
      <c r="AO182" s="24" t="n">
        <v>12.29</v>
      </c>
      <c r="AQ182" s="28" t="n">
        <v>41376</v>
      </c>
      <c r="AR182" s="24" t="n">
        <v>14.25</v>
      </c>
      <c r="AT182" s="28" t="n">
        <v>41376</v>
      </c>
      <c r="AU182" s="24" t="n">
        <v>14.74</v>
      </c>
      <c r="AW182" s="28" t="n">
        <v>41376</v>
      </c>
      <c r="AX182" s="24" t="n">
        <v>95</v>
      </c>
    </row>
    <row r="183" customFormat="false" ht="15" hidden="false" customHeight="false" outlineLevel="0" collapsed="false">
      <c r="A183" s="23" t="n">
        <v>41377</v>
      </c>
      <c r="B183" s="24" t="n">
        <v>63.3</v>
      </c>
      <c r="D183" s="23" t="n">
        <v>41377</v>
      </c>
      <c r="E183" s="24" t="n">
        <v>59.65</v>
      </c>
      <c r="G183" s="23" t="n">
        <v>41377</v>
      </c>
      <c r="H183" s="24" t="n">
        <v>119</v>
      </c>
      <c r="M183" s="23" t="n">
        <v>41377</v>
      </c>
      <c r="N183" s="24" t="n">
        <v>17.1</v>
      </c>
      <c r="S183" s="23" t="n">
        <v>41377</v>
      </c>
      <c r="T183" s="24" t="n">
        <v>4.61</v>
      </c>
      <c r="V183" s="23" t="n">
        <v>41377</v>
      </c>
      <c r="W183" s="24" t="n">
        <v>0.43</v>
      </c>
      <c r="AB183" s="27" t="n">
        <v>41377</v>
      </c>
      <c r="AC183" s="24" t="n">
        <v>3.6</v>
      </c>
      <c r="AE183" s="28" t="n">
        <v>41377</v>
      </c>
      <c r="AF183" s="24" t="n">
        <v>8.425</v>
      </c>
      <c r="AH183" s="28" t="n">
        <v>41377</v>
      </c>
      <c r="AI183" s="24" t="n">
        <v>17.7</v>
      </c>
      <c r="AK183" s="28" t="n">
        <v>41377</v>
      </c>
      <c r="AL183" s="24" t="n">
        <v>13.7</v>
      </c>
      <c r="AN183" s="28" t="n">
        <v>41377</v>
      </c>
      <c r="AO183" s="24" t="n">
        <v>12.29</v>
      </c>
      <c r="AQ183" s="28" t="n">
        <v>41377</v>
      </c>
      <c r="AR183" s="24" t="n">
        <v>14.25</v>
      </c>
      <c r="AT183" s="28" t="n">
        <v>41377</v>
      </c>
      <c r="AU183" s="24" t="n">
        <v>14.74</v>
      </c>
      <c r="AW183" s="28" t="n">
        <v>41377</v>
      </c>
      <c r="AX183" s="24" t="n">
        <v>95</v>
      </c>
    </row>
    <row r="184" customFormat="false" ht="15" hidden="false" customHeight="false" outlineLevel="0" collapsed="false">
      <c r="A184" s="23" t="n">
        <v>41378</v>
      </c>
      <c r="B184" s="24" t="n">
        <v>63.3</v>
      </c>
      <c r="D184" s="23" t="n">
        <v>41378</v>
      </c>
      <c r="E184" s="24" t="n">
        <v>59.65</v>
      </c>
      <c r="G184" s="23" t="n">
        <v>41378</v>
      </c>
      <c r="H184" s="24" t="n">
        <v>119</v>
      </c>
      <c r="M184" s="23" t="n">
        <v>41378</v>
      </c>
      <c r="N184" s="24" t="n">
        <v>17.1</v>
      </c>
      <c r="S184" s="23" t="n">
        <v>41378</v>
      </c>
      <c r="T184" s="24" t="n">
        <v>4.61</v>
      </c>
      <c r="V184" s="23" t="n">
        <v>41378</v>
      </c>
      <c r="W184" s="24" t="n">
        <v>0.43</v>
      </c>
      <c r="AB184" s="27" t="n">
        <v>41378</v>
      </c>
      <c r="AC184" s="24" t="n">
        <v>3.6</v>
      </c>
      <c r="AE184" s="28" t="n">
        <v>41378</v>
      </c>
      <c r="AF184" s="24" t="n">
        <v>8.425</v>
      </c>
      <c r="AH184" s="28" t="n">
        <v>41378</v>
      </c>
      <c r="AI184" s="24" t="n">
        <v>17.7</v>
      </c>
      <c r="AK184" s="28" t="n">
        <v>41378</v>
      </c>
      <c r="AL184" s="24" t="n">
        <v>13.7</v>
      </c>
      <c r="AN184" s="28" t="n">
        <v>41378</v>
      </c>
      <c r="AO184" s="24" t="n">
        <v>12.29</v>
      </c>
      <c r="AQ184" s="28" t="n">
        <v>41378</v>
      </c>
      <c r="AR184" s="24" t="n">
        <v>14.25</v>
      </c>
      <c r="AT184" s="28" t="n">
        <v>41378</v>
      </c>
      <c r="AU184" s="24" t="n">
        <v>14.74</v>
      </c>
      <c r="AW184" s="28" t="n">
        <v>41378</v>
      </c>
      <c r="AX184" s="24" t="n">
        <v>95</v>
      </c>
    </row>
    <row r="185" customFormat="false" ht="15" hidden="false" customHeight="false" outlineLevel="0" collapsed="false">
      <c r="A185" s="23" t="n">
        <v>41379</v>
      </c>
      <c r="B185" s="24" t="n">
        <v>61.05</v>
      </c>
      <c r="D185" s="23" t="n">
        <v>41379</v>
      </c>
      <c r="E185" s="24" t="n">
        <v>57.5</v>
      </c>
      <c r="G185" s="23" t="n">
        <v>41379</v>
      </c>
      <c r="H185" s="24" t="n">
        <v>119</v>
      </c>
      <c r="M185" s="23" t="n">
        <v>41379</v>
      </c>
      <c r="N185" s="24" t="n">
        <v>16.82</v>
      </c>
      <c r="S185" s="23" t="n">
        <v>41379</v>
      </c>
      <c r="T185" s="24" t="n">
        <v>4.2</v>
      </c>
      <c r="V185" s="23" t="n">
        <v>41379</v>
      </c>
      <c r="W185" s="24" t="n">
        <v>0.43</v>
      </c>
      <c r="AB185" s="27" t="n">
        <v>41379</v>
      </c>
      <c r="AC185" s="24" t="n">
        <v>1.13</v>
      </c>
      <c r="AE185" s="28" t="n">
        <v>41379</v>
      </c>
      <c r="AF185" s="24" t="n">
        <v>8.045</v>
      </c>
      <c r="AH185" s="28" t="n">
        <v>41379</v>
      </c>
      <c r="AI185" s="24" t="n">
        <v>16.4</v>
      </c>
      <c r="AK185" s="28" t="n">
        <v>41379</v>
      </c>
      <c r="AL185" s="24" t="n">
        <v>13.25</v>
      </c>
      <c r="AN185" s="28" t="n">
        <v>41379</v>
      </c>
      <c r="AO185" s="24" t="n">
        <v>12</v>
      </c>
      <c r="AQ185" s="28" t="n">
        <v>41379</v>
      </c>
      <c r="AR185" s="24" t="n">
        <v>14</v>
      </c>
      <c r="AT185" s="28" t="n">
        <v>41379</v>
      </c>
      <c r="AU185" s="24" t="n">
        <v>14</v>
      </c>
      <c r="AW185" s="28" t="n">
        <v>41379</v>
      </c>
      <c r="AX185" s="24" t="n">
        <v>91.7</v>
      </c>
    </row>
    <row r="186" customFormat="false" ht="15" hidden="false" customHeight="false" outlineLevel="0" collapsed="false">
      <c r="A186" s="23" t="n">
        <v>41380</v>
      </c>
      <c r="B186" s="24" t="n">
        <v>61.05</v>
      </c>
      <c r="D186" s="23" t="n">
        <v>41380</v>
      </c>
      <c r="E186" s="24" t="n">
        <v>57.5</v>
      </c>
      <c r="G186" s="23" t="n">
        <v>41380</v>
      </c>
      <c r="H186" s="24" t="n">
        <v>119</v>
      </c>
      <c r="M186" s="23" t="n">
        <v>41380</v>
      </c>
      <c r="N186" s="24" t="n">
        <v>17.1</v>
      </c>
      <c r="S186" s="23" t="n">
        <v>41380</v>
      </c>
      <c r="T186" s="24" t="n">
        <v>4.409</v>
      </c>
      <c r="V186" s="23" t="n">
        <v>41380</v>
      </c>
      <c r="W186" s="24" t="n">
        <v>0.43</v>
      </c>
      <c r="AB186" s="27" t="n">
        <v>41380</v>
      </c>
      <c r="AC186" s="24" t="n">
        <v>1.13</v>
      </c>
      <c r="AE186" s="28" t="n">
        <v>41380</v>
      </c>
      <c r="AF186" s="24" t="n">
        <v>8.095</v>
      </c>
      <c r="AH186" s="28" t="n">
        <v>41380</v>
      </c>
      <c r="AI186" s="24" t="n">
        <v>16.4</v>
      </c>
      <c r="AK186" s="28" t="n">
        <v>41380</v>
      </c>
      <c r="AL186" s="24" t="n">
        <v>13.25</v>
      </c>
      <c r="AN186" s="28" t="n">
        <v>41380</v>
      </c>
      <c r="AO186" s="24" t="n">
        <v>12</v>
      </c>
      <c r="AQ186" s="28" t="n">
        <v>41380</v>
      </c>
      <c r="AR186" s="24" t="n">
        <v>14</v>
      </c>
      <c r="AT186" s="28" t="n">
        <v>41380</v>
      </c>
      <c r="AU186" s="24" t="n">
        <v>14</v>
      </c>
      <c r="AW186" s="28" t="n">
        <v>41380</v>
      </c>
      <c r="AX186" s="24" t="n">
        <v>91.7</v>
      </c>
    </row>
    <row r="187" customFormat="false" ht="15" hidden="false" customHeight="false" outlineLevel="0" collapsed="false">
      <c r="A187" s="23" t="n">
        <v>41381</v>
      </c>
      <c r="B187" s="24" t="n">
        <v>59</v>
      </c>
      <c r="D187" s="23" t="n">
        <v>41381</v>
      </c>
      <c r="E187" s="24" t="n">
        <v>52.99</v>
      </c>
      <c r="G187" s="23" t="n">
        <v>41381</v>
      </c>
      <c r="H187" s="24" t="n">
        <v>119</v>
      </c>
      <c r="M187" s="23" t="n">
        <v>41381</v>
      </c>
      <c r="N187" s="24" t="n">
        <v>17.05</v>
      </c>
      <c r="S187" s="23" t="n">
        <v>41381</v>
      </c>
      <c r="T187" s="24" t="n">
        <v>4.45</v>
      </c>
      <c r="V187" s="23" t="n">
        <v>41381</v>
      </c>
      <c r="W187" s="24" t="n">
        <v>0.43</v>
      </c>
      <c r="AB187" s="27" t="n">
        <v>41381</v>
      </c>
      <c r="AC187" s="24" t="n">
        <v>2.09</v>
      </c>
      <c r="AE187" s="28" t="n">
        <v>41381</v>
      </c>
      <c r="AF187" s="24" t="n">
        <v>8.2</v>
      </c>
      <c r="AH187" s="28" t="n">
        <v>41381</v>
      </c>
      <c r="AI187" s="24" t="n">
        <v>14.75</v>
      </c>
      <c r="AK187" s="28" t="n">
        <v>41381</v>
      </c>
      <c r="AL187" s="24" t="n">
        <v>12</v>
      </c>
      <c r="AN187" s="28" t="n">
        <v>41381</v>
      </c>
      <c r="AO187" s="24" t="n">
        <v>10.35</v>
      </c>
      <c r="AQ187" s="28" t="n">
        <v>41381</v>
      </c>
      <c r="AR187" s="24" t="n">
        <v>12</v>
      </c>
      <c r="AT187" s="28" t="n">
        <v>41381</v>
      </c>
      <c r="AU187" s="24" t="n">
        <v>14.25</v>
      </c>
      <c r="AW187" s="28" t="n">
        <v>41381</v>
      </c>
      <c r="AX187" s="24" t="n">
        <v>90</v>
      </c>
    </row>
    <row r="188" customFormat="false" ht="15" hidden="false" customHeight="false" outlineLevel="0" collapsed="false">
      <c r="A188" s="23" t="n">
        <v>41382</v>
      </c>
      <c r="B188" s="24" t="n">
        <v>50.22</v>
      </c>
      <c r="D188" s="23" t="n">
        <v>41382</v>
      </c>
      <c r="E188" s="24" t="n">
        <v>53.5</v>
      </c>
      <c r="G188" s="23" t="n">
        <v>41382</v>
      </c>
      <c r="H188" s="24" t="n">
        <v>119</v>
      </c>
      <c r="M188" s="23" t="n">
        <v>41382</v>
      </c>
      <c r="N188" s="24" t="n">
        <v>17.11</v>
      </c>
      <c r="S188" s="23" t="n">
        <v>41382</v>
      </c>
      <c r="T188" s="24" t="n">
        <v>4.341</v>
      </c>
      <c r="V188" s="23" t="n">
        <v>41382</v>
      </c>
      <c r="W188" s="24" t="n">
        <v>0.43</v>
      </c>
      <c r="AB188" s="27" t="n">
        <v>41382</v>
      </c>
      <c r="AC188" s="24" t="n">
        <v>3.45</v>
      </c>
      <c r="AE188" s="28" t="n">
        <v>41382</v>
      </c>
      <c r="AF188" s="24" t="n">
        <v>8.425</v>
      </c>
      <c r="AH188" s="28" t="n">
        <v>41382</v>
      </c>
      <c r="AI188" s="24" t="n">
        <v>15.48</v>
      </c>
      <c r="AK188" s="28" t="n">
        <v>41382</v>
      </c>
      <c r="AL188" s="24" t="n">
        <v>12</v>
      </c>
      <c r="AN188" s="28" t="n">
        <v>41382</v>
      </c>
      <c r="AO188" s="24" t="n">
        <v>9.9</v>
      </c>
      <c r="AQ188" s="28" t="n">
        <v>41382</v>
      </c>
      <c r="AR188" s="24" t="n">
        <v>13</v>
      </c>
      <c r="AT188" s="28" t="n">
        <v>41382</v>
      </c>
      <c r="AU188" s="24" t="n">
        <v>13.23</v>
      </c>
      <c r="AW188" s="28" t="n">
        <v>41382</v>
      </c>
      <c r="AX188" s="24" t="n">
        <v>85</v>
      </c>
    </row>
    <row r="189" customFormat="false" ht="15" hidden="false" customHeight="false" outlineLevel="0" collapsed="false">
      <c r="A189" s="23" t="n">
        <v>41383</v>
      </c>
      <c r="B189" s="24" t="n">
        <v>46.5</v>
      </c>
      <c r="D189" s="23" t="n">
        <v>41383</v>
      </c>
      <c r="E189" s="24" t="n">
        <v>49.37</v>
      </c>
      <c r="G189" s="23" t="n">
        <v>41383</v>
      </c>
      <c r="H189" s="24" t="n">
        <v>119</v>
      </c>
      <c r="M189" s="23" t="n">
        <v>41383</v>
      </c>
      <c r="N189" s="24" t="n">
        <v>17.5</v>
      </c>
      <c r="S189" s="23" t="n">
        <v>41383</v>
      </c>
      <c r="T189" s="24" t="n">
        <v>4.341</v>
      </c>
      <c r="V189" s="23" t="n">
        <v>41383</v>
      </c>
      <c r="W189" s="24" t="n">
        <v>0.43</v>
      </c>
      <c r="AB189" s="27" t="n">
        <v>41383</v>
      </c>
      <c r="AC189" s="24" t="n">
        <v>2.7</v>
      </c>
      <c r="AE189" s="28" t="n">
        <v>41383</v>
      </c>
      <c r="AF189" s="24" t="n">
        <v>8.575</v>
      </c>
      <c r="AH189" s="28" t="n">
        <v>41383</v>
      </c>
      <c r="AI189" s="24" t="n">
        <v>15.98</v>
      </c>
      <c r="AK189" s="28" t="n">
        <v>41383</v>
      </c>
      <c r="AL189" s="24" t="n">
        <v>12.5</v>
      </c>
      <c r="AN189" s="28" t="n">
        <v>41383</v>
      </c>
      <c r="AO189" s="24" t="n">
        <v>9.3</v>
      </c>
      <c r="AQ189" s="28" t="n">
        <v>41383</v>
      </c>
      <c r="AR189" s="24" t="n">
        <v>12</v>
      </c>
      <c r="AT189" s="28" t="n">
        <v>41383</v>
      </c>
      <c r="AU189" s="24" t="n">
        <v>13.49</v>
      </c>
      <c r="AW189" s="28" t="n">
        <v>41383</v>
      </c>
      <c r="AX189" s="24" t="n">
        <v>80</v>
      </c>
    </row>
    <row r="190" customFormat="false" ht="15" hidden="false" customHeight="false" outlineLevel="0" collapsed="false">
      <c r="A190" s="23" t="n">
        <v>41384</v>
      </c>
      <c r="B190" s="24" t="n">
        <v>46.5</v>
      </c>
      <c r="D190" s="23" t="n">
        <v>41384</v>
      </c>
      <c r="E190" s="24" t="n">
        <v>49.37</v>
      </c>
      <c r="G190" s="23" t="n">
        <v>41384</v>
      </c>
      <c r="H190" s="24" t="n">
        <v>119</v>
      </c>
      <c r="M190" s="23" t="n">
        <v>41384</v>
      </c>
      <c r="N190" s="24" t="n">
        <v>17.5</v>
      </c>
      <c r="S190" s="23" t="n">
        <v>41384</v>
      </c>
      <c r="T190" s="24" t="n">
        <v>4.341</v>
      </c>
      <c r="V190" s="23" t="n">
        <v>41384</v>
      </c>
      <c r="W190" s="24" t="n">
        <v>0.43</v>
      </c>
      <c r="AB190" s="27" t="n">
        <v>41384</v>
      </c>
      <c r="AC190" s="24" t="n">
        <v>2.7</v>
      </c>
      <c r="AE190" s="28" t="n">
        <v>41384</v>
      </c>
      <c r="AF190" s="24" t="n">
        <v>8.575</v>
      </c>
      <c r="AH190" s="28" t="n">
        <v>41384</v>
      </c>
      <c r="AI190" s="24" t="n">
        <v>15.98</v>
      </c>
      <c r="AK190" s="28" t="n">
        <v>41384</v>
      </c>
      <c r="AL190" s="24" t="n">
        <v>12.5</v>
      </c>
      <c r="AN190" s="28" t="n">
        <v>41384</v>
      </c>
      <c r="AO190" s="24" t="n">
        <v>9.3</v>
      </c>
      <c r="AQ190" s="28" t="n">
        <v>41384</v>
      </c>
      <c r="AR190" s="24" t="n">
        <v>12</v>
      </c>
      <c r="AT190" s="28" t="n">
        <v>41384</v>
      </c>
      <c r="AU190" s="24" t="n">
        <v>13.49</v>
      </c>
      <c r="AW190" s="28" t="n">
        <v>41384</v>
      </c>
      <c r="AX190" s="24" t="n">
        <v>80</v>
      </c>
    </row>
    <row r="191" customFormat="false" ht="15" hidden="false" customHeight="false" outlineLevel="0" collapsed="false">
      <c r="A191" s="23" t="n">
        <v>41385</v>
      </c>
      <c r="B191" s="24" t="n">
        <v>46.5</v>
      </c>
      <c r="D191" s="23" t="n">
        <v>41385</v>
      </c>
      <c r="E191" s="24" t="n">
        <v>49.37</v>
      </c>
      <c r="G191" s="23" t="n">
        <v>41385</v>
      </c>
      <c r="H191" s="24" t="n">
        <v>119</v>
      </c>
      <c r="M191" s="23" t="n">
        <v>41385</v>
      </c>
      <c r="N191" s="24" t="n">
        <v>17.5</v>
      </c>
      <c r="S191" s="23" t="n">
        <v>41385</v>
      </c>
      <c r="T191" s="24" t="n">
        <v>4.341</v>
      </c>
      <c r="V191" s="23" t="n">
        <v>41385</v>
      </c>
      <c r="W191" s="24" t="n">
        <v>0.43</v>
      </c>
      <c r="AB191" s="27" t="n">
        <v>41385</v>
      </c>
      <c r="AC191" s="24" t="n">
        <v>2.7</v>
      </c>
      <c r="AE191" s="28" t="n">
        <v>41385</v>
      </c>
      <c r="AF191" s="24" t="n">
        <v>8.575</v>
      </c>
      <c r="AH191" s="28" t="n">
        <v>41385</v>
      </c>
      <c r="AI191" s="24" t="n">
        <v>15.98</v>
      </c>
      <c r="AK191" s="28" t="n">
        <v>41385</v>
      </c>
      <c r="AL191" s="24" t="n">
        <v>12.5</v>
      </c>
      <c r="AN191" s="28" t="n">
        <v>41385</v>
      </c>
      <c r="AO191" s="24" t="n">
        <v>9.3</v>
      </c>
      <c r="AQ191" s="28" t="n">
        <v>41385</v>
      </c>
      <c r="AR191" s="24" t="n">
        <v>12</v>
      </c>
      <c r="AT191" s="28" t="n">
        <v>41385</v>
      </c>
      <c r="AU191" s="24" t="n">
        <v>13.49</v>
      </c>
      <c r="AW191" s="28" t="n">
        <v>41385</v>
      </c>
      <c r="AX191" s="24" t="n">
        <v>80</v>
      </c>
    </row>
    <row r="192" customFormat="false" ht="15" hidden="false" customHeight="false" outlineLevel="0" collapsed="false">
      <c r="A192" s="23" t="n">
        <v>41386</v>
      </c>
      <c r="B192" s="24" t="n">
        <v>49.55</v>
      </c>
      <c r="D192" s="23" t="n">
        <v>41386</v>
      </c>
      <c r="E192" s="24" t="n">
        <v>49.48</v>
      </c>
      <c r="G192" s="23" t="n">
        <v>41386</v>
      </c>
      <c r="H192" s="24" t="n">
        <v>119</v>
      </c>
      <c r="M192" s="23" t="n">
        <v>41386</v>
      </c>
      <c r="N192" s="24" t="n">
        <v>17.8</v>
      </c>
      <c r="S192" s="23" t="n">
        <v>41386</v>
      </c>
      <c r="T192" s="24" t="n">
        <v>4.341</v>
      </c>
      <c r="V192" s="23" t="n">
        <v>41386</v>
      </c>
      <c r="W192" s="24" t="n">
        <v>0.43</v>
      </c>
      <c r="AB192" s="27" t="n">
        <v>41386</v>
      </c>
      <c r="AC192" s="24" t="n">
        <v>2.54</v>
      </c>
      <c r="AE192" s="28" t="n">
        <v>41386</v>
      </c>
      <c r="AF192" s="24" t="n">
        <v>8.5</v>
      </c>
      <c r="AH192" s="28" t="n">
        <v>41386</v>
      </c>
      <c r="AI192" s="24" t="n">
        <v>15.4</v>
      </c>
      <c r="AK192" s="28" t="n">
        <v>41386</v>
      </c>
      <c r="AL192" s="24" t="n">
        <v>12</v>
      </c>
      <c r="AN192" s="28" t="n">
        <v>41386</v>
      </c>
      <c r="AO192" s="24" t="n">
        <v>9.3</v>
      </c>
      <c r="AQ192" s="28" t="n">
        <v>41386</v>
      </c>
      <c r="AR192" s="24" t="n">
        <v>13</v>
      </c>
      <c r="AT192" s="28" t="n">
        <v>41386</v>
      </c>
      <c r="AU192" s="24" t="n">
        <v>13.01</v>
      </c>
      <c r="AW192" s="28" t="n">
        <v>41386</v>
      </c>
      <c r="AX192" s="24" t="n">
        <v>80.49</v>
      </c>
    </row>
    <row r="193" customFormat="false" ht="15" hidden="false" customHeight="false" outlineLevel="0" collapsed="false">
      <c r="A193" s="23" t="n">
        <v>41387</v>
      </c>
      <c r="B193" s="24" t="n">
        <v>48.8</v>
      </c>
      <c r="D193" s="23" t="n">
        <v>41387</v>
      </c>
      <c r="E193" s="24" t="n">
        <v>49.88</v>
      </c>
      <c r="G193" s="23" t="n">
        <v>41387</v>
      </c>
      <c r="H193" s="24" t="n">
        <v>119</v>
      </c>
      <c r="M193" s="23" t="n">
        <v>41387</v>
      </c>
      <c r="N193" s="24" t="n">
        <v>17.6</v>
      </c>
      <c r="S193" s="23" t="n">
        <v>41387</v>
      </c>
      <c r="T193" s="24" t="n">
        <v>4.341</v>
      </c>
      <c r="V193" s="23" t="n">
        <v>41387</v>
      </c>
      <c r="W193" s="24" t="n">
        <v>0.43</v>
      </c>
      <c r="AB193" s="27" t="n">
        <v>41387</v>
      </c>
      <c r="AC193" s="24" t="n">
        <v>2.41</v>
      </c>
      <c r="AE193" s="28" t="n">
        <v>41387</v>
      </c>
      <c r="AF193" s="24" t="n">
        <v>8.7</v>
      </c>
      <c r="AH193" s="28" t="n">
        <v>41387</v>
      </c>
      <c r="AI193" s="24" t="n">
        <v>14.86</v>
      </c>
      <c r="AK193" s="28" t="n">
        <v>41387</v>
      </c>
      <c r="AL193" s="24" t="n">
        <v>11.11</v>
      </c>
      <c r="AN193" s="28" t="n">
        <v>41387</v>
      </c>
      <c r="AO193" s="24" t="n">
        <v>9.17</v>
      </c>
      <c r="AQ193" s="28" t="n">
        <v>41387</v>
      </c>
      <c r="AR193" s="24" t="n">
        <v>12</v>
      </c>
      <c r="AT193" s="28" t="n">
        <v>41387</v>
      </c>
      <c r="AU193" s="24" t="n">
        <v>13.23</v>
      </c>
      <c r="AW193" s="28" t="n">
        <v>41387</v>
      </c>
      <c r="AX193" s="24" t="n">
        <v>82</v>
      </c>
    </row>
    <row r="194" customFormat="false" ht="15" hidden="false" customHeight="false" outlineLevel="0" collapsed="false">
      <c r="A194" s="23" t="n">
        <v>41388</v>
      </c>
      <c r="B194" s="24" t="n">
        <v>46.99</v>
      </c>
      <c r="D194" s="23" t="n">
        <v>41388</v>
      </c>
      <c r="E194" s="24" t="n">
        <v>50.52</v>
      </c>
      <c r="G194" s="23" t="n">
        <v>41388</v>
      </c>
      <c r="H194" s="24" t="n">
        <v>119</v>
      </c>
      <c r="M194" s="23" t="n">
        <v>41388</v>
      </c>
      <c r="N194" s="24" t="n">
        <v>18.8</v>
      </c>
      <c r="S194" s="23" t="n">
        <v>41388</v>
      </c>
      <c r="T194" s="24" t="n">
        <v>4.341</v>
      </c>
      <c r="V194" s="23" t="n">
        <v>41388</v>
      </c>
      <c r="W194" s="24" t="n">
        <v>0.43</v>
      </c>
      <c r="AB194" s="27" t="n">
        <v>41388</v>
      </c>
      <c r="AC194" s="24" t="n">
        <v>2.4</v>
      </c>
      <c r="AE194" s="28" t="n">
        <v>41388</v>
      </c>
      <c r="AF194" s="24" t="n">
        <v>8.6</v>
      </c>
      <c r="AH194" s="28" t="n">
        <v>41388</v>
      </c>
      <c r="AI194" s="24" t="n">
        <v>14.42</v>
      </c>
      <c r="AK194" s="28" t="n">
        <v>41388</v>
      </c>
      <c r="AL194" s="24" t="n">
        <v>11.2</v>
      </c>
      <c r="AN194" s="28" t="n">
        <v>41388</v>
      </c>
      <c r="AO194" s="24" t="n">
        <v>8.78</v>
      </c>
      <c r="AQ194" s="28" t="n">
        <v>41388</v>
      </c>
      <c r="AR194" s="24" t="n">
        <v>13</v>
      </c>
      <c r="AT194" s="28" t="n">
        <v>41388</v>
      </c>
      <c r="AU194" s="24" t="n">
        <v>13.15</v>
      </c>
      <c r="AW194" s="28" t="n">
        <v>41388</v>
      </c>
      <c r="AX194" s="24" t="n">
        <v>83</v>
      </c>
    </row>
    <row r="195" customFormat="false" ht="15" hidden="false" customHeight="false" outlineLevel="0" collapsed="false">
      <c r="A195" s="23" t="n">
        <v>41389</v>
      </c>
      <c r="B195" s="24" t="n">
        <v>46.3</v>
      </c>
      <c r="D195" s="23" t="n">
        <v>41389</v>
      </c>
      <c r="E195" s="24" t="n">
        <v>50</v>
      </c>
      <c r="G195" s="23" t="n">
        <v>41389</v>
      </c>
      <c r="H195" s="24" t="n">
        <v>119</v>
      </c>
      <c r="M195" s="23" t="n">
        <v>41389</v>
      </c>
      <c r="N195" s="24" t="n">
        <v>18.75</v>
      </c>
      <c r="S195" s="23" t="n">
        <v>41389</v>
      </c>
      <c r="T195" s="24" t="n">
        <v>4.341</v>
      </c>
      <c r="V195" s="23" t="n">
        <v>41389</v>
      </c>
      <c r="W195" s="24" t="n">
        <v>0.43</v>
      </c>
      <c r="AB195" s="27" t="n">
        <v>41389</v>
      </c>
      <c r="AC195" s="24" t="n">
        <v>2.36</v>
      </c>
      <c r="AE195" s="28" t="n">
        <v>41389</v>
      </c>
      <c r="AF195" s="24" t="n">
        <v>8.5</v>
      </c>
      <c r="AH195" s="28" t="n">
        <v>41389</v>
      </c>
      <c r="AI195" s="24" t="n">
        <v>15.78</v>
      </c>
      <c r="AK195" s="28" t="n">
        <v>41389</v>
      </c>
      <c r="AL195" s="24" t="n">
        <v>11</v>
      </c>
      <c r="AN195" s="28" t="n">
        <v>41389</v>
      </c>
      <c r="AO195" s="24" t="n">
        <v>8.99</v>
      </c>
      <c r="AQ195" s="28" t="n">
        <v>41389</v>
      </c>
      <c r="AR195" s="24" t="n">
        <v>13</v>
      </c>
      <c r="AT195" s="28" t="n">
        <v>41389</v>
      </c>
      <c r="AU195" s="24" t="n">
        <v>13.15</v>
      </c>
      <c r="AW195" s="28" t="n">
        <v>41389</v>
      </c>
      <c r="AX195" s="24" t="n">
        <v>82.25</v>
      </c>
    </row>
    <row r="196" customFormat="false" ht="15" hidden="false" customHeight="false" outlineLevel="0" collapsed="false">
      <c r="A196" s="23" t="n">
        <v>41390</v>
      </c>
      <c r="B196" s="24" t="n">
        <v>50</v>
      </c>
      <c r="D196" s="23" t="n">
        <v>41390</v>
      </c>
      <c r="E196" s="24" t="n">
        <v>50.8</v>
      </c>
      <c r="G196" s="23" t="n">
        <v>41390</v>
      </c>
      <c r="H196" s="24" t="n">
        <v>119</v>
      </c>
      <c r="M196" s="23" t="n">
        <v>41390</v>
      </c>
      <c r="N196" s="24" t="n">
        <v>18.55</v>
      </c>
      <c r="S196" s="23" t="n">
        <v>41390</v>
      </c>
      <c r="T196" s="24" t="n">
        <v>4.4</v>
      </c>
      <c r="V196" s="23" t="n">
        <v>41390</v>
      </c>
      <c r="W196" s="24" t="n">
        <v>0.43</v>
      </c>
      <c r="AB196" s="27" t="n">
        <v>41390</v>
      </c>
      <c r="AC196" s="24" t="n">
        <v>2.38</v>
      </c>
      <c r="AE196" s="28" t="n">
        <v>41390</v>
      </c>
      <c r="AF196" s="24" t="n">
        <v>8.5</v>
      </c>
      <c r="AH196" s="28" t="n">
        <v>41390</v>
      </c>
      <c r="AI196" s="24" t="n">
        <v>15.76</v>
      </c>
      <c r="AK196" s="28" t="n">
        <v>41390</v>
      </c>
      <c r="AL196" s="24" t="n">
        <v>10.5</v>
      </c>
      <c r="AN196" s="28" t="n">
        <v>41390</v>
      </c>
      <c r="AO196" s="24" t="n">
        <v>9.16</v>
      </c>
      <c r="AQ196" s="28" t="n">
        <v>41390</v>
      </c>
      <c r="AR196" s="24" t="n">
        <v>13.25</v>
      </c>
      <c r="AT196" s="28" t="n">
        <v>41390</v>
      </c>
      <c r="AU196" s="24" t="n">
        <v>13.15</v>
      </c>
      <c r="AW196" s="28" t="n">
        <v>41390</v>
      </c>
      <c r="AX196" s="24" t="n">
        <v>85.5</v>
      </c>
    </row>
    <row r="197" customFormat="false" ht="15" hidden="false" customHeight="false" outlineLevel="0" collapsed="false">
      <c r="A197" s="23" t="n">
        <v>41391</v>
      </c>
      <c r="B197" s="24" t="n">
        <v>50</v>
      </c>
      <c r="D197" s="23" t="n">
        <v>41391</v>
      </c>
      <c r="E197" s="24" t="n">
        <v>50.8</v>
      </c>
      <c r="G197" s="23" t="n">
        <v>41391</v>
      </c>
      <c r="H197" s="24" t="n">
        <v>119</v>
      </c>
      <c r="M197" s="23" t="n">
        <v>41391</v>
      </c>
      <c r="N197" s="24" t="n">
        <v>18.55</v>
      </c>
      <c r="S197" s="23" t="n">
        <v>41391</v>
      </c>
      <c r="T197" s="24" t="n">
        <v>4.4</v>
      </c>
      <c r="V197" s="23" t="n">
        <v>41391</v>
      </c>
      <c r="W197" s="24" t="n">
        <v>0.43</v>
      </c>
      <c r="AB197" s="27" t="n">
        <v>41391</v>
      </c>
      <c r="AC197" s="24" t="n">
        <v>2.38</v>
      </c>
      <c r="AE197" s="28" t="n">
        <v>41391</v>
      </c>
      <c r="AF197" s="24" t="n">
        <v>8.5</v>
      </c>
      <c r="AH197" s="28" t="n">
        <v>41391</v>
      </c>
      <c r="AI197" s="24" t="n">
        <v>15.76</v>
      </c>
      <c r="AK197" s="28" t="n">
        <v>41391</v>
      </c>
      <c r="AL197" s="24" t="n">
        <v>10.5</v>
      </c>
      <c r="AN197" s="28" t="n">
        <v>41391</v>
      </c>
      <c r="AO197" s="24" t="n">
        <v>9.16</v>
      </c>
      <c r="AQ197" s="28" t="n">
        <v>41391</v>
      </c>
      <c r="AR197" s="24" t="n">
        <v>13.25</v>
      </c>
      <c r="AT197" s="28" t="n">
        <v>41391</v>
      </c>
      <c r="AU197" s="24" t="n">
        <v>13.15</v>
      </c>
      <c r="AW197" s="28" t="n">
        <v>41391</v>
      </c>
      <c r="AX197" s="24" t="n">
        <v>85.5</v>
      </c>
    </row>
    <row r="198" customFormat="false" ht="15" hidden="false" customHeight="false" outlineLevel="0" collapsed="false">
      <c r="A198" s="23" t="n">
        <v>41392</v>
      </c>
      <c r="B198" s="24" t="n">
        <v>50</v>
      </c>
      <c r="D198" s="23" t="n">
        <v>41392</v>
      </c>
      <c r="E198" s="24" t="n">
        <v>50.8</v>
      </c>
      <c r="G198" s="23" t="n">
        <v>41392</v>
      </c>
      <c r="H198" s="24" t="n">
        <v>119</v>
      </c>
      <c r="M198" s="23" t="n">
        <v>41392</v>
      </c>
      <c r="N198" s="24" t="n">
        <v>18.55</v>
      </c>
      <c r="S198" s="23" t="n">
        <v>41392</v>
      </c>
      <c r="T198" s="24" t="n">
        <v>4.4</v>
      </c>
      <c r="V198" s="23" t="n">
        <v>41392</v>
      </c>
      <c r="W198" s="24" t="n">
        <v>0.43</v>
      </c>
      <c r="AB198" s="27" t="n">
        <v>41392</v>
      </c>
      <c r="AC198" s="24" t="n">
        <v>2.38</v>
      </c>
      <c r="AE198" s="28" t="n">
        <v>41392</v>
      </c>
      <c r="AF198" s="24" t="n">
        <v>8.5</v>
      </c>
      <c r="AH198" s="28" t="n">
        <v>41392</v>
      </c>
      <c r="AI198" s="24" t="n">
        <v>15.76</v>
      </c>
      <c r="AK198" s="28" t="n">
        <v>41392</v>
      </c>
      <c r="AL198" s="24" t="n">
        <v>10.5</v>
      </c>
      <c r="AN198" s="28" t="n">
        <v>41392</v>
      </c>
      <c r="AO198" s="24" t="n">
        <v>9.16</v>
      </c>
      <c r="AQ198" s="28" t="n">
        <v>41392</v>
      </c>
      <c r="AR198" s="24" t="n">
        <v>13.25</v>
      </c>
      <c r="AT198" s="28" t="n">
        <v>41392</v>
      </c>
      <c r="AU198" s="24" t="n">
        <v>13.15</v>
      </c>
      <c r="AW198" s="28" t="n">
        <v>41392</v>
      </c>
      <c r="AX198" s="24" t="n">
        <v>85.5</v>
      </c>
    </row>
    <row r="199" customFormat="false" ht="15" hidden="false" customHeight="false" outlineLevel="0" collapsed="false">
      <c r="A199" s="23" t="n">
        <v>41393</v>
      </c>
      <c r="B199" s="24" t="n">
        <v>50</v>
      </c>
      <c r="D199" s="23" t="n">
        <v>41393</v>
      </c>
      <c r="E199" s="24" t="n">
        <v>52.57</v>
      </c>
      <c r="G199" s="23" t="n">
        <v>41393</v>
      </c>
      <c r="H199" s="24" t="n">
        <v>119</v>
      </c>
      <c r="M199" s="23" t="n">
        <v>41393</v>
      </c>
      <c r="N199" s="24" t="n">
        <v>18.65</v>
      </c>
      <c r="S199" s="23" t="n">
        <v>41393</v>
      </c>
      <c r="T199" s="24" t="n">
        <v>4.4</v>
      </c>
      <c r="V199" s="23" t="n">
        <v>41393</v>
      </c>
      <c r="W199" s="24" t="n">
        <v>0.43</v>
      </c>
      <c r="AB199" s="27" t="n">
        <v>41393</v>
      </c>
      <c r="AC199" s="24" t="n">
        <v>2.8</v>
      </c>
      <c r="AE199" s="28" t="n">
        <v>41393</v>
      </c>
      <c r="AF199" s="24" t="n">
        <v>8.54</v>
      </c>
      <c r="AH199" s="28" t="n">
        <v>41393</v>
      </c>
      <c r="AI199" s="24" t="n">
        <v>15.4</v>
      </c>
      <c r="AK199" s="28" t="n">
        <v>41393</v>
      </c>
      <c r="AL199" s="24" t="n">
        <v>11.25</v>
      </c>
      <c r="AN199" s="28" t="n">
        <v>41393</v>
      </c>
      <c r="AO199" s="24" t="n">
        <v>9</v>
      </c>
      <c r="AQ199" s="28" t="n">
        <v>41393</v>
      </c>
      <c r="AR199" s="24" t="n">
        <v>12.5</v>
      </c>
      <c r="AT199" s="28" t="n">
        <v>41393</v>
      </c>
      <c r="AU199" s="24" t="n">
        <v>13.2</v>
      </c>
      <c r="AW199" s="28" t="n">
        <v>41393</v>
      </c>
      <c r="AX199" s="24" t="n">
        <v>85</v>
      </c>
    </row>
    <row r="200" customFormat="false" ht="15" hidden="false" customHeight="false" outlineLevel="0" collapsed="false">
      <c r="A200" s="23" t="n">
        <v>41394</v>
      </c>
      <c r="B200" s="24" t="n">
        <v>50.5</v>
      </c>
      <c r="D200" s="23" t="n">
        <v>41394</v>
      </c>
      <c r="E200" s="24" t="n">
        <v>57.3</v>
      </c>
      <c r="G200" s="23" t="n">
        <v>41394</v>
      </c>
      <c r="H200" s="24" t="n">
        <v>119</v>
      </c>
      <c r="M200" s="23" t="n">
        <v>41394</v>
      </c>
      <c r="N200" s="24" t="n">
        <v>18.5</v>
      </c>
      <c r="S200" s="23" t="n">
        <v>41394</v>
      </c>
      <c r="T200" s="24" t="n">
        <v>4.4</v>
      </c>
      <c r="V200" s="23" t="n">
        <v>41394</v>
      </c>
      <c r="W200" s="24" t="n">
        <v>0.43</v>
      </c>
      <c r="AB200" s="27" t="n">
        <v>41394</v>
      </c>
      <c r="AC200" s="24" t="n">
        <v>2.72</v>
      </c>
      <c r="AE200" s="28" t="n">
        <v>41394</v>
      </c>
      <c r="AF200" s="24" t="n">
        <v>8.5</v>
      </c>
      <c r="AH200" s="28" t="n">
        <v>41394</v>
      </c>
      <c r="AI200" s="24" t="n">
        <v>14.94</v>
      </c>
      <c r="AK200" s="28" t="n">
        <v>41394</v>
      </c>
      <c r="AL200" s="24" t="n">
        <v>12.5</v>
      </c>
      <c r="AN200" s="28" t="n">
        <v>41394</v>
      </c>
      <c r="AO200" s="24" t="n">
        <v>9</v>
      </c>
      <c r="AQ200" s="28" t="n">
        <v>41394</v>
      </c>
      <c r="AR200" s="24" t="n">
        <v>13.25</v>
      </c>
      <c r="AT200" s="28" t="n">
        <v>41394</v>
      </c>
      <c r="AU200" s="24" t="n">
        <v>13.2</v>
      </c>
      <c r="AW200" s="28" t="n">
        <v>41394</v>
      </c>
      <c r="AX200" s="24" t="n">
        <v>87.49</v>
      </c>
    </row>
    <row r="201" customFormat="false" ht="15" hidden="false" customHeight="false" outlineLevel="0" collapsed="false">
      <c r="A201" s="23" t="n">
        <v>41395</v>
      </c>
      <c r="B201" s="24" t="n">
        <v>50.5</v>
      </c>
      <c r="D201" s="23" t="n">
        <v>41395</v>
      </c>
      <c r="E201" s="24" t="n">
        <v>57.3</v>
      </c>
      <c r="G201" s="23" t="n">
        <v>41395</v>
      </c>
      <c r="H201" s="24" t="n">
        <v>119</v>
      </c>
      <c r="M201" s="23" t="n">
        <v>41395</v>
      </c>
      <c r="N201" s="24" t="n">
        <v>17.95</v>
      </c>
      <c r="S201" s="23" t="n">
        <v>41395</v>
      </c>
      <c r="T201" s="24" t="n">
        <v>4.4</v>
      </c>
      <c r="V201" s="23" t="n">
        <v>41395</v>
      </c>
      <c r="W201" s="24" t="n">
        <v>0.43</v>
      </c>
      <c r="AB201" s="27" t="n">
        <v>41395</v>
      </c>
      <c r="AC201" s="24" t="n">
        <v>2.72</v>
      </c>
      <c r="AE201" s="28" t="n">
        <v>41395</v>
      </c>
      <c r="AF201" s="24" t="n">
        <v>8.6</v>
      </c>
      <c r="AH201" s="28" t="n">
        <v>41395</v>
      </c>
      <c r="AI201" s="24" t="n">
        <v>14.94</v>
      </c>
      <c r="AK201" s="28" t="n">
        <v>41395</v>
      </c>
      <c r="AL201" s="24" t="n">
        <v>12.5</v>
      </c>
      <c r="AN201" s="28" t="n">
        <v>41395</v>
      </c>
      <c r="AO201" s="24" t="n">
        <v>9</v>
      </c>
      <c r="AQ201" s="28" t="n">
        <v>41395</v>
      </c>
      <c r="AR201" s="24" t="n">
        <v>13.25</v>
      </c>
      <c r="AT201" s="28" t="n">
        <v>41395</v>
      </c>
      <c r="AU201" s="24" t="n">
        <v>13.2</v>
      </c>
      <c r="AW201" s="28" t="n">
        <v>41395</v>
      </c>
      <c r="AX201" s="24" t="n">
        <v>87.49</v>
      </c>
    </row>
    <row r="202" customFormat="false" ht="15" hidden="false" customHeight="false" outlineLevel="0" collapsed="false">
      <c r="A202" s="23" t="n">
        <v>41396</v>
      </c>
      <c r="B202" s="24" t="n">
        <v>50.5</v>
      </c>
      <c r="D202" s="23" t="n">
        <v>41396</v>
      </c>
      <c r="E202" s="24" t="n">
        <v>57.2</v>
      </c>
      <c r="G202" s="23" t="n">
        <v>41396</v>
      </c>
      <c r="H202" s="24" t="n">
        <v>119</v>
      </c>
      <c r="M202" s="23" t="n">
        <v>41396</v>
      </c>
      <c r="N202" s="24" t="n">
        <v>19</v>
      </c>
      <c r="S202" s="23" t="n">
        <v>41396</v>
      </c>
      <c r="T202" s="24" t="n">
        <v>4.4</v>
      </c>
      <c r="V202" s="23" t="n">
        <v>41396</v>
      </c>
      <c r="W202" s="24" t="n">
        <v>0.43</v>
      </c>
      <c r="AB202" s="27" t="n">
        <v>41396</v>
      </c>
      <c r="AC202" s="24" t="n">
        <v>3.22</v>
      </c>
      <c r="AE202" s="28" t="n">
        <v>41396</v>
      </c>
      <c r="AF202" s="24" t="n">
        <v>8.6</v>
      </c>
      <c r="AH202" s="28" t="n">
        <v>41396</v>
      </c>
      <c r="AI202" s="24" t="n">
        <v>15.66</v>
      </c>
      <c r="AK202" s="28" t="n">
        <v>41396</v>
      </c>
      <c r="AL202" s="24" t="n">
        <v>12.75</v>
      </c>
      <c r="AN202" s="28" t="n">
        <v>41396</v>
      </c>
      <c r="AO202" s="24" t="n">
        <v>9</v>
      </c>
      <c r="AQ202" s="28" t="n">
        <v>41396</v>
      </c>
      <c r="AR202" s="24" t="n">
        <v>13.25</v>
      </c>
      <c r="AT202" s="28" t="n">
        <v>41396</v>
      </c>
      <c r="AU202" s="24" t="n">
        <v>13.35</v>
      </c>
      <c r="AW202" s="28" t="n">
        <v>41396</v>
      </c>
      <c r="AX202" s="24" t="n">
        <v>88</v>
      </c>
    </row>
    <row r="203" customFormat="false" ht="15" hidden="false" customHeight="false" outlineLevel="0" collapsed="false">
      <c r="A203" s="23" t="n">
        <v>41397</v>
      </c>
      <c r="B203" s="24" t="n">
        <v>50.5</v>
      </c>
      <c r="D203" s="23" t="n">
        <v>41397</v>
      </c>
      <c r="E203" s="24" t="n">
        <v>57.2</v>
      </c>
      <c r="G203" s="23" t="n">
        <v>41397</v>
      </c>
      <c r="H203" s="24" t="n">
        <v>119</v>
      </c>
      <c r="M203" s="23" t="n">
        <v>41397</v>
      </c>
      <c r="N203" s="24" t="n">
        <v>19.5</v>
      </c>
      <c r="S203" s="23" t="n">
        <v>41397</v>
      </c>
      <c r="T203" s="24" t="n">
        <v>4.4</v>
      </c>
      <c r="V203" s="23" t="n">
        <v>41397</v>
      </c>
      <c r="W203" s="24" t="n">
        <v>0.43</v>
      </c>
      <c r="AB203" s="27" t="n">
        <v>41397</v>
      </c>
      <c r="AC203" s="24" t="n">
        <v>3.22</v>
      </c>
      <c r="AE203" s="28" t="n">
        <v>41397</v>
      </c>
      <c r="AF203" s="24" t="n">
        <v>8.65</v>
      </c>
      <c r="AH203" s="28" t="n">
        <v>41397</v>
      </c>
      <c r="AI203" s="24" t="n">
        <v>15.66</v>
      </c>
      <c r="AK203" s="28" t="n">
        <v>41397</v>
      </c>
      <c r="AL203" s="24" t="n">
        <v>12.75</v>
      </c>
      <c r="AN203" s="28" t="n">
        <v>41397</v>
      </c>
      <c r="AO203" s="24" t="n">
        <v>9</v>
      </c>
      <c r="AQ203" s="28" t="n">
        <v>41397</v>
      </c>
      <c r="AR203" s="24" t="n">
        <v>13.25</v>
      </c>
      <c r="AT203" s="28" t="n">
        <v>41397</v>
      </c>
      <c r="AU203" s="24" t="n">
        <v>13.35</v>
      </c>
      <c r="AW203" s="28" t="n">
        <v>41397</v>
      </c>
      <c r="AX203" s="24" t="n">
        <v>88</v>
      </c>
    </row>
    <row r="204" customFormat="false" ht="15" hidden="false" customHeight="false" outlineLevel="0" collapsed="false">
      <c r="A204" s="23" t="n">
        <v>41398</v>
      </c>
      <c r="B204" s="24" t="n">
        <v>50.5</v>
      </c>
      <c r="D204" s="23" t="n">
        <v>41398</v>
      </c>
      <c r="E204" s="24" t="n">
        <v>57.2</v>
      </c>
      <c r="G204" s="23" t="n">
        <v>41398</v>
      </c>
      <c r="H204" s="24" t="n">
        <v>119</v>
      </c>
      <c r="M204" s="23" t="n">
        <v>41398</v>
      </c>
      <c r="N204" s="24" t="n">
        <v>19.5</v>
      </c>
      <c r="S204" s="23" t="n">
        <v>41398</v>
      </c>
      <c r="T204" s="24" t="n">
        <v>4.4</v>
      </c>
      <c r="V204" s="23" t="n">
        <v>41398</v>
      </c>
      <c r="W204" s="24" t="n">
        <v>0.43</v>
      </c>
      <c r="AB204" s="27" t="n">
        <v>41398</v>
      </c>
      <c r="AC204" s="24" t="n">
        <v>3.22</v>
      </c>
      <c r="AE204" s="28" t="n">
        <v>41398</v>
      </c>
      <c r="AF204" s="24" t="n">
        <v>8.65</v>
      </c>
      <c r="AH204" s="28" t="n">
        <v>41398</v>
      </c>
      <c r="AI204" s="24" t="n">
        <v>15.66</v>
      </c>
      <c r="AK204" s="28" t="n">
        <v>41398</v>
      </c>
      <c r="AL204" s="24" t="n">
        <v>12.75</v>
      </c>
      <c r="AN204" s="28" t="n">
        <v>41398</v>
      </c>
      <c r="AO204" s="24" t="n">
        <v>9</v>
      </c>
      <c r="AQ204" s="28" t="n">
        <v>41398</v>
      </c>
      <c r="AR204" s="24" t="n">
        <v>13.25</v>
      </c>
      <c r="AT204" s="28" t="n">
        <v>41398</v>
      </c>
      <c r="AU204" s="24" t="n">
        <v>13.35</v>
      </c>
      <c r="AW204" s="28" t="n">
        <v>41398</v>
      </c>
      <c r="AX204" s="24" t="n">
        <v>88</v>
      </c>
    </row>
    <row r="205" customFormat="false" ht="15" hidden="false" customHeight="false" outlineLevel="0" collapsed="false">
      <c r="A205" s="23" t="n">
        <v>41399</v>
      </c>
      <c r="B205" s="24" t="n">
        <v>50.5</v>
      </c>
      <c r="D205" s="23" t="n">
        <v>41399</v>
      </c>
      <c r="E205" s="24" t="n">
        <v>57.2</v>
      </c>
      <c r="G205" s="23" t="n">
        <v>41399</v>
      </c>
      <c r="H205" s="24" t="n">
        <v>119</v>
      </c>
      <c r="M205" s="23" t="n">
        <v>41399</v>
      </c>
      <c r="N205" s="24" t="n">
        <v>19.5</v>
      </c>
      <c r="S205" s="23" t="n">
        <v>41399</v>
      </c>
      <c r="T205" s="24" t="n">
        <v>4.4</v>
      </c>
      <c r="V205" s="23" t="n">
        <v>41399</v>
      </c>
      <c r="W205" s="24" t="n">
        <v>0.43</v>
      </c>
      <c r="AB205" s="27" t="n">
        <v>41399</v>
      </c>
      <c r="AC205" s="24" t="n">
        <v>3.22</v>
      </c>
      <c r="AE205" s="28" t="n">
        <v>41399</v>
      </c>
      <c r="AF205" s="24" t="n">
        <v>8.65</v>
      </c>
      <c r="AH205" s="28" t="n">
        <v>41399</v>
      </c>
      <c r="AI205" s="24" t="n">
        <v>15.66</v>
      </c>
      <c r="AK205" s="28" t="n">
        <v>41399</v>
      </c>
      <c r="AL205" s="24" t="n">
        <v>12.75</v>
      </c>
      <c r="AN205" s="28" t="n">
        <v>41399</v>
      </c>
      <c r="AO205" s="24" t="n">
        <v>9</v>
      </c>
      <c r="AQ205" s="28" t="n">
        <v>41399</v>
      </c>
      <c r="AR205" s="24" t="n">
        <v>13.25</v>
      </c>
      <c r="AT205" s="28" t="n">
        <v>41399</v>
      </c>
      <c r="AU205" s="24" t="n">
        <v>13.35</v>
      </c>
      <c r="AW205" s="28" t="n">
        <v>41399</v>
      </c>
      <c r="AX205" s="24" t="n">
        <v>88</v>
      </c>
    </row>
    <row r="206" customFormat="false" ht="15" hidden="false" customHeight="false" outlineLevel="0" collapsed="false">
      <c r="A206" s="23" t="n">
        <v>41400</v>
      </c>
      <c r="B206" s="24" t="n">
        <v>49.98</v>
      </c>
      <c r="D206" s="23" t="n">
        <v>41400</v>
      </c>
      <c r="E206" s="24" t="n">
        <v>55.56</v>
      </c>
      <c r="G206" s="23" t="n">
        <v>41400</v>
      </c>
      <c r="H206" s="24" t="n">
        <v>119</v>
      </c>
      <c r="M206" s="23" t="n">
        <v>41400</v>
      </c>
      <c r="N206" s="24" t="n">
        <v>19.5</v>
      </c>
      <c r="S206" s="23" t="n">
        <v>41400</v>
      </c>
      <c r="T206" s="24" t="n">
        <v>4.332</v>
      </c>
      <c r="V206" s="23" t="n">
        <v>41400</v>
      </c>
      <c r="W206" s="24" t="n">
        <v>0.43</v>
      </c>
      <c r="AB206" s="27" t="n">
        <v>41400</v>
      </c>
      <c r="AC206" s="24" t="n">
        <v>3.07</v>
      </c>
      <c r="AE206" s="28" t="n">
        <v>41400</v>
      </c>
      <c r="AF206" s="24" t="n">
        <v>8.65</v>
      </c>
      <c r="AH206" s="28" t="n">
        <v>41400</v>
      </c>
      <c r="AI206" s="24" t="n">
        <v>15.03</v>
      </c>
      <c r="AK206" s="28" t="n">
        <v>41400</v>
      </c>
      <c r="AL206" s="24" t="n">
        <v>13</v>
      </c>
      <c r="AN206" s="28" t="n">
        <v>41400</v>
      </c>
      <c r="AO206" s="24" t="n">
        <v>9</v>
      </c>
      <c r="AQ206" s="28" t="n">
        <v>41400</v>
      </c>
      <c r="AR206" s="24" t="n">
        <v>13.25</v>
      </c>
      <c r="AT206" s="28" t="n">
        <v>41400</v>
      </c>
      <c r="AU206" s="24" t="n">
        <v>13.2</v>
      </c>
      <c r="AW206" s="28" t="n">
        <v>41400</v>
      </c>
      <c r="AX206" s="24" t="n">
        <v>88</v>
      </c>
    </row>
    <row r="207" customFormat="false" ht="15" hidden="false" customHeight="false" outlineLevel="0" collapsed="false">
      <c r="A207" s="23" t="n">
        <v>41401</v>
      </c>
      <c r="B207" s="24" t="n">
        <v>50.65</v>
      </c>
      <c r="D207" s="23" t="n">
        <v>41401</v>
      </c>
      <c r="E207" s="24" t="n">
        <v>57</v>
      </c>
      <c r="G207" s="23" t="n">
        <v>41401</v>
      </c>
      <c r="H207" s="24" t="n">
        <v>119</v>
      </c>
      <c r="M207" s="23" t="n">
        <v>41401</v>
      </c>
      <c r="N207" s="24" t="n">
        <v>19</v>
      </c>
      <c r="S207" s="23" t="n">
        <v>41401</v>
      </c>
      <c r="T207" s="24" t="n">
        <v>4.332</v>
      </c>
      <c r="V207" s="23" t="n">
        <v>41401</v>
      </c>
      <c r="W207" s="24" t="n">
        <v>0.43</v>
      </c>
      <c r="AB207" s="27" t="n">
        <v>41401</v>
      </c>
      <c r="AC207" s="24" t="n">
        <v>3.06</v>
      </c>
      <c r="AE207" s="28" t="n">
        <v>41401</v>
      </c>
      <c r="AF207" s="24" t="n">
        <v>8.75</v>
      </c>
      <c r="AH207" s="28" t="n">
        <v>41401</v>
      </c>
      <c r="AI207" s="24" t="n">
        <v>15.3</v>
      </c>
      <c r="AK207" s="28" t="n">
        <v>41401</v>
      </c>
      <c r="AL207" s="24" t="n">
        <v>12.5</v>
      </c>
      <c r="AN207" s="28" t="n">
        <v>41401</v>
      </c>
      <c r="AO207" s="24" t="n">
        <v>9</v>
      </c>
      <c r="AQ207" s="28" t="n">
        <v>41401</v>
      </c>
      <c r="AR207" s="24" t="n">
        <v>12.25</v>
      </c>
      <c r="AT207" s="28" t="n">
        <v>41401</v>
      </c>
      <c r="AU207" s="24" t="n">
        <v>13.01</v>
      </c>
      <c r="AW207" s="28" t="n">
        <v>41401</v>
      </c>
      <c r="AX207" s="24" t="n">
        <v>93</v>
      </c>
    </row>
    <row r="208" customFormat="false" ht="15" hidden="false" customHeight="false" outlineLevel="0" collapsed="false">
      <c r="A208" s="23" t="n">
        <v>41402</v>
      </c>
      <c r="B208" s="24" t="n">
        <v>51.76</v>
      </c>
      <c r="D208" s="23" t="n">
        <v>41402</v>
      </c>
      <c r="E208" s="24" t="n">
        <v>56.7</v>
      </c>
      <c r="G208" s="23" t="n">
        <v>41402</v>
      </c>
      <c r="H208" s="24" t="n">
        <v>119</v>
      </c>
      <c r="M208" s="23" t="n">
        <v>41402</v>
      </c>
      <c r="N208" s="24" t="n">
        <v>18.85</v>
      </c>
      <c r="S208" s="23" t="n">
        <v>41402</v>
      </c>
      <c r="T208" s="24" t="n">
        <v>4.332</v>
      </c>
      <c r="V208" s="23" t="n">
        <v>41402</v>
      </c>
      <c r="W208" s="24" t="n">
        <v>0.43</v>
      </c>
      <c r="AB208" s="27" t="n">
        <v>41402</v>
      </c>
      <c r="AC208" s="24" t="n">
        <v>2.86</v>
      </c>
      <c r="AE208" s="28" t="n">
        <v>41402</v>
      </c>
      <c r="AF208" s="24" t="n">
        <v>8.6</v>
      </c>
      <c r="AH208" s="28" t="n">
        <v>41402</v>
      </c>
      <c r="AI208" s="24" t="n">
        <v>14.8</v>
      </c>
      <c r="AK208" s="28" t="n">
        <v>41402</v>
      </c>
      <c r="AL208" s="24" t="n">
        <v>12.12</v>
      </c>
      <c r="AN208" s="28" t="n">
        <v>41402</v>
      </c>
      <c r="AO208" s="24" t="n">
        <v>9.48</v>
      </c>
      <c r="AQ208" s="28" t="n">
        <v>41402</v>
      </c>
      <c r="AR208" s="24" t="n">
        <v>13.25</v>
      </c>
      <c r="AT208" s="28" t="n">
        <v>41402</v>
      </c>
      <c r="AU208" s="24" t="n">
        <v>13.01</v>
      </c>
      <c r="AW208" s="28" t="n">
        <v>41402</v>
      </c>
      <c r="AX208" s="24" t="n">
        <v>92</v>
      </c>
    </row>
    <row r="209" customFormat="false" ht="15" hidden="false" customHeight="false" outlineLevel="0" collapsed="false">
      <c r="A209" s="23" t="n">
        <v>41403</v>
      </c>
      <c r="B209" s="24" t="n">
        <v>52.35</v>
      </c>
      <c r="D209" s="23" t="n">
        <v>41403</v>
      </c>
      <c r="E209" s="24" t="n">
        <v>57.04</v>
      </c>
      <c r="G209" s="23" t="n">
        <v>41403</v>
      </c>
      <c r="H209" s="24" t="n">
        <v>119</v>
      </c>
      <c r="M209" s="23" t="n">
        <v>41403</v>
      </c>
      <c r="N209" s="24" t="n">
        <v>18.85</v>
      </c>
      <c r="S209" s="23" t="n">
        <v>41403</v>
      </c>
      <c r="T209" s="24" t="n">
        <v>4.332</v>
      </c>
      <c r="V209" s="23" t="n">
        <v>41403</v>
      </c>
      <c r="W209" s="24" t="n">
        <v>0.43</v>
      </c>
      <c r="AB209" s="27" t="n">
        <v>41403</v>
      </c>
      <c r="AC209" s="24" t="n">
        <v>2.69</v>
      </c>
      <c r="AE209" s="28" t="n">
        <v>41403</v>
      </c>
      <c r="AF209" s="24" t="n">
        <v>8.69</v>
      </c>
      <c r="AH209" s="28" t="n">
        <v>41403</v>
      </c>
      <c r="AI209" s="24" t="n">
        <v>14.2</v>
      </c>
      <c r="AK209" s="28" t="n">
        <v>41403</v>
      </c>
      <c r="AL209" s="24" t="n">
        <v>12.12</v>
      </c>
      <c r="AN209" s="28" t="n">
        <v>41403</v>
      </c>
      <c r="AO209" s="24" t="n">
        <v>9.24</v>
      </c>
      <c r="AQ209" s="28" t="n">
        <v>41403</v>
      </c>
      <c r="AR209" s="24" t="n">
        <v>13.25</v>
      </c>
      <c r="AT209" s="28" t="n">
        <v>41403</v>
      </c>
      <c r="AU209" s="24" t="n">
        <v>13.01</v>
      </c>
      <c r="AW209" s="28" t="n">
        <v>41403</v>
      </c>
      <c r="AX209" s="24" t="n">
        <v>88</v>
      </c>
    </row>
    <row r="210" customFormat="false" ht="15" hidden="false" customHeight="false" outlineLevel="0" collapsed="false">
      <c r="A210" s="23" t="n">
        <v>41404</v>
      </c>
      <c r="B210" s="24" t="n">
        <v>53.82</v>
      </c>
      <c r="D210" s="23" t="n">
        <v>41404</v>
      </c>
      <c r="E210" s="24" t="n">
        <v>57.05</v>
      </c>
      <c r="G210" s="23" t="n">
        <v>41404</v>
      </c>
      <c r="H210" s="24" t="n">
        <v>119</v>
      </c>
      <c r="M210" s="23" t="n">
        <v>41404</v>
      </c>
      <c r="N210" s="24" t="n">
        <v>18.85</v>
      </c>
      <c r="S210" s="23" t="n">
        <v>41404</v>
      </c>
      <c r="T210" s="24" t="n">
        <v>4.332</v>
      </c>
      <c r="V210" s="23" t="n">
        <v>41404</v>
      </c>
      <c r="W210" s="24" t="n">
        <v>0.43</v>
      </c>
      <c r="AB210" s="27" t="n">
        <v>41404</v>
      </c>
      <c r="AC210" s="24" t="n">
        <v>2.66</v>
      </c>
      <c r="AE210" s="28" t="n">
        <v>41404</v>
      </c>
      <c r="AF210" s="24" t="n">
        <v>8.9</v>
      </c>
      <c r="AH210" s="28" t="n">
        <v>41404</v>
      </c>
      <c r="AI210" s="24" t="n">
        <v>14.3</v>
      </c>
      <c r="AK210" s="28" t="n">
        <v>41404</v>
      </c>
      <c r="AL210" s="24" t="n">
        <v>12.12</v>
      </c>
      <c r="AN210" s="28" t="n">
        <v>41404</v>
      </c>
      <c r="AO210" s="24" t="n">
        <v>9.13</v>
      </c>
      <c r="AQ210" s="28" t="n">
        <v>41404</v>
      </c>
      <c r="AR210" s="24" t="n">
        <v>13.25</v>
      </c>
      <c r="AT210" s="28" t="n">
        <v>41404</v>
      </c>
      <c r="AU210" s="24" t="n">
        <v>13.01</v>
      </c>
      <c r="AW210" s="28" t="n">
        <v>41404</v>
      </c>
      <c r="AX210" s="24" t="n">
        <v>88</v>
      </c>
    </row>
    <row r="211" customFormat="false" ht="15" hidden="false" customHeight="false" outlineLevel="0" collapsed="false">
      <c r="A211" s="23" t="n">
        <v>41405</v>
      </c>
      <c r="B211" s="24" t="n">
        <v>53.82</v>
      </c>
      <c r="D211" s="23" t="n">
        <v>41405</v>
      </c>
      <c r="E211" s="24" t="n">
        <v>57.05</v>
      </c>
      <c r="G211" s="23" t="n">
        <v>41405</v>
      </c>
      <c r="H211" s="24" t="n">
        <v>119</v>
      </c>
      <c r="M211" s="23" t="n">
        <v>41405</v>
      </c>
      <c r="N211" s="24" t="n">
        <v>18.85</v>
      </c>
      <c r="S211" s="23" t="n">
        <v>41405</v>
      </c>
      <c r="T211" s="24" t="n">
        <v>4.332</v>
      </c>
      <c r="V211" s="23" t="n">
        <v>41405</v>
      </c>
      <c r="W211" s="24" t="n">
        <v>0.43</v>
      </c>
      <c r="AB211" s="27" t="n">
        <v>41405</v>
      </c>
      <c r="AC211" s="24" t="n">
        <v>2.66</v>
      </c>
      <c r="AE211" s="28" t="n">
        <v>41405</v>
      </c>
      <c r="AF211" s="24" t="n">
        <v>8.9</v>
      </c>
      <c r="AH211" s="28" t="n">
        <v>41405</v>
      </c>
      <c r="AI211" s="24" t="n">
        <v>14.3</v>
      </c>
      <c r="AK211" s="28" t="n">
        <v>41405</v>
      </c>
      <c r="AL211" s="24" t="n">
        <v>12.12</v>
      </c>
      <c r="AN211" s="28" t="n">
        <v>41405</v>
      </c>
      <c r="AO211" s="24" t="n">
        <v>9.13</v>
      </c>
      <c r="AQ211" s="28" t="n">
        <v>41405</v>
      </c>
      <c r="AR211" s="24" t="n">
        <v>13.25</v>
      </c>
      <c r="AT211" s="28" t="n">
        <v>41405</v>
      </c>
      <c r="AU211" s="24" t="n">
        <v>13.01</v>
      </c>
      <c r="AW211" s="28" t="n">
        <v>41405</v>
      </c>
      <c r="AX211" s="24" t="n">
        <v>88</v>
      </c>
    </row>
    <row r="212" customFormat="false" ht="15" hidden="false" customHeight="false" outlineLevel="0" collapsed="false">
      <c r="A212" s="23" t="n">
        <v>41406</v>
      </c>
      <c r="B212" s="24" t="n">
        <v>53.82</v>
      </c>
      <c r="D212" s="23" t="n">
        <v>41406</v>
      </c>
      <c r="E212" s="24" t="n">
        <v>57.05</v>
      </c>
      <c r="G212" s="23" t="n">
        <v>41406</v>
      </c>
      <c r="H212" s="24" t="n">
        <v>119</v>
      </c>
      <c r="M212" s="23" t="n">
        <v>41406</v>
      </c>
      <c r="N212" s="24" t="n">
        <v>18.85</v>
      </c>
      <c r="S212" s="23" t="n">
        <v>41406</v>
      </c>
      <c r="T212" s="24" t="n">
        <v>4.332</v>
      </c>
      <c r="V212" s="23" t="n">
        <v>41406</v>
      </c>
      <c r="W212" s="24" t="n">
        <v>0.43</v>
      </c>
      <c r="AB212" s="27" t="n">
        <v>41406</v>
      </c>
      <c r="AC212" s="24" t="n">
        <v>2.66</v>
      </c>
      <c r="AE212" s="28" t="n">
        <v>41406</v>
      </c>
      <c r="AF212" s="24" t="n">
        <v>8.9</v>
      </c>
      <c r="AH212" s="28" t="n">
        <v>41406</v>
      </c>
      <c r="AI212" s="24" t="n">
        <v>14.3</v>
      </c>
      <c r="AK212" s="28" t="n">
        <v>41406</v>
      </c>
      <c r="AL212" s="24" t="n">
        <v>12.12</v>
      </c>
      <c r="AN212" s="28" t="n">
        <v>41406</v>
      </c>
      <c r="AO212" s="24" t="n">
        <v>9.13</v>
      </c>
      <c r="AQ212" s="28" t="n">
        <v>41406</v>
      </c>
      <c r="AR212" s="24" t="n">
        <v>13.25</v>
      </c>
      <c r="AT212" s="28" t="n">
        <v>41406</v>
      </c>
      <c r="AU212" s="24" t="n">
        <v>13.01</v>
      </c>
      <c r="AW212" s="28" t="n">
        <v>41406</v>
      </c>
      <c r="AX212" s="24" t="n">
        <v>88</v>
      </c>
    </row>
    <row r="213" customFormat="false" ht="15" hidden="false" customHeight="false" outlineLevel="0" collapsed="false">
      <c r="A213" s="23" t="n">
        <v>41407</v>
      </c>
      <c r="B213" s="24" t="n">
        <v>54.9</v>
      </c>
      <c r="D213" s="23" t="n">
        <v>41407</v>
      </c>
      <c r="E213" s="24" t="n">
        <v>58</v>
      </c>
      <c r="G213" s="23" t="n">
        <v>41407</v>
      </c>
      <c r="H213" s="24" t="n">
        <v>119</v>
      </c>
      <c r="M213" s="23" t="n">
        <v>41407</v>
      </c>
      <c r="N213" s="24" t="n">
        <v>18.39</v>
      </c>
      <c r="S213" s="23" t="n">
        <v>41407</v>
      </c>
      <c r="T213" s="24" t="n">
        <v>4.332</v>
      </c>
      <c r="V213" s="23" t="n">
        <v>41407</v>
      </c>
      <c r="W213" s="24" t="n">
        <v>0.43</v>
      </c>
      <c r="AB213" s="27" t="n">
        <v>41407</v>
      </c>
      <c r="AC213" s="24" t="n">
        <v>2.6</v>
      </c>
      <c r="AE213" s="28" t="n">
        <v>41407</v>
      </c>
      <c r="AF213" s="24" t="n">
        <v>8.9</v>
      </c>
      <c r="AH213" s="28" t="n">
        <v>41407</v>
      </c>
      <c r="AI213" s="24" t="n">
        <v>15.44</v>
      </c>
      <c r="AK213" s="28" t="n">
        <v>41407</v>
      </c>
      <c r="AL213" s="24" t="n">
        <v>12.12</v>
      </c>
      <c r="AN213" s="28" t="n">
        <v>41407</v>
      </c>
      <c r="AO213" s="24" t="n">
        <v>8.73</v>
      </c>
      <c r="AQ213" s="28" t="n">
        <v>41407</v>
      </c>
      <c r="AR213" s="24" t="n">
        <v>13.25</v>
      </c>
      <c r="AT213" s="28" t="n">
        <v>41407</v>
      </c>
      <c r="AU213" s="24" t="n">
        <v>13.22</v>
      </c>
      <c r="AW213" s="28" t="n">
        <v>41407</v>
      </c>
      <c r="AX213" s="24" t="n">
        <v>88</v>
      </c>
    </row>
    <row r="214" customFormat="false" ht="15" hidden="false" customHeight="false" outlineLevel="0" collapsed="false">
      <c r="A214" s="23" t="n">
        <v>41408</v>
      </c>
      <c r="B214" s="24" t="n">
        <v>54</v>
      </c>
      <c r="D214" s="23" t="n">
        <v>41408</v>
      </c>
      <c r="E214" s="24" t="n">
        <v>58.55</v>
      </c>
      <c r="G214" s="23" t="n">
        <v>41408</v>
      </c>
      <c r="H214" s="24" t="n">
        <v>119</v>
      </c>
      <c r="M214" s="23" t="n">
        <v>41408</v>
      </c>
      <c r="N214" s="24" t="n">
        <v>18.01</v>
      </c>
      <c r="S214" s="23" t="n">
        <v>41408</v>
      </c>
      <c r="T214" s="24" t="n">
        <v>4.332</v>
      </c>
      <c r="V214" s="23" t="n">
        <v>41408</v>
      </c>
      <c r="W214" s="24" t="n">
        <v>0.43</v>
      </c>
      <c r="AB214" s="27" t="n">
        <v>41408</v>
      </c>
      <c r="AC214" s="24" t="n">
        <v>2.54</v>
      </c>
      <c r="AE214" s="28" t="n">
        <v>41408</v>
      </c>
      <c r="AF214" s="24" t="n">
        <v>8.875</v>
      </c>
      <c r="AH214" s="28" t="n">
        <v>41408</v>
      </c>
      <c r="AI214" s="24" t="n">
        <v>15.99</v>
      </c>
      <c r="AK214" s="28" t="n">
        <v>41408</v>
      </c>
      <c r="AL214" s="24" t="n">
        <v>12</v>
      </c>
      <c r="AN214" s="28" t="n">
        <v>41408</v>
      </c>
      <c r="AO214" s="24" t="n">
        <v>8.68</v>
      </c>
      <c r="AQ214" s="28" t="n">
        <v>41408</v>
      </c>
      <c r="AR214" s="24" t="n">
        <v>13.25</v>
      </c>
      <c r="AT214" s="28" t="n">
        <v>41408</v>
      </c>
      <c r="AU214" s="24" t="n">
        <v>13.05</v>
      </c>
      <c r="AW214" s="28" t="n">
        <v>41408</v>
      </c>
      <c r="AX214" s="24" t="n">
        <v>86</v>
      </c>
    </row>
    <row r="215" customFormat="false" ht="15" hidden="false" customHeight="false" outlineLevel="0" collapsed="false">
      <c r="A215" s="23" t="n">
        <v>41409</v>
      </c>
      <c r="B215" s="24" t="n">
        <v>55.7</v>
      </c>
      <c r="D215" s="23" t="n">
        <v>41409</v>
      </c>
      <c r="E215" s="24" t="n">
        <v>60.7</v>
      </c>
      <c r="G215" s="23" t="n">
        <v>41409</v>
      </c>
      <c r="H215" s="24" t="n">
        <v>119</v>
      </c>
      <c r="M215" s="23" t="n">
        <v>41409</v>
      </c>
      <c r="N215" s="24" t="n">
        <v>18</v>
      </c>
      <c r="S215" s="23" t="n">
        <v>41409</v>
      </c>
      <c r="T215" s="24" t="n">
        <v>4.332</v>
      </c>
      <c r="V215" s="23" t="n">
        <v>41409</v>
      </c>
      <c r="W215" s="24" t="n">
        <v>0.43</v>
      </c>
      <c r="AB215" s="27" t="n">
        <v>41409</v>
      </c>
      <c r="AC215" s="24" t="n">
        <v>2.85</v>
      </c>
      <c r="AE215" s="28" t="n">
        <v>41409</v>
      </c>
      <c r="AF215" s="24" t="n">
        <v>8.8</v>
      </c>
      <c r="AH215" s="28" t="n">
        <v>41409</v>
      </c>
      <c r="AI215" s="24" t="n">
        <v>18.6</v>
      </c>
      <c r="AK215" s="28" t="n">
        <v>41409</v>
      </c>
      <c r="AL215" s="24" t="n">
        <v>11.35</v>
      </c>
      <c r="AN215" s="28" t="n">
        <v>41409</v>
      </c>
      <c r="AO215" s="24" t="n">
        <v>8.82</v>
      </c>
      <c r="AQ215" s="28" t="n">
        <v>41409</v>
      </c>
      <c r="AR215" s="24" t="n">
        <v>13.25</v>
      </c>
      <c r="AT215" s="28" t="n">
        <v>41409</v>
      </c>
      <c r="AU215" s="24" t="n">
        <v>12.95</v>
      </c>
      <c r="AW215" s="28" t="n">
        <v>41409</v>
      </c>
      <c r="AX215" s="24" t="n">
        <v>86</v>
      </c>
    </row>
    <row r="216" customFormat="false" ht="15" hidden="false" customHeight="false" outlineLevel="0" collapsed="false">
      <c r="A216" s="23" t="n">
        <v>41410</v>
      </c>
      <c r="B216" s="24" t="n">
        <v>57.48</v>
      </c>
      <c r="D216" s="23" t="n">
        <v>41410</v>
      </c>
      <c r="E216" s="24" t="n">
        <v>59</v>
      </c>
      <c r="G216" s="23" t="n">
        <v>41410</v>
      </c>
      <c r="H216" s="24" t="n">
        <v>119</v>
      </c>
      <c r="M216" s="23" t="n">
        <v>41410</v>
      </c>
      <c r="N216" s="24" t="n">
        <v>17.61</v>
      </c>
      <c r="S216" s="23" t="n">
        <v>41410</v>
      </c>
      <c r="T216" s="24" t="n">
        <v>4.332</v>
      </c>
      <c r="V216" s="23" t="n">
        <v>41410</v>
      </c>
      <c r="W216" s="24" t="n">
        <v>0.43</v>
      </c>
      <c r="AB216" s="27" t="n">
        <v>41410</v>
      </c>
      <c r="AC216" s="24" t="n">
        <v>2.95</v>
      </c>
      <c r="AE216" s="28" t="n">
        <v>41410</v>
      </c>
      <c r="AF216" s="24" t="n">
        <v>8.85</v>
      </c>
      <c r="AH216" s="28" t="n">
        <v>41410</v>
      </c>
      <c r="AI216" s="24" t="n">
        <v>17.8</v>
      </c>
      <c r="AK216" s="28" t="n">
        <v>41410</v>
      </c>
      <c r="AL216" s="24" t="n">
        <v>11.7</v>
      </c>
      <c r="AN216" s="28" t="n">
        <v>41410</v>
      </c>
      <c r="AO216" s="24" t="n">
        <v>8.54</v>
      </c>
      <c r="AQ216" s="28" t="n">
        <v>41410</v>
      </c>
      <c r="AR216" s="24" t="n">
        <v>13.25</v>
      </c>
      <c r="AT216" s="28" t="n">
        <v>41410</v>
      </c>
      <c r="AU216" s="24" t="n">
        <v>12.95</v>
      </c>
      <c r="AW216" s="28" t="n">
        <v>41410</v>
      </c>
      <c r="AX216" s="24" t="n">
        <v>86</v>
      </c>
    </row>
    <row r="217" customFormat="false" ht="15" hidden="false" customHeight="false" outlineLevel="0" collapsed="false">
      <c r="A217" s="23" t="n">
        <v>41411</v>
      </c>
      <c r="B217" s="24" t="n">
        <v>57.48</v>
      </c>
      <c r="D217" s="23" t="n">
        <v>41411</v>
      </c>
      <c r="E217" s="24" t="n">
        <v>61</v>
      </c>
      <c r="G217" s="23" t="n">
        <v>41411</v>
      </c>
      <c r="H217" s="24" t="n">
        <v>119</v>
      </c>
      <c r="M217" s="23" t="n">
        <v>41411</v>
      </c>
      <c r="N217" s="24" t="n">
        <v>18.75</v>
      </c>
      <c r="S217" s="23" t="n">
        <v>41411</v>
      </c>
      <c r="T217" s="24" t="n">
        <v>4.3</v>
      </c>
      <c r="V217" s="23" t="n">
        <v>41411</v>
      </c>
      <c r="W217" s="24" t="n">
        <v>0.43</v>
      </c>
      <c r="AB217" s="27" t="n">
        <v>41411</v>
      </c>
      <c r="AC217" s="24" t="n">
        <v>2.9</v>
      </c>
      <c r="AE217" s="28" t="n">
        <v>41411</v>
      </c>
      <c r="AF217" s="24" t="n">
        <v>8.95</v>
      </c>
      <c r="AH217" s="28" t="n">
        <v>41411</v>
      </c>
      <c r="AI217" s="24" t="n">
        <v>17.3</v>
      </c>
      <c r="AK217" s="28" t="n">
        <v>41411</v>
      </c>
      <c r="AL217" s="24" t="n">
        <v>11.25</v>
      </c>
      <c r="AN217" s="28" t="n">
        <v>41411</v>
      </c>
      <c r="AO217" s="24" t="n">
        <v>8.75</v>
      </c>
      <c r="AQ217" s="28" t="n">
        <v>41411</v>
      </c>
      <c r="AR217" s="24" t="n">
        <v>13.25</v>
      </c>
      <c r="AT217" s="28" t="n">
        <v>41411</v>
      </c>
      <c r="AU217" s="24" t="n">
        <v>13.04</v>
      </c>
      <c r="AW217" s="28" t="n">
        <v>41411</v>
      </c>
      <c r="AX217" s="24" t="n">
        <v>85.5</v>
      </c>
    </row>
    <row r="218" customFormat="false" ht="15" hidden="false" customHeight="false" outlineLevel="0" collapsed="false">
      <c r="A218" s="23" t="n">
        <v>41412</v>
      </c>
      <c r="B218" s="24" t="n">
        <v>57.48</v>
      </c>
      <c r="D218" s="23" t="n">
        <v>41412</v>
      </c>
      <c r="E218" s="24" t="n">
        <v>61</v>
      </c>
      <c r="G218" s="23" t="n">
        <v>41412</v>
      </c>
      <c r="H218" s="24" t="n">
        <v>119</v>
      </c>
      <c r="M218" s="23" t="n">
        <v>41412</v>
      </c>
      <c r="N218" s="24" t="n">
        <v>18.75</v>
      </c>
      <c r="S218" s="23" t="n">
        <v>41412</v>
      </c>
      <c r="T218" s="24" t="n">
        <v>4.3</v>
      </c>
      <c r="V218" s="23" t="n">
        <v>41412</v>
      </c>
      <c r="W218" s="24" t="n">
        <v>0.43</v>
      </c>
      <c r="AB218" s="27" t="n">
        <v>41412</v>
      </c>
      <c r="AC218" s="24" t="n">
        <v>2.9</v>
      </c>
      <c r="AE218" s="28" t="n">
        <v>41412</v>
      </c>
      <c r="AF218" s="24" t="n">
        <v>8.95</v>
      </c>
      <c r="AH218" s="28" t="n">
        <v>41412</v>
      </c>
      <c r="AI218" s="24" t="n">
        <v>17.3</v>
      </c>
      <c r="AK218" s="28" t="n">
        <v>41412</v>
      </c>
      <c r="AL218" s="24" t="n">
        <v>11.25</v>
      </c>
      <c r="AN218" s="28" t="n">
        <v>41412</v>
      </c>
      <c r="AO218" s="24" t="n">
        <v>8.75</v>
      </c>
      <c r="AQ218" s="28" t="n">
        <v>41412</v>
      </c>
      <c r="AR218" s="24" t="n">
        <v>13.25</v>
      </c>
      <c r="AT218" s="28" t="n">
        <v>41412</v>
      </c>
      <c r="AU218" s="24" t="n">
        <v>13.04</v>
      </c>
      <c r="AW218" s="28" t="n">
        <v>41412</v>
      </c>
      <c r="AX218" s="24" t="n">
        <v>85.5</v>
      </c>
    </row>
    <row r="219" customFormat="false" ht="15" hidden="false" customHeight="false" outlineLevel="0" collapsed="false">
      <c r="A219" s="23" t="n">
        <v>41413</v>
      </c>
      <c r="B219" s="24" t="n">
        <v>57.48</v>
      </c>
      <c r="D219" s="23" t="n">
        <v>41413</v>
      </c>
      <c r="E219" s="24" t="n">
        <v>61</v>
      </c>
      <c r="G219" s="23" t="n">
        <v>41413</v>
      </c>
      <c r="H219" s="24" t="n">
        <v>119</v>
      </c>
      <c r="M219" s="23" t="n">
        <v>41413</v>
      </c>
      <c r="N219" s="24" t="n">
        <v>18.75</v>
      </c>
      <c r="S219" s="23" t="n">
        <v>41413</v>
      </c>
      <c r="T219" s="24" t="n">
        <v>4.3</v>
      </c>
      <c r="V219" s="23" t="n">
        <v>41413</v>
      </c>
      <c r="W219" s="24" t="n">
        <v>0.43</v>
      </c>
      <c r="AB219" s="27" t="n">
        <v>41413</v>
      </c>
      <c r="AC219" s="24" t="n">
        <v>2.9</v>
      </c>
      <c r="AE219" s="28" t="n">
        <v>41413</v>
      </c>
      <c r="AF219" s="24" t="n">
        <v>8.95</v>
      </c>
      <c r="AH219" s="28" t="n">
        <v>41413</v>
      </c>
      <c r="AI219" s="24" t="n">
        <v>17.3</v>
      </c>
      <c r="AK219" s="28" t="n">
        <v>41413</v>
      </c>
      <c r="AL219" s="24" t="n">
        <v>11.25</v>
      </c>
      <c r="AN219" s="28" t="n">
        <v>41413</v>
      </c>
      <c r="AO219" s="24" t="n">
        <v>8.75</v>
      </c>
      <c r="AQ219" s="28" t="n">
        <v>41413</v>
      </c>
      <c r="AR219" s="24" t="n">
        <v>13.25</v>
      </c>
      <c r="AT219" s="28" t="n">
        <v>41413</v>
      </c>
      <c r="AU219" s="24" t="n">
        <v>13.04</v>
      </c>
      <c r="AW219" s="28" t="n">
        <v>41413</v>
      </c>
      <c r="AX219" s="24" t="n">
        <v>85.5</v>
      </c>
    </row>
    <row r="220" customFormat="false" ht="15" hidden="false" customHeight="false" outlineLevel="0" collapsed="false">
      <c r="A220" s="23" t="n">
        <v>41414</v>
      </c>
      <c r="B220" s="24" t="n">
        <v>58</v>
      </c>
      <c r="D220" s="23" t="n">
        <v>41414</v>
      </c>
      <c r="E220" s="24" t="n">
        <v>61.99</v>
      </c>
      <c r="G220" s="23" t="n">
        <v>41414</v>
      </c>
      <c r="H220" s="24" t="n">
        <v>119</v>
      </c>
      <c r="M220" s="23" t="n">
        <v>41414</v>
      </c>
      <c r="N220" s="24" t="n">
        <v>18.25</v>
      </c>
      <c r="S220" s="23" t="n">
        <v>41414</v>
      </c>
      <c r="T220" s="24" t="n">
        <v>4.195</v>
      </c>
      <c r="V220" s="23" t="n">
        <v>41414</v>
      </c>
      <c r="W220" s="24" t="n">
        <v>0.43</v>
      </c>
      <c r="AB220" s="27" t="n">
        <v>41414</v>
      </c>
      <c r="AC220" s="24" t="n">
        <v>3</v>
      </c>
      <c r="AE220" s="28" t="n">
        <v>41414</v>
      </c>
      <c r="AF220" s="24" t="n">
        <v>9.05</v>
      </c>
      <c r="AH220" s="28" t="n">
        <v>41414</v>
      </c>
      <c r="AI220" s="24" t="n">
        <v>17.3</v>
      </c>
      <c r="AK220" s="28" t="n">
        <v>41414</v>
      </c>
      <c r="AL220" s="24" t="n">
        <v>11.01</v>
      </c>
      <c r="AN220" s="28" t="n">
        <v>41414</v>
      </c>
      <c r="AO220" s="24" t="n">
        <v>9.11</v>
      </c>
      <c r="AQ220" s="28" t="n">
        <v>41414</v>
      </c>
      <c r="AR220" s="24" t="n">
        <v>12.25</v>
      </c>
      <c r="AT220" s="28" t="n">
        <v>41414</v>
      </c>
      <c r="AU220" s="24" t="n">
        <v>11.79</v>
      </c>
      <c r="AW220" s="28" t="n">
        <v>41414</v>
      </c>
      <c r="AX220" s="24" t="n">
        <v>85.5</v>
      </c>
    </row>
    <row r="221" customFormat="false" ht="15" hidden="false" customHeight="false" outlineLevel="0" collapsed="false">
      <c r="A221" s="23" t="n">
        <v>41415</v>
      </c>
      <c r="B221" s="24" t="n">
        <v>57.37</v>
      </c>
      <c r="D221" s="23" t="n">
        <v>41415</v>
      </c>
      <c r="E221" s="24" t="n">
        <v>59.52</v>
      </c>
      <c r="G221" s="23" t="n">
        <v>41415</v>
      </c>
      <c r="H221" s="24" t="n">
        <v>119</v>
      </c>
      <c r="M221" s="23" t="n">
        <v>41415</v>
      </c>
      <c r="N221" s="24" t="n">
        <v>19</v>
      </c>
      <c r="S221" s="23" t="n">
        <v>41415</v>
      </c>
      <c r="T221" s="24" t="n">
        <v>4.195</v>
      </c>
      <c r="V221" s="23" t="n">
        <v>41415</v>
      </c>
      <c r="W221" s="24" t="n">
        <v>0.43</v>
      </c>
      <c r="AB221" s="27" t="n">
        <v>41415</v>
      </c>
      <c r="AC221" s="24" t="n">
        <v>2.91</v>
      </c>
      <c r="AE221" s="28" t="n">
        <v>41415</v>
      </c>
      <c r="AF221" s="24" t="n">
        <v>9.29</v>
      </c>
      <c r="AH221" s="28" t="n">
        <v>41415</v>
      </c>
      <c r="AI221" s="24" t="n">
        <v>17.3</v>
      </c>
      <c r="AK221" s="28" t="n">
        <v>41415</v>
      </c>
      <c r="AL221" s="24" t="n">
        <v>10.75</v>
      </c>
      <c r="AN221" s="28" t="n">
        <v>41415</v>
      </c>
      <c r="AO221" s="24" t="n">
        <v>8.99</v>
      </c>
      <c r="AQ221" s="28" t="n">
        <v>41415</v>
      </c>
      <c r="AR221" s="24" t="n">
        <v>12.25</v>
      </c>
      <c r="AT221" s="28" t="n">
        <v>41415</v>
      </c>
      <c r="AU221" s="24" t="n">
        <v>12.05</v>
      </c>
      <c r="AW221" s="28" t="n">
        <v>41415</v>
      </c>
      <c r="AX221" s="24" t="n">
        <v>85.5</v>
      </c>
    </row>
    <row r="222" customFormat="false" ht="15" hidden="false" customHeight="false" outlineLevel="0" collapsed="false">
      <c r="A222" s="23" t="n">
        <v>41416</v>
      </c>
      <c r="B222" s="24" t="n">
        <v>57</v>
      </c>
      <c r="D222" s="23" t="n">
        <v>41416</v>
      </c>
      <c r="E222" s="24" t="n">
        <v>58.11</v>
      </c>
      <c r="G222" s="23" t="n">
        <v>41416</v>
      </c>
      <c r="H222" s="24" t="n">
        <v>119</v>
      </c>
      <c r="M222" s="23" t="n">
        <v>41416</v>
      </c>
      <c r="N222" s="24" t="n">
        <v>18.73</v>
      </c>
      <c r="S222" s="23" t="n">
        <v>41416</v>
      </c>
      <c r="T222" s="24" t="n">
        <v>4.195</v>
      </c>
      <c r="V222" s="23" t="n">
        <v>41416</v>
      </c>
      <c r="W222" s="24" t="n">
        <v>0.43</v>
      </c>
      <c r="AB222" s="27" t="n">
        <v>41416</v>
      </c>
      <c r="AC222" s="24" t="n">
        <v>2.83</v>
      </c>
      <c r="AE222" s="28" t="n">
        <v>41416</v>
      </c>
      <c r="AF222" s="24" t="n">
        <v>9.45</v>
      </c>
      <c r="AH222" s="28" t="n">
        <v>41416</v>
      </c>
      <c r="AI222" s="24" t="n">
        <v>17.2</v>
      </c>
      <c r="AK222" s="28" t="n">
        <v>41416</v>
      </c>
      <c r="AL222" s="24" t="n">
        <v>10.55</v>
      </c>
      <c r="AN222" s="28" t="n">
        <v>41416</v>
      </c>
      <c r="AO222" s="24" t="n">
        <v>8.8</v>
      </c>
      <c r="AQ222" s="28" t="n">
        <v>41416</v>
      </c>
      <c r="AR222" s="24" t="n">
        <v>13.25</v>
      </c>
      <c r="AT222" s="28" t="n">
        <v>41416</v>
      </c>
      <c r="AU222" s="24" t="n">
        <v>12.25</v>
      </c>
      <c r="AW222" s="28" t="n">
        <v>41416</v>
      </c>
      <c r="AX222" s="24" t="n">
        <v>85.5</v>
      </c>
    </row>
    <row r="223" customFormat="false" ht="15" hidden="false" customHeight="false" outlineLevel="0" collapsed="false">
      <c r="A223" s="23" t="n">
        <v>41417</v>
      </c>
      <c r="B223" s="24" t="n">
        <v>57.5</v>
      </c>
      <c r="D223" s="23" t="n">
        <v>41417</v>
      </c>
      <c r="E223" s="24" t="n">
        <v>56</v>
      </c>
      <c r="G223" s="23" t="n">
        <v>41417</v>
      </c>
      <c r="H223" s="24" t="n">
        <v>119</v>
      </c>
      <c r="M223" s="23" t="n">
        <v>41417</v>
      </c>
      <c r="N223" s="24" t="n">
        <v>18.25</v>
      </c>
      <c r="S223" s="23" t="n">
        <v>41417</v>
      </c>
      <c r="T223" s="24" t="n">
        <v>4.25</v>
      </c>
      <c r="V223" s="23" t="n">
        <v>41417</v>
      </c>
      <c r="W223" s="24" t="n">
        <v>0.43</v>
      </c>
      <c r="AB223" s="27" t="n">
        <v>41417</v>
      </c>
      <c r="AC223" s="24" t="n">
        <v>2.85</v>
      </c>
      <c r="AE223" s="28" t="n">
        <v>41417</v>
      </c>
      <c r="AF223" s="24" t="n">
        <v>9.45</v>
      </c>
      <c r="AH223" s="28" t="n">
        <v>41417</v>
      </c>
      <c r="AI223" s="24" t="n">
        <v>16.4</v>
      </c>
      <c r="AK223" s="28" t="n">
        <v>41417</v>
      </c>
      <c r="AL223" s="24" t="n">
        <v>10.53</v>
      </c>
      <c r="AN223" s="28" t="n">
        <v>41417</v>
      </c>
      <c r="AO223" s="24" t="n">
        <v>8.79</v>
      </c>
      <c r="AQ223" s="28" t="n">
        <v>41417</v>
      </c>
      <c r="AR223" s="24" t="n">
        <v>13.25</v>
      </c>
      <c r="AT223" s="28" t="n">
        <v>41417</v>
      </c>
      <c r="AU223" s="24" t="n">
        <v>12</v>
      </c>
      <c r="AW223" s="28" t="n">
        <v>41417</v>
      </c>
      <c r="AX223" s="24" t="n">
        <v>86.9</v>
      </c>
    </row>
    <row r="224" customFormat="false" ht="15" hidden="false" customHeight="false" outlineLevel="0" collapsed="false">
      <c r="A224" s="23" t="n">
        <v>41418</v>
      </c>
      <c r="B224" s="24" t="n">
        <v>57.5</v>
      </c>
      <c r="D224" s="23" t="n">
        <v>41418</v>
      </c>
      <c r="E224" s="24" t="n">
        <v>55.9</v>
      </c>
      <c r="G224" s="23" t="n">
        <v>41418</v>
      </c>
      <c r="H224" s="24" t="n">
        <v>119</v>
      </c>
      <c r="M224" s="23" t="n">
        <v>41418</v>
      </c>
      <c r="N224" s="24" t="n">
        <v>18.03</v>
      </c>
      <c r="S224" s="23" t="n">
        <v>41418</v>
      </c>
      <c r="T224" s="24" t="n">
        <v>4.146</v>
      </c>
      <c r="V224" s="23" t="n">
        <v>41418</v>
      </c>
      <c r="W224" s="24" t="n">
        <v>0.43</v>
      </c>
      <c r="AB224" s="27" t="n">
        <v>41418</v>
      </c>
      <c r="AC224" s="24" t="n">
        <v>2.82</v>
      </c>
      <c r="AE224" s="28" t="n">
        <v>41418</v>
      </c>
      <c r="AF224" s="24" t="n">
        <v>9.5</v>
      </c>
      <c r="AH224" s="28" t="n">
        <v>41418</v>
      </c>
      <c r="AI224" s="24" t="n">
        <v>16.4</v>
      </c>
      <c r="AK224" s="28" t="n">
        <v>41418</v>
      </c>
      <c r="AL224" s="24" t="n">
        <v>10.1</v>
      </c>
      <c r="AN224" s="28" t="n">
        <v>41418</v>
      </c>
      <c r="AO224" s="24" t="n">
        <v>8.62</v>
      </c>
      <c r="AQ224" s="28" t="n">
        <v>41418</v>
      </c>
      <c r="AR224" s="24" t="n">
        <v>13.25</v>
      </c>
      <c r="AT224" s="28" t="n">
        <v>41418</v>
      </c>
      <c r="AU224" s="24" t="n">
        <v>12</v>
      </c>
      <c r="AW224" s="28" t="n">
        <v>41418</v>
      </c>
      <c r="AX224" s="24" t="n">
        <v>86.5</v>
      </c>
    </row>
    <row r="225" customFormat="false" ht="15" hidden="false" customHeight="false" outlineLevel="0" collapsed="false">
      <c r="A225" s="23" t="n">
        <v>41419</v>
      </c>
      <c r="B225" s="24" t="n">
        <v>57.5</v>
      </c>
      <c r="D225" s="23" t="n">
        <v>41419</v>
      </c>
      <c r="E225" s="24" t="n">
        <v>55.9</v>
      </c>
      <c r="G225" s="23" t="n">
        <v>41419</v>
      </c>
      <c r="H225" s="24" t="n">
        <v>119</v>
      </c>
      <c r="M225" s="23" t="n">
        <v>41419</v>
      </c>
      <c r="N225" s="24" t="n">
        <v>18.03</v>
      </c>
      <c r="S225" s="23" t="n">
        <v>41419</v>
      </c>
      <c r="T225" s="24" t="n">
        <v>4.146</v>
      </c>
      <c r="V225" s="23" t="n">
        <v>41419</v>
      </c>
      <c r="W225" s="24" t="n">
        <v>0.43</v>
      </c>
      <c r="AB225" s="27" t="n">
        <v>41419</v>
      </c>
      <c r="AC225" s="24" t="n">
        <v>2.82</v>
      </c>
      <c r="AE225" s="28" t="n">
        <v>41419</v>
      </c>
      <c r="AF225" s="24" t="n">
        <v>9.5</v>
      </c>
      <c r="AH225" s="28" t="n">
        <v>41419</v>
      </c>
      <c r="AI225" s="24" t="n">
        <v>16.4</v>
      </c>
      <c r="AK225" s="28" t="n">
        <v>41419</v>
      </c>
      <c r="AL225" s="24" t="n">
        <v>10.1</v>
      </c>
      <c r="AN225" s="28" t="n">
        <v>41419</v>
      </c>
      <c r="AO225" s="24" t="n">
        <v>8.62</v>
      </c>
      <c r="AQ225" s="28" t="n">
        <v>41419</v>
      </c>
      <c r="AR225" s="24" t="n">
        <v>13.25</v>
      </c>
      <c r="AT225" s="28" t="n">
        <v>41419</v>
      </c>
      <c r="AU225" s="24" t="n">
        <v>12</v>
      </c>
      <c r="AW225" s="28" t="n">
        <v>41419</v>
      </c>
      <c r="AX225" s="24" t="n">
        <v>86.5</v>
      </c>
    </row>
    <row r="226" customFormat="false" ht="15" hidden="false" customHeight="false" outlineLevel="0" collapsed="false">
      <c r="A226" s="23" t="n">
        <v>41420</v>
      </c>
      <c r="B226" s="24" t="n">
        <v>57.5</v>
      </c>
      <c r="D226" s="23" t="n">
        <v>41420</v>
      </c>
      <c r="E226" s="24" t="n">
        <v>55.9</v>
      </c>
      <c r="G226" s="23" t="n">
        <v>41420</v>
      </c>
      <c r="H226" s="24" t="n">
        <v>119</v>
      </c>
      <c r="M226" s="23" t="n">
        <v>41420</v>
      </c>
      <c r="N226" s="24" t="n">
        <v>18.03</v>
      </c>
      <c r="S226" s="23" t="n">
        <v>41420</v>
      </c>
      <c r="T226" s="24" t="n">
        <v>4.146</v>
      </c>
      <c r="V226" s="23" t="n">
        <v>41420</v>
      </c>
      <c r="W226" s="24" t="n">
        <v>0.43</v>
      </c>
      <c r="AB226" s="27" t="n">
        <v>41420</v>
      </c>
      <c r="AC226" s="24" t="n">
        <v>2.82</v>
      </c>
      <c r="AE226" s="28" t="n">
        <v>41420</v>
      </c>
      <c r="AF226" s="24" t="n">
        <v>9.5</v>
      </c>
      <c r="AH226" s="28" t="n">
        <v>41420</v>
      </c>
      <c r="AI226" s="24" t="n">
        <v>16.4</v>
      </c>
      <c r="AK226" s="28" t="n">
        <v>41420</v>
      </c>
      <c r="AL226" s="24" t="n">
        <v>10.1</v>
      </c>
      <c r="AN226" s="28" t="n">
        <v>41420</v>
      </c>
      <c r="AO226" s="24" t="n">
        <v>8.62</v>
      </c>
      <c r="AQ226" s="28" t="n">
        <v>41420</v>
      </c>
      <c r="AR226" s="24" t="n">
        <v>13.25</v>
      </c>
      <c r="AT226" s="28" t="n">
        <v>41420</v>
      </c>
      <c r="AU226" s="24" t="n">
        <v>12</v>
      </c>
      <c r="AW226" s="28" t="n">
        <v>41420</v>
      </c>
      <c r="AX226" s="24" t="n">
        <v>86.5</v>
      </c>
    </row>
    <row r="227" customFormat="false" ht="15" hidden="false" customHeight="false" outlineLevel="0" collapsed="false">
      <c r="A227" s="23" t="n">
        <v>41421</v>
      </c>
      <c r="B227" s="24" t="n">
        <v>56.55</v>
      </c>
      <c r="D227" s="23" t="n">
        <v>41421</v>
      </c>
      <c r="E227" s="24" t="n">
        <v>57.5</v>
      </c>
      <c r="G227" s="23" t="n">
        <v>41421</v>
      </c>
      <c r="H227" s="24" t="n">
        <v>119</v>
      </c>
      <c r="M227" s="23" t="n">
        <v>41421</v>
      </c>
      <c r="N227" s="24" t="n">
        <v>18.03</v>
      </c>
      <c r="S227" s="23" t="n">
        <v>41421</v>
      </c>
      <c r="T227" s="24" t="n">
        <v>4.146</v>
      </c>
      <c r="V227" s="23" t="n">
        <v>41421</v>
      </c>
      <c r="W227" s="24" t="n">
        <v>0.43</v>
      </c>
      <c r="AB227" s="27" t="n">
        <v>41421</v>
      </c>
      <c r="AC227" s="24" t="n">
        <v>3.04</v>
      </c>
      <c r="AE227" s="28" t="n">
        <v>41421</v>
      </c>
      <c r="AF227" s="24" t="n">
        <v>9.5</v>
      </c>
      <c r="AH227" s="28" t="n">
        <v>41421</v>
      </c>
      <c r="AI227" s="24" t="n">
        <v>16</v>
      </c>
      <c r="AK227" s="28" t="n">
        <v>41421</v>
      </c>
      <c r="AL227" s="24" t="n">
        <v>10.3</v>
      </c>
      <c r="AN227" s="28" t="n">
        <v>41421</v>
      </c>
      <c r="AO227" s="24" t="n">
        <v>8.6</v>
      </c>
      <c r="AQ227" s="28" t="n">
        <v>41421</v>
      </c>
      <c r="AR227" s="24" t="n">
        <v>13.25</v>
      </c>
      <c r="AT227" s="28" t="n">
        <v>41421</v>
      </c>
      <c r="AU227" s="24" t="n">
        <v>11.83</v>
      </c>
      <c r="AW227" s="28" t="n">
        <v>41421</v>
      </c>
      <c r="AX227" s="24" t="n">
        <v>84.9</v>
      </c>
    </row>
    <row r="228" customFormat="false" ht="15" hidden="false" customHeight="false" outlineLevel="0" collapsed="false">
      <c r="A228" s="23" t="n">
        <v>41422</v>
      </c>
      <c r="B228" s="24" t="n">
        <v>57.15</v>
      </c>
      <c r="D228" s="23" t="n">
        <v>41422</v>
      </c>
      <c r="E228" s="24" t="n">
        <v>58.7</v>
      </c>
      <c r="G228" s="23" t="n">
        <v>41422</v>
      </c>
      <c r="H228" s="24" t="n">
        <v>119</v>
      </c>
      <c r="M228" s="23" t="n">
        <v>41422</v>
      </c>
      <c r="N228" s="24" t="n">
        <v>18.5</v>
      </c>
      <c r="S228" s="23" t="n">
        <v>41422</v>
      </c>
      <c r="T228" s="24" t="n">
        <v>4.353</v>
      </c>
      <c r="V228" s="23" t="n">
        <v>41422</v>
      </c>
      <c r="W228" s="24" t="n">
        <v>0.43</v>
      </c>
      <c r="AB228" s="27" t="n">
        <v>41422</v>
      </c>
      <c r="AC228" s="24" t="n">
        <v>3.01</v>
      </c>
      <c r="AE228" s="28" t="n">
        <v>41422</v>
      </c>
      <c r="AF228" s="24" t="n">
        <v>9.5</v>
      </c>
      <c r="AH228" s="28" t="n">
        <v>41422</v>
      </c>
      <c r="AI228" s="24" t="n">
        <v>16.3</v>
      </c>
      <c r="AK228" s="28" t="n">
        <v>41422</v>
      </c>
      <c r="AL228" s="24" t="n">
        <v>10.3</v>
      </c>
      <c r="AN228" s="28" t="n">
        <v>41422</v>
      </c>
      <c r="AO228" s="24" t="n">
        <v>8.55</v>
      </c>
      <c r="AQ228" s="28" t="n">
        <v>41422</v>
      </c>
      <c r="AR228" s="24" t="n">
        <v>13.625</v>
      </c>
      <c r="AT228" s="28" t="n">
        <v>41422</v>
      </c>
      <c r="AU228" s="24" t="n">
        <v>12.25</v>
      </c>
      <c r="AW228" s="28" t="n">
        <v>41422</v>
      </c>
      <c r="AX228" s="24" t="n">
        <v>85.9</v>
      </c>
    </row>
    <row r="229" customFormat="false" ht="15" hidden="false" customHeight="false" outlineLevel="0" collapsed="false">
      <c r="A229" s="23" t="n">
        <v>41423</v>
      </c>
      <c r="B229" s="24" t="n">
        <v>57.42</v>
      </c>
      <c r="D229" s="23" t="n">
        <v>41423</v>
      </c>
      <c r="E229" s="24" t="n">
        <v>59.8</v>
      </c>
      <c r="G229" s="23" t="n">
        <v>41423</v>
      </c>
      <c r="H229" s="24" t="n">
        <v>119</v>
      </c>
      <c r="M229" s="23" t="n">
        <v>41423</v>
      </c>
      <c r="N229" s="24" t="n">
        <v>18.45</v>
      </c>
      <c r="S229" s="23" t="n">
        <v>41423</v>
      </c>
      <c r="T229" s="24" t="n">
        <v>4.353</v>
      </c>
      <c r="V229" s="23" t="n">
        <v>41423</v>
      </c>
      <c r="W229" s="24" t="n">
        <v>0.43</v>
      </c>
      <c r="AB229" s="27" t="n">
        <v>41423</v>
      </c>
      <c r="AC229" s="24" t="n">
        <v>2.95</v>
      </c>
      <c r="AE229" s="28" t="n">
        <v>41423</v>
      </c>
      <c r="AF229" s="24" t="n">
        <v>9.5</v>
      </c>
      <c r="AH229" s="28" t="n">
        <v>41423</v>
      </c>
      <c r="AI229" s="24" t="n">
        <v>15.6</v>
      </c>
      <c r="AK229" s="28" t="n">
        <v>41423</v>
      </c>
      <c r="AL229" s="24" t="n">
        <v>10.3</v>
      </c>
      <c r="AN229" s="28" t="n">
        <v>41423</v>
      </c>
      <c r="AO229" s="24" t="n">
        <v>8.37</v>
      </c>
      <c r="AQ229" s="28" t="n">
        <v>41423</v>
      </c>
      <c r="AR229" s="24" t="n">
        <v>13.25</v>
      </c>
      <c r="AT229" s="28" t="n">
        <v>41423</v>
      </c>
      <c r="AU229" s="24" t="n">
        <v>12</v>
      </c>
      <c r="AW229" s="28" t="n">
        <v>41423</v>
      </c>
      <c r="AX229" s="24" t="n">
        <v>84.9</v>
      </c>
    </row>
    <row r="230" customFormat="false" ht="15" hidden="false" customHeight="false" outlineLevel="0" collapsed="false">
      <c r="A230" s="23" t="n">
        <v>41424</v>
      </c>
      <c r="B230" s="24" t="n">
        <v>57.42</v>
      </c>
      <c r="D230" s="23" t="n">
        <v>41424</v>
      </c>
      <c r="E230" s="24" t="n">
        <v>59.8</v>
      </c>
      <c r="G230" s="23" t="n">
        <v>41424</v>
      </c>
      <c r="H230" s="24" t="n">
        <v>119</v>
      </c>
      <c r="M230" s="23" t="n">
        <v>41424</v>
      </c>
      <c r="N230" s="24" t="n">
        <v>18.5</v>
      </c>
      <c r="S230" s="23" t="n">
        <v>41424</v>
      </c>
      <c r="T230" s="24" t="n">
        <v>4.35</v>
      </c>
      <c r="V230" s="23" t="n">
        <v>41424</v>
      </c>
      <c r="W230" s="24" t="n">
        <v>0.43</v>
      </c>
      <c r="AB230" s="27" t="n">
        <v>41424</v>
      </c>
      <c r="AC230" s="24" t="n">
        <v>2.95</v>
      </c>
      <c r="AE230" s="28" t="n">
        <v>41424</v>
      </c>
      <c r="AF230" s="24" t="n">
        <v>9.5</v>
      </c>
      <c r="AH230" s="28" t="n">
        <v>41424</v>
      </c>
      <c r="AI230" s="24" t="n">
        <v>15.6</v>
      </c>
      <c r="AK230" s="28" t="n">
        <v>41424</v>
      </c>
      <c r="AL230" s="24" t="n">
        <v>10.3</v>
      </c>
      <c r="AN230" s="28" t="n">
        <v>41424</v>
      </c>
      <c r="AO230" s="24" t="n">
        <v>8.37</v>
      </c>
      <c r="AQ230" s="28" t="n">
        <v>41424</v>
      </c>
      <c r="AR230" s="24" t="n">
        <v>12.375</v>
      </c>
      <c r="AT230" s="28" t="n">
        <v>41424</v>
      </c>
      <c r="AU230" s="24" t="n">
        <v>12</v>
      </c>
      <c r="AW230" s="28" t="n">
        <v>41424</v>
      </c>
      <c r="AX230" s="24" t="n">
        <v>84.9</v>
      </c>
    </row>
    <row r="231" customFormat="false" ht="15" hidden="false" customHeight="false" outlineLevel="0" collapsed="false">
      <c r="A231" s="23" t="n">
        <v>41425</v>
      </c>
      <c r="B231" s="24" t="n">
        <v>57.55</v>
      </c>
      <c r="D231" s="23" t="n">
        <v>41425</v>
      </c>
      <c r="E231" s="24" t="n">
        <v>57.4</v>
      </c>
      <c r="G231" s="23" t="n">
        <v>41425</v>
      </c>
      <c r="H231" s="24" t="n">
        <v>119</v>
      </c>
      <c r="M231" s="23" t="n">
        <v>41425</v>
      </c>
      <c r="N231" s="24" t="n">
        <v>18.6</v>
      </c>
      <c r="S231" s="23" t="n">
        <v>41425</v>
      </c>
      <c r="T231" s="24" t="n">
        <v>4.244</v>
      </c>
      <c r="V231" s="23" t="n">
        <v>41425</v>
      </c>
      <c r="W231" s="24" t="n">
        <v>0.43</v>
      </c>
      <c r="AB231" s="27" t="n">
        <v>41425</v>
      </c>
      <c r="AC231" s="24" t="n">
        <v>2.86</v>
      </c>
      <c r="AE231" s="28" t="n">
        <v>41425</v>
      </c>
      <c r="AF231" s="24" t="n">
        <v>9.65</v>
      </c>
      <c r="AH231" s="28" t="n">
        <v>41425</v>
      </c>
      <c r="AI231" s="24" t="n">
        <v>15.76</v>
      </c>
      <c r="AK231" s="28" t="n">
        <v>41425</v>
      </c>
      <c r="AL231" s="24" t="n">
        <v>10.3</v>
      </c>
      <c r="AN231" s="28" t="n">
        <v>41425</v>
      </c>
      <c r="AO231" s="24" t="n">
        <v>8.21</v>
      </c>
      <c r="AQ231" s="28" t="n">
        <v>41425</v>
      </c>
      <c r="AR231" s="24" t="n">
        <v>13.375</v>
      </c>
      <c r="AT231" s="28" t="n">
        <v>41425</v>
      </c>
      <c r="AU231" s="24" t="n">
        <v>12</v>
      </c>
      <c r="AW231" s="28" t="n">
        <v>41425</v>
      </c>
      <c r="AX231" s="24" t="n">
        <v>85</v>
      </c>
    </row>
    <row r="232" customFormat="false" ht="15" hidden="false" customHeight="false" outlineLevel="0" collapsed="false">
      <c r="A232" s="23" t="n">
        <v>41426</v>
      </c>
      <c r="B232" s="24" t="n">
        <v>57.55</v>
      </c>
      <c r="D232" s="23" t="n">
        <v>41426</v>
      </c>
      <c r="E232" s="24" t="n">
        <v>57.4</v>
      </c>
      <c r="G232" s="23" t="n">
        <v>41426</v>
      </c>
      <c r="H232" s="24" t="n">
        <v>119</v>
      </c>
      <c r="M232" s="23" t="n">
        <v>41426</v>
      </c>
      <c r="N232" s="24" t="n">
        <v>18.6</v>
      </c>
      <c r="S232" s="23" t="n">
        <v>41426</v>
      </c>
      <c r="T232" s="24" t="n">
        <v>4.244</v>
      </c>
      <c r="V232" s="23" t="n">
        <v>41426</v>
      </c>
      <c r="W232" s="24" t="n">
        <v>0.43</v>
      </c>
      <c r="AB232" s="27" t="n">
        <v>41426</v>
      </c>
      <c r="AC232" s="24" t="n">
        <v>2.86</v>
      </c>
      <c r="AE232" s="28" t="n">
        <v>41426</v>
      </c>
      <c r="AF232" s="24" t="n">
        <v>9.65</v>
      </c>
      <c r="AH232" s="28" t="n">
        <v>41426</v>
      </c>
      <c r="AI232" s="24" t="n">
        <v>15.76</v>
      </c>
      <c r="AK232" s="28" t="n">
        <v>41426</v>
      </c>
      <c r="AL232" s="24" t="n">
        <v>10.3</v>
      </c>
      <c r="AN232" s="28" t="n">
        <v>41426</v>
      </c>
      <c r="AO232" s="24" t="n">
        <v>8.21</v>
      </c>
      <c r="AQ232" s="28" t="n">
        <v>41426</v>
      </c>
      <c r="AR232" s="24" t="n">
        <v>13.375</v>
      </c>
      <c r="AT232" s="28" t="n">
        <v>41426</v>
      </c>
      <c r="AU232" s="24" t="n">
        <v>12</v>
      </c>
      <c r="AW232" s="28" t="n">
        <v>41426</v>
      </c>
      <c r="AX232" s="24" t="n">
        <v>85</v>
      </c>
    </row>
    <row r="233" customFormat="false" ht="15" hidden="false" customHeight="false" outlineLevel="0" collapsed="false">
      <c r="A233" s="23" t="n">
        <v>41427</v>
      </c>
      <c r="B233" s="24" t="n">
        <v>57.55</v>
      </c>
      <c r="D233" s="23" t="n">
        <v>41427</v>
      </c>
      <c r="E233" s="24" t="n">
        <v>57.4</v>
      </c>
      <c r="G233" s="23" t="n">
        <v>41427</v>
      </c>
      <c r="H233" s="24" t="n">
        <v>119</v>
      </c>
      <c r="M233" s="23" t="n">
        <v>41427</v>
      </c>
      <c r="N233" s="24" t="n">
        <v>18.6</v>
      </c>
      <c r="S233" s="23" t="n">
        <v>41427</v>
      </c>
      <c r="T233" s="24" t="n">
        <v>4.244</v>
      </c>
      <c r="V233" s="23" t="n">
        <v>41427</v>
      </c>
      <c r="W233" s="24" t="n">
        <v>0.43</v>
      </c>
      <c r="AB233" s="27" t="n">
        <v>41427</v>
      </c>
      <c r="AC233" s="24" t="n">
        <v>2.86</v>
      </c>
      <c r="AE233" s="28" t="n">
        <v>41427</v>
      </c>
      <c r="AF233" s="24" t="n">
        <v>9.65</v>
      </c>
      <c r="AH233" s="28" t="n">
        <v>41427</v>
      </c>
      <c r="AI233" s="24" t="n">
        <v>15.76</v>
      </c>
      <c r="AK233" s="28" t="n">
        <v>41427</v>
      </c>
      <c r="AL233" s="24" t="n">
        <v>10.3</v>
      </c>
      <c r="AN233" s="28" t="n">
        <v>41427</v>
      </c>
      <c r="AO233" s="24" t="n">
        <v>8.21</v>
      </c>
      <c r="AQ233" s="28" t="n">
        <v>41427</v>
      </c>
      <c r="AR233" s="24" t="n">
        <v>13.375</v>
      </c>
      <c r="AT233" s="28" t="n">
        <v>41427</v>
      </c>
      <c r="AU233" s="24" t="n">
        <v>12</v>
      </c>
      <c r="AW233" s="28" t="n">
        <v>41427</v>
      </c>
      <c r="AX233" s="24" t="n">
        <v>85</v>
      </c>
    </row>
    <row r="234" customFormat="false" ht="15" hidden="false" customHeight="false" outlineLevel="0" collapsed="false">
      <c r="A234" s="23" t="n">
        <v>41428</v>
      </c>
      <c r="B234" s="24" t="n">
        <v>57.6</v>
      </c>
      <c r="D234" s="23" t="n">
        <v>41428</v>
      </c>
      <c r="E234" s="24" t="n">
        <v>54.7</v>
      </c>
      <c r="G234" s="23" t="n">
        <v>41428</v>
      </c>
      <c r="H234" s="24" t="n">
        <v>119</v>
      </c>
      <c r="M234" s="23" t="n">
        <v>41428</v>
      </c>
      <c r="N234" s="24" t="n">
        <v>18.35</v>
      </c>
      <c r="S234" s="23" t="n">
        <v>41428</v>
      </c>
      <c r="T234" s="24" t="n">
        <v>4.244</v>
      </c>
      <c r="V234" s="23" t="n">
        <v>41428</v>
      </c>
      <c r="W234" s="24" t="n">
        <v>0.43</v>
      </c>
      <c r="AB234" s="27" t="n">
        <v>41428</v>
      </c>
      <c r="AC234" s="24" t="n">
        <v>2.75</v>
      </c>
      <c r="AE234" s="28" t="n">
        <v>41428</v>
      </c>
      <c r="AF234" s="24" t="n">
        <v>9.65</v>
      </c>
      <c r="AH234" s="28" t="n">
        <v>41428</v>
      </c>
      <c r="AI234" s="24" t="n">
        <v>17</v>
      </c>
      <c r="AK234" s="28" t="n">
        <v>41428</v>
      </c>
      <c r="AL234" s="24" t="n">
        <v>11.2</v>
      </c>
      <c r="AN234" s="28" t="n">
        <v>41428</v>
      </c>
      <c r="AO234" s="24" t="n">
        <v>8.3</v>
      </c>
      <c r="AQ234" s="28" t="n">
        <v>41428</v>
      </c>
      <c r="AR234" s="24" t="n">
        <v>13.375</v>
      </c>
      <c r="AT234" s="28" t="n">
        <v>41428</v>
      </c>
      <c r="AU234" s="24" t="n">
        <v>12</v>
      </c>
      <c r="AW234" s="28" t="n">
        <v>41428</v>
      </c>
      <c r="AX234" s="24" t="n">
        <v>86.6</v>
      </c>
    </row>
    <row r="235" customFormat="false" ht="15" hidden="false" customHeight="false" outlineLevel="0" collapsed="false">
      <c r="A235" s="23" t="n">
        <v>41429</v>
      </c>
      <c r="B235" s="24" t="n">
        <v>60.05</v>
      </c>
      <c r="D235" s="23" t="n">
        <v>41429</v>
      </c>
      <c r="E235" s="24" t="n">
        <v>54.75</v>
      </c>
      <c r="G235" s="23" t="n">
        <v>41429</v>
      </c>
      <c r="H235" s="24" t="n">
        <v>119</v>
      </c>
      <c r="M235" s="23" t="n">
        <v>41429</v>
      </c>
      <c r="N235" s="24" t="n">
        <v>18.46</v>
      </c>
      <c r="S235" s="23" t="n">
        <v>41429</v>
      </c>
      <c r="T235" s="24" t="n">
        <v>4.244</v>
      </c>
      <c r="V235" s="23" t="n">
        <v>41429</v>
      </c>
      <c r="W235" s="24" t="n">
        <v>0.43</v>
      </c>
      <c r="AB235" s="27" t="n">
        <v>41429</v>
      </c>
      <c r="AC235" s="24" t="n">
        <v>2.88</v>
      </c>
      <c r="AE235" s="28" t="n">
        <v>41429</v>
      </c>
      <c r="AF235" s="24" t="n">
        <v>9.75</v>
      </c>
      <c r="AH235" s="28" t="n">
        <v>41429</v>
      </c>
      <c r="AI235" s="24" t="n">
        <v>16.3</v>
      </c>
      <c r="AK235" s="28" t="n">
        <v>41429</v>
      </c>
      <c r="AL235" s="24" t="n">
        <v>11.25</v>
      </c>
      <c r="AN235" s="28" t="n">
        <v>41429</v>
      </c>
      <c r="AO235" s="24" t="n">
        <v>8.24</v>
      </c>
      <c r="AQ235" s="28" t="n">
        <v>41429</v>
      </c>
      <c r="AR235" s="24" t="n">
        <v>12.125</v>
      </c>
      <c r="AT235" s="28" t="n">
        <v>41429</v>
      </c>
      <c r="AU235" s="24" t="n">
        <v>12.25</v>
      </c>
      <c r="AW235" s="28" t="n">
        <v>41429</v>
      </c>
      <c r="AX235" s="24" t="n">
        <v>86.51</v>
      </c>
    </row>
    <row r="236" customFormat="false" ht="15" hidden="false" customHeight="false" outlineLevel="0" collapsed="false">
      <c r="A236" s="23" t="n">
        <v>41430</v>
      </c>
      <c r="B236" s="24" t="n">
        <v>62</v>
      </c>
      <c r="D236" s="23" t="n">
        <v>41430</v>
      </c>
      <c r="E236" s="24" t="n">
        <v>55</v>
      </c>
      <c r="G236" s="23" t="n">
        <v>41430</v>
      </c>
      <c r="H236" s="24" t="n">
        <v>119</v>
      </c>
      <c r="M236" s="23" t="n">
        <v>41430</v>
      </c>
      <c r="N236" s="24" t="n">
        <v>18.5</v>
      </c>
      <c r="S236" s="23" t="n">
        <v>41430</v>
      </c>
      <c r="T236" s="24" t="n">
        <v>4.244</v>
      </c>
      <c r="V236" s="23" t="n">
        <v>41430</v>
      </c>
      <c r="W236" s="24" t="n">
        <v>0.43</v>
      </c>
      <c r="AB236" s="27" t="n">
        <v>41430</v>
      </c>
      <c r="AC236" s="24" t="n">
        <v>2.85</v>
      </c>
      <c r="AE236" s="28" t="n">
        <v>41430</v>
      </c>
      <c r="AF236" s="24" t="n">
        <v>9.85</v>
      </c>
      <c r="AH236" s="28" t="n">
        <v>41430</v>
      </c>
      <c r="AI236" s="24" t="n">
        <v>16.8</v>
      </c>
      <c r="AK236" s="28" t="n">
        <v>41430</v>
      </c>
      <c r="AL236" s="24" t="n">
        <v>11.25</v>
      </c>
      <c r="AN236" s="28" t="n">
        <v>41430</v>
      </c>
      <c r="AO236" s="24" t="n">
        <v>8.25</v>
      </c>
      <c r="AQ236" s="28" t="n">
        <v>41430</v>
      </c>
      <c r="AR236" s="24" t="n">
        <v>13.375</v>
      </c>
      <c r="AT236" s="28" t="n">
        <v>41430</v>
      </c>
      <c r="AU236" s="24" t="n">
        <v>12</v>
      </c>
      <c r="AW236" s="28" t="n">
        <v>41430</v>
      </c>
      <c r="AX236" s="24" t="n">
        <v>87</v>
      </c>
    </row>
    <row r="237" customFormat="false" ht="15" hidden="false" customHeight="false" outlineLevel="0" collapsed="false">
      <c r="A237" s="23" t="n">
        <v>41431</v>
      </c>
      <c r="B237" s="24" t="n">
        <v>63.59</v>
      </c>
      <c r="D237" s="23" t="n">
        <v>41431</v>
      </c>
      <c r="E237" s="24" t="n">
        <v>54.48</v>
      </c>
      <c r="G237" s="23" t="n">
        <v>41431</v>
      </c>
      <c r="H237" s="24" t="n">
        <v>119</v>
      </c>
      <c r="M237" s="23" t="n">
        <v>41431</v>
      </c>
      <c r="N237" s="24" t="n">
        <v>18.5</v>
      </c>
      <c r="S237" s="23" t="n">
        <v>41431</v>
      </c>
      <c r="T237" s="24" t="n">
        <v>4.244</v>
      </c>
      <c r="V237" s="23" t="n">
        <v>41431</v>
      </c>
      <c r="W237" s="24" t="n">
        <v>0.43</v>
      </c>
      <c r="AB237" s="27" t="n">
        <v>41431</v>
      </c>
      <c r="AC237" s="24" t="n">
        <v>2.71</v>
      </c>
      <c r="AE237" s="28" t="n">
        <v>41431</v>
      </c>
      <c r="AF237" s="24" t="n">
        <v>9.7</v>
      </c>
      <c r="AH237" s="28" t="n">
        <v>41431</v>
      </c>
      <c r="AI237" s="24" t="n">
        <v>17.1</v>
      </c>
      <c r="AK237" s="28" t="n">
        <v>41431</v>
      </c>
      <c r="AL237" s="24" t="n">
        <v>11.25</v>
      </c>
      <c r="AN237" s="28" t="n">
        <v>41431</v>
      </c>
      <c r="AO237" s="24" t="n">
        <v>8.1</v>
      </c>
      <c r="AQ237" s="28" t="n">
        <v>41431</v>
      </c>
      <c r="AR237" s="24" t="n">
        <v>13.375</v>
      </c>
      <c r="AT237" s="28" t="n">
        <v>41431</v>
      </c>
      <c r="AU237" s="24" t="n">
        <v>12.01</v>
      </c>
      <c r="AW237" s="28" t="n">
        <v>41431</v>
      </c>
      <c r="AX237" s="24" t="n">
        <v>85.25</v>
      </c>
    </row>
    <row r="238" customFormat="false" ht="15" hidden="false" customHeight="false" outlineLevel="0" collapsed="false">
      <c r="A238" s="23" t="n">
        <v>41432</v>
      </c>
      <c r="B238" s="24" t="n">
        <v>64.8</v>
      </c>
      <c r="D238" s="23" t="n">
        <v>41432</v>
      </c>
      <c r="E238" s="24" t="n">
        <v>54.9</v>
      </c>
      <c r="G238" s="23" t="n">
        <v>41432</v>
      </c>
      <c r="H238" s="24" t="n">
        <v>119</v>
      </c>
      <c r="M238" s="23" t="n">
        <v>41432</v>
      </c>
      <c r="N238" s="24" t="n">
        <v>18.45</v>
      </c>
      <c r="S238" s="23" t="n">
        <v>41432</v>
      </c>
      <c r="T238" s="24" t="n">
        <v>4.244</v>
      </c>
      <c r="V238" s="23" t="n">
        <v>41432</v>
      </c>
      <c r="W238" s="24" t="n">
        <v>0.43</v>
      </c>
      <c r="AB238" s="27" t="n">
        <v>41432</v>
      </c>
      <c r="AC238" s="24" t="n">
        <v>2.7</v>
      </c>
      <c r="AE238" s="28" t="n">
        <v>41432</v>
      </c>
      <c r="AF238" s="24" t="n">
        <v>9.75</v>
      </c>
      <c r="AH238" s="28" t="n">
        <v>41432</v>
      </c>
      <c r="AI238" s="24" t="n">
        <v>17.1</v>
      </c>
      <c r="AK238" s="28" t="n">
        <v>41432</v>
      </c>
      <c r="AL238" s="24" t="n">
        <v>11.3</v>
      </c>
      <c r="AN238" s="28" t="n">
        <v>41432</v>
      </c>
      <c r="AO238" s="24" t="n">
        <v>8.09</v>
      </c>
      <c r="AQ238" s="28" t="n">
        <v>41432</v>
      </c>
      <c r="AR238" s="24" t="n">
        <v>13.375</v>
      </c>
      <c r="AT238" s="28" t="n">
        <v>41432</v>
      </c>
      <c r="AU238" s="24" t="n">
        <v>12.36</v>
      </c>
      <c r="AW238" s="28" t="n">
        <v>41432</v>
      </c>
      <c r="AX238" s="24" t="n">
        <v>86.95</v>
      </c>
    </row>
    <row r="239" customFormat="false" ht="15" hidden="false" customHeight="false" outlineLevel="0" collapsed="false">
      <c r="A239" s="23" t="n">
        <v>41433</v>
      </c>
      <c r="B239" s="24" t="n">
        <v>64.8</v>
      </c>
      <c r="D239" s="23" t="n">
        <v>41433</v>
      </c>
      <c r="E239" s="24" t="n">
        <v>54.9</v>
      </c>
      <c r="G239" s="23" t="n">
        <v>41433</v>
      </c>
      <c r="H239" s="24" t="n">
        <v>119</v>
      </c>
      <c r="M239" s="23" t="n">
        <v>41433</v>
      </c>
      <c r="N239" s="24" t="n">
        <v>18.45</v>
      </c>
      <c r="S239" s="23" t="n">
        <v>41433</v>
      </c>
      <c r="T239" s="24" t="n">
        <v>4.244</v>
      </c>
      <c r="V239" s="23" t="n">
        <v>41433</v>
      </c>
      <c r="W239" s="24" t="n">
        <v>0.43</v>
      </c>
      <c r="AB239" s="27" t="n">
        <v>41433</v>
      </c>
      <c r="AC239" s="24" t="n">
        <v>2.7</v>
      </c>
      <c r="AE239" s="28" t="n">
        <v>41433</v>
      </c>
      <c r="AF239" s="24" t="n">
        <v>9.75</v>
      </c>
      <c r="AH239" s="28" t="n">
        <v>41433</v>
      </c>
      <c r="AI239" s="24" t="n">
        <v>17.1</v>
      </c>
      <c r="AK239" s="28" t="n">
        <v>41433</v>
      </c>
      <c r="AL239" s="24" t="n">
        <v>11.3</v>
      </c>
      <c r="AN239" s="28" t="n">
        <v>41433</v>
      </c>
      <c r="AO239" s="24" t="n">
        <v>8.09</v>
      </c>
      <c r="AQ239" s="28" t="n">
        <v>41433</v>
      </c>
      <c r="AR239" s="24" t="n">
        <v>13.375</v>
      </c>
      <c r="AT239" s="28" t="n">
        <v>41433</v>
      </c>
      <c r="AU239" s="24" t="n">
        <v>12.36</v>
      </c>
      <c r="AW239" s="28" t="n">
        <v>41433</v>
      </c>
      <c r="AX239" s="24" t="n">
        <v>86.95</v>
      </c>
    </row>
    <row r="240" customFormat="false" ht="15" hidden="false" customHeight="false" outlineLevel="0" collapsed="false">
      <c r="A240" s="23" t="n">
        <v>41434</v>
      </c>
      <c r="B240" s="24" t="n">
        <v>64.8</v>
      </c>
      <c r="D240" s="23" t="n">
        <v>41434</v>
      </c>
      <c r="E240" s="24" t="n">
        <v>54.9</v>
      </c>
      <c r="G240" s="23" t="n">
        <v>41434</v>
      </c>
      <c r="H240" s="24" t="n">
        <v>119</v>
      </c>
      <c r="M240" s="23" t="n">
        <v>41434</v>
      </c>
      <c r="N240" s="24" t="n">
        <v>18.45</v>
      </c>
      <c r="S240" s="23" t="n">
        <v>41434</v>
      </c>
      <c r="T240" s="24" t="n">
        <v>4.244</v>
      </c>
      <c r="V240" s="23" t="n">
        <v>41434</v>
      </c>
      <c r="W240" s="24" t="n">
        <v>0.43</v>
      </c>
      <c r="AB240" s="27" t="n">
        <v>41434</v>
      </c>
      <c r="AC240" s="24" t="n">
        <v>2.7</v>
      </c>
      <c r="AE240" s="28" t="n">
        <v>41434</v>
      </c>
      <c r="AF240" s="24" t="n">
        <v>9.75</v>
      </c>
      <c r="AH240" s="28" t="n">
        <v>41434</v>
      </c>
      <c r="AI240" s="24" t="n">
        <v>17.1</v>
      </c>
      <c r="AK240" s="28" t="n">
        <v>41434</v>
      </c>
      <c r="AL240" s="24" t="n">
        <v>11.3</v>
      </c>
      <c r="AN240" s="28" t="n">
        <v>41434</v>
      </c>
      <c r="AO240" s="24" t="n">
        <v>8.09</v>
      </c>
      <c r="AQ240" s="28" t="n">
        <v>41434</v>
      </c>
      <c r="AR240" s="24" t="n">
        <v>13.375</v>
      </c>
      <c r="AT240" s="28" t="n">
        <v>41434</v>
      </c>
      <c r="AU240" s="24" t="n">
        <v>12.36</v>
      </c>
      <c r="AW240" s="28" t="n">
        <v>41434</v>
      </c>
      <c r="AX240" s="24" t="n">
        <v>86.95</v>
      </c>
    </row>
    <row r="241" customFormat="false" ht="15" hidden="false" customHeight="false" outlineLevel="0" collapsed="false">
      <c r="A241" s="23" t="n">
        <v>41435</v>
      </c>
      <c r="B241" s="24" t="n">
        <v>65.5</v>
      </c>
      <c r="D241" s="23" t="n">
        <v>41435</v>
      </c>
      <c r="E241" s="24" t="n">
        <v>55.4</v>
      </c>
      <c r="G241" s="23" t="n">
        <v>41435</v>
      </c>
      <c r="H241" s="24" t="n">
        <v>119</v>
      </c>
      <c r="M241" s="23" t="n">
        <v>41435</v>
      </c>
      <c r="N241" s="24" t="n">
        <v>18.5</v>
      </c>
      <c r="S241" s="23" t="n">
        <v>41435</v>
      </c>
      <c r="T241" s="24" t="n">
        <v>4.244</v>
      </c>
      <c r="V241" s="23" t="n">
        <v>41435</v>
      </c>
      <c r="W241" s="24" t="n">
        <v>0.43</v>
      </c>
      <c r="AB241" s="27" t="n">
        <v>41435</v>
      </c>
      <c r="AC241" s="24" t="n">
        <v>2.68</v>
      </c>
      <c r="AE241" s="28" t="n">
        <v>41435</v>
      </c>
      <c r="AF241" s="24" t="n">
        <v>9.8</v>
      </c>
      <c r="AH241" s="28" t="n">
        <v>41435</v>
      </c>
      <c r="AI241" s="24" t="n">
        <v>17.07</v>
      </c>
      <c r="AK241" s="28" t="n">
        <v>41435</v>
      </c>
      <c r="AL241" s="24" t="n">
        <v>11.65</v>
      </c>
      <c r="AN241" s="28" t="n">
        <v>41435</v>
      </c>
      <c r="AO241" s="24" t="n">
        <v>8.17</v>
      </c>
      <c r="AQ241" s="28" t="n">
        <v>41435</v>
      </c>
      <c r="AR241" s="24" t="n">
        <v>13.375</v>
      </c>
      <c r="AT241" s="28" t="n">
        <v>41435</v>
      </c>
      <c r="AU241" s="24" t="n">
        <v>13</v>
      </c>
      <c r="AW241" s="28" t="n">
        <v>41435</v>
      </c>
      <c r="AX241" s="24" t="n">
        <v>86.05</v>
      </c>
    </row>
    <row r="242" customFormat="false" ht="15" hidden="false" customHeight="false" outlineLevel="0" collapsed="false">
      <c r="A242" s="23" t="n">
        <v>41436</v>
      </c>
      <c r="B242" s="24" t="n">
        <v>65.55</v>
      </c>
      <c r="D242" s="23" t="n">
        <v>41436</v>
      </c>
      <c r="E242" s="24" t="n">
        <v>54.25</v>
      </c>
      <c r="G242" s="23" t="n">
        <v>41436</v>
      </c>
      <c r="H242" s="24" t="n">
        <v>119</v>
      </c>
      <c r="M242" s="23" t="n">
        <v>41436</v>
      </c>
      <c r="N242" s="24" t="n">
        <v>18.5</v>
      </c>
      <c r="S242" s="23" t="n">
        <v>41436</v>
      </c>
      <c r="T242" s="24" t="n">
        <v>4.244</v>
      </c>
      <c r="V242" s="23" t="n">
        <v>41436</v>
      </c>
      <c r="W242" s="24" t="n">
        <v>0.43</v>
      </c>
      <c r="AB242" s="27" t="n">
        <v>41436</v>
      </c>
      <c r="AC242" s="24" t="n">
        <v>2.68</v>
      </c>
      <c r="AE242" s="28" t="n">
        <v>41436</v>
      </c>
      <c r="AF242" s="24" t="n">
        <v>9.65</v>
      </c>
      <c r="AH242" s="28" t="n">
        <v>41436</v>
      </c>
      <c r="AI242" s="24" t="n">
        <v>17.1</v>
      </c>
      <c r="AK242" s="28" t="n">
        <v>41436</v>
      </c>
      <c r="AL242" s="24" t="n">
        <v>11.6</v>
      </c>
      <c r="AN242" s="28" t="n">
        <v>41436</v>
      </c>
      <c r="AO242" s="24" t="n">
        <v>10.19</v>
      </c>
      <c r="AQ242" s="28" t="n">
        <v>41436</v>
      </c>
      <c r="AR242" s="24" t="n">
        <v>13.375</v>
      </c>
      <c r="AT242" s="28" t="n">
        <v>41436</v>
      </c>
      <c r="AU242" s="24" t="n">
        <v>13.2</v>
      </c>
      <c r="AW242" s="28" t="n">
        <v>41436</v>
      </c>
      <c r="AX242" s="24" t="n">
        <v>85</v>
      </c>
    </row>
    <row r="243" customFormat="false" ht="15" hidden="false" customHeight="false" outlineLevel="0" collapsed="false">
      <c r="A243" s="23" t="n">
        <v>41437</v>
      </c>
      <c r="B243" s="24" t="n">
        <v>65.25</v>
      </c>
      <c r="D243" s="23" t="n">
        <v>41437</v>
      </c>
      <c r="E243" s="24" t="n">
        <v>54.5</v>
      </c>
      <c r="G243" s="23" t="n">
        <v>41437</v>
      </c>
      <c r="H243" s="24" t="n">
        <v>119</v>
      </c>
      <c r="M243" s="23" t="n">
        <v>41437</v>
      </c>
      <c r="N243" s="24" t="n">
        <v>18.5</v>
      </c>
      <c r="S243" s="23" t="n">
        <v>41437</v>
      </c>
      <c r="T243" s="24" t="n">
        <v>4.244</v>
      </c>
      <c r="V243" s="23" t="n">
        <v>41437</v>
      </c>
      <c r="W243" s="24" t="n">
        <v>0.43</v>
      </c>
      <c r="AB243" s="27" t="n">
        <v>41437</v>
      </c>
      <c r="AC243" s="24" t="n">
        <v>2.69</v>
      </c>
      <c r="AE243" s="28" t="n">
        <v>41437</v>
      </c>
      <c r="AF243" s="24" t="n">
        <v>9.65</v>
      </c>
      <c r="AH243" s="28" t="n">
        <v>41437</v>
      </c>
      <c r="AI243" s="24" t="n">
        <v>17.8</v>
      </c>
      <c r="AK243" s="28" t="n">
        <v>41437</v>
      </c>
      <c r="AL243" s="24" t="n">
        <v>12</v>
      </c>
      <c r="AN243" s="28" t="n">
        <v>41437</v>
      </c>
      <c r="AO243" s="24" t="n">
        <v>11</v>
      </c>
      <c r="AQ243" s="28" t="n">
        <v>41437</v>
      </c>
      <c r="AR243" s="24" t="n">
        <v>13.375</v>
      </c>
      <c r="AT243" s="28" t="n">
        <v>41437</v>
      </c>
      <c r="AU243" s="24" t="n">
        <v>14.45</v>
      </c>
      <c r="AW243" s="28" t="n">
        <v>41437</v>
      </c>
      <c r="AX243" s="24" t="n">
        <v>87</v>
      </c>
    </row>
    <row r="244" customFormat="false" ht="15" hidden="false" customHeight="false" outlineLevel="0" collapsed="false">
      <c r="A244" s="23" t="n">
        <v>41438</v>
      </c>
      <c r="B244" s="24" t="n">
        <v>65</v>
      </c>
      <c r="D244" s="23" t="n">
        <v>41438</v>
      </c>
      <c r="E244" s="24" t="n">
        <v>53.49</v>
      </c>
      <c r="G244" s="23" t="n">
        <v>41438</v>
      </c>
      <c r="H244" s="24" t="n">
        <v>119</v>
      </c>
      <c r="M244" s="23" t="n">
        <v>41438</v>
      </c>
      <c r="N244" s="24" t="n">
        <v>18.45</v>
      </c>
      <c r="S244" s="23" t="n">
        <v>41438</v>
      </c>
      <c r="T244" s="24" t="n">
        <v>4.244</v>
      </c>
      <c r="V244" s="23" t="n">
        <v>41438</v>
      </c>
      <c r="W244" s="24" t="n">
        <v>0.43</v>
      </c>
      <c r="AB244" s="27" t="n">
        <v>41438</v>
      </c>
      <c r="AC244" s="24" t="n">
        <v>2.77</v>
      </c>
      <c r="AE244" s="28" t="n">
        <v>41438</v>
      </c>
      <c r="AF244" s="24" t="n">
        <v>9.2</v>
      </c>
      <c r="AH244" s="28" t="n">
        <v>41438</v>
      </c>
      <c r="AI244" s="24" t="n">
        <v>17.8</v>
      </c>
      <c r="AK244" s="28" t="n">
        <v>41438</v>
      </c>
      <c r="AL244" s="24" t="n">
        <v>12</v>
      </c>
      <c r="AN244" s="28" t="n">
        <v>41438</v>
      </c>
      <c r="AO244" s="24" t="n">
        <v>11.2</v>
      </c>
      <c r="AQ244" s="28" t="n">
        <v>41438</v>
      </c>
      <c r="AR244" s="24" t="n">
        <v>13.375</v>
      </c>
      <c r="AT244" s="28" t="n">
        <v>41438</v>
      </c>
      <c r="AU244" s="24" t="n">
        <v>13.9</v>
      </c>
      <c r="AW244" s="28" t="n">
        <v>41438</v>
      </c>
      <c r="AX244" s="24" t="n">
        <v>85</v>
      </c>
    </row>
    <row r="245" customFormat="false" ht="15" hidden="false" customHeight="false" outlineLevel="0" collapsed="false">
      <c r="A245" s="23" t="n">
        <v>41439</v>
      </c>
      <c r="B245" s="24" t="n">
        <v>66</v>
      </c>
      <c r="D245" s="23" t="n">
        <v>41439</v>
      </c>
      <c r="E245" s="24" t="n">
        <v>52</v>
      </c>
      <c r="G245" s="23" t="n">
        <v>41439</v>
      </c>
      <c r="H245" s="24" t="n">
        <v>119</v>
      </c>
      <c r="M245" s="23" t="n">
        <v>41439</v>
      </c>
      <c r="N245" s="24" t="n">
        <v>18.37</v>
      </c>
      <c r="S245" s="23" t="n">
        <v>41439</v>
      </c>
      <c r="T245" s="24" t="n">
        <v>4.244</v>
      </c>
      <c r="V245" s="23" t="n">
        <v>41439</v>
      </c>
      <c r="W245" s="24" t="n">
        <v>0.43</v>
      </c>
      <c r="AB245" s="27" t="n">
        <v>41439</v>
      </c>
      <c r="AC245" s="24" t="n">
        <v>2.73</v>
      </c>
      <c r="AE245" s="28" t="n">
        <v>41439</v>
      </c>
      <c r="AF245" s="24" t="n">
        <v>9.2</v>
      </c>
      <c r="AH245" s="28" t="n">
        <v>41439</v>
      </c>
      <c r="AI245" s="24" t="n">
        <v>18.4</v>
      </c>
      <c r="AK245" s="28" t="n">
        <v>41439</v>
      </c>
      <c r="AL245" s="24" t="n">
        <v>12.3</v>
      </c>
      <c r="AN245" s="28" t="n">
        <v>41439</v>
      </c>
      <c r="AO245" s="24" t="n">
        <v>11.17</v>
      </c>
      <c r="AQ245" s="28" t="n">
        <v>41439</v>
      </c>
      <c r="AR245" s="24" t="n">
        <v>13.375</v>
      </c>
      <c r="AT245" s="28" t="n">
        <v>41439</v>
      </c>
      <c r="AU245" s="24" t="n">
        <v>14.24</v>
      </c>
      <c r="AW245" s="28" t="n">
        <v>41439</v>
      </c>
      <c r="AX245" s="24" t="n">
        <v>85</v>
      </c>
    </row>
    <row r="246" customFormat="false" ht="15" hidden="false" customHeight="false" outlineLevel="0" collapsed="false">
      <c r="A246" s="23" t="n">
        <v>41440</v>
      </c>
      <c r="B246" s="24" t="n">
        <v>66</v>
      </c>
      <c r="D246" s="23" t="n">
        <v>41440</v>
      </c>
      <c r="E246" s="24" t="n">
        <v>52</v>
      </c>
      <c r="G246" s="23" t="n">
        <v>41440</v>
      </c>
      <c r="H246" s="24" t="n">
        <v>119</v>
      </c>
      <c r="M246" s="23" t="n">
        <v>41440</v>
      </c>
      <c r="N246" s="24" t="n">
        <v>18.37</v>
      </c>
      <c r="S246" s="23" t="n">
        <v>41440</v>
      </c>
      <c r="T246" s="24" t="n">
        <v>4.244</v>
      </c>
      <c r="V246" s="23" t="n">
        <v>41440</v>
      </c>
      <c r="W246" s="24" t="n">
        <v>0.43</v>
      </c>
      <c r="AB246" s="27" t="n">
        <v>41440</v>
      </c>
      <c r="AC246" s="24" t="n">
        <v>2.73</v>
      </c>
      <c r="AE246" s="28" t="n">
        <v>41440</v>
      </c>
      <c r="AF246" s="24" t="n">
        <v>9.2</v>
      </c>
      <c r="AH246" s="28" t="n">
        <v>41440</v>
      </c>
      <c r="AI246" s="24" t="n">
        <v>18.4</v>
      </c>
      <c r="AK246" s="28" t="n">
        <v>41440</v>
      </c>
      <c r="AL246" s="24" t="n">
        <v>12.3</v>
      </c>
      <c r="AN246" s="28" t="n">
        <v>41440</v>
      </c>
      <c r="AO246" s="24" t="n">
        <v>11.17</v>
      </c>
      <c r="AQ246" s="28" t="n">
        <v>41440</v>
      </c>
      <c r="AR246" s="24" t="n">
        <v>13.375</v>
      </c>
      <c r="AT246" s="28" t="n">
        <v>41440</v>
      </c>
      <c r="AU246" s="24" t="n">
        <v>14.24</v>
      </c>
      <c r="AW246" s="28" t="n">
        <v>41440</v>
      </c>
      <c r="AX246" s="24" t="n">
        <v>85</v>
      </c>
    </row>
    <row r="247" customFormat="false" ht="15" hidden="false" customHeight="false" outlineLevel="0" collapsed="false">
      <c r="A247" s="23" t="n">
        <v>41441</v>
      </c>
      <c r="B247" s="24" t="n">
        <v>66</v>
      </c>
      <c r="D247" s="23" t="n">
        <v>41441</v>
      </c>
      <c r="E247" s="24" t="n">
        <v>52</v>
      </c>
      <c r="G247" s="23" t="n">
        <v>41441</v>
      </c>
      <c r="H247" s="24" t="n">
        <v>119</v>
      </c>
      <c r="M247" s="23" t="n">
        <v>41441</v>
      </c>
      <c r="N247" s="24" t="n">
        <v>18.37</v>
      </c>
      <c r="S247" s="23" t="n">
        <v>41441</v>
      </c>
      <c r="T247" s="24" t="n">
        <v>4.244</v>
      </c>
      <c r="V247" s="23" t="n">
        <v>41441</v>
      </c>
      <c r="W247" s="24" t="n">
        <v>0.43</v>
      </c>
      <c r="AB247" s="27" t="n">
        <v>41441</v>
      </c>
      <c r="AC247" s="24" t="n">
        <v>2.73</v>
      </c>
      <c r="AE247" s="28" t="n">
        <v>41441</v>
      </c>
      <c r="AF247" s="24" t="n">
        <v>9.2</v>
      </c>
      <c r="AH247" s="28" t="n">
        <v>41441</v>
      </c>
      <c r="AI247" s="24" t="n">
        <v>18.4</v>
      </c>
      <c r="AK247" s="28" t="n">
        <v>41441</v>
      </c>
      <c r="AL247" s="24" t="n">
        <v>12.3</v>
      </c>
      <c r="AN247" s="28" t="n">
        <v>41441</v>
      </c>
      <c r="AO247" s="24" t="n">
        <v>11.17</v>
      </c>
      <c r="AQ247" s="28" t="n">
        <v>41441</v>
      </c>
      <c r="AR247" s="24" t="n">
        <v>13.375</v>
      </c>
      <c r="AT247" s="28" t="n">
        <v>41441</v>
      </c>
      <c r="AU247" s="24" t="n">
        <v>14.24</v>
      </c>
      <c r="AW247" s="28" t="n">
        <v>41441</v>
      </c>
      <c r="AX247" s="24" t="n">
        <v>85</v>
      </c>
    </row>
    <row r="248" customFormat="false" ht="15" hidden="false" customHeight="false" outlineLevel="0" collapsed="false">
      <c r="A248" s="23" t="n">
        <v>41442</v>
      </c>
      <c r="B248" s="24" t="n">
        <v>65.3</v>
      </c>
      <c r="D248" s="23" t="n">
        <v>41442</v>
      </c>
      <c r="E248" s="24" t="n">
        <v>51.2</v>
      </c>
      <c r="G248" s="23" t="n">
        <v>41442</v>
      </c>
      <c r="H248" s="24" t="n">
        <v>119</v>
      </c>
      <c r="M248" s="23" t="n">
        <v>41442</v>
      </c>
      <c r="N248" s="24" t="n">
        <v>18.3</v>
      </c>
      <c r="S248" s="23" t="n">
        <v>41442</v>
      </c>
      <c r="T248" s="24" t="n">
        <v>4.244</v>
      </c>
      <c r="V248" s="23" t="n">
        <v>41442</v>
      </c>
      <c r="W248" s="24" t="n">
        <v>0.43</v>
      </c>
      <c r="AB248" s="27" t="n">
        <v>41442</v>
      </c>
      <c r="AC248" s="24" t="n">
        <v>2.79</v>
      </c>
      <c r="AE248" s="28" t="n">
        <v>41442</v>
      </c>
      <c r="AF248" s="24" t="n">
        <v>9.13</v>
      </c>
      <c r="AH248" s="28" t="n">
        <v>41442</v>
      </c>
      <c r="AI248" s="24" t="n">
        <v>22</v>
      </c>
      <c r="AK248" s="28" t="n">
        <v>41442</v>
      </c>
      <c r="AL248" s="24" t="n">
        <v>12.2</v>
      </c>
      <c r="AN248" s="28" t="n">
        <v>41442</v>
      </c>
      <c r="AO248" s="24" t="n">
        <v>11.13</v>
      </c>
      <c r="AQ248" s="28" t="n">
        <v>41442</v>
      </c>
      <c r="AR248" s="24" t="n">
        <v>13.5</v>
      </c>
      <c r="AT248" s="28" t="n">
        <v>41442</v>
      </c>
      <c r="AU248" s="24" t="n">
        <v>13.9</v>
      </c>
      <c r="AW248" s="28" t="n">
        <v>41442</v>
      </c>
      <c r="AX248" s="24" t="n">
        <v>86</v>
      </c>
    </row>
    <row r="249" customFormat="false" ht="15" hidden="false" customHeight="false" outlineLevel="0" collapsed="false">
      <c r="A249" s="23" t="n">
        <v>41443</v>
      </c>
      <c r="B249" s="24" t="n">
        <v>65.55</v>
      </c>
      <c r="D249" s="23" t="n">
        <v>41443</v>
      </c>
      <c r="E249" s="24" t="n">
        <v>51.81</v>
      </c>
      <c r="G249" s="23" t="n">
        <v>41443</v>
      </c>
      <c r="H249" s="24" t="n">
        <v>119</v>
      </c>
      <c r="M249" s="23" t="n">
        <v>41443</v>
      </c>
      <c r="N249" s="24" t="n">
        <v>17.55</v>
      </c>
      <c r="S249" s="23" t="n">
        <v>41443</v>
      </c>
      <c r="T249" s="24" t="n">
        <v>4.244</v>
      </c>
      <c r="V249" s="23" t="n">
        <v>41443</v>
      </c>
      <c r="W249" s="24" t="n">
        <v>0.43</v>
      </c>
      <c r="AB249" s="27" t="n">
        <v>41443</v>
      </c>
      <c r="AC249" s="24" t="n">
        <v>2.88</v>
      </c>
      <c r="AE249" s="28" t="n">
        <v>41443</v>
      </c>
      <c r="AF249" s="24" t="n">
        <v>9.4</v>
      </c>
      <c r="AH249" s="28" t="n">
        <v>41443</v>
      </c>
      <c r="AI249" s="24" t="n">
        <v>21.71</v>
      </c>
      <c r="AK249" s="28" t="n">
        <v>41443</v>
      </c>
      <c r="AL249" s="24" t="n">
        <v>12.2</v>
      </c>
      <c r="AN249" s="28" t="n">
        <v>41443</v>
      </c>
      <c r="AO249" s="24" t="n">
        <v>11</v>
      </c>
      <c r="AQ249" s="28" t="n">
        <v>41443</v>
      </c>
      <c r="AR249" s="24" t="n">
        <v>13.5</v>
      </c>
      <c r="AT249" s="28" t="n">
        <v>41443</v>
      </c>
      <c r="AU249" s="24" t="n">
        <v>13.9</v>
      </c>
      <c r="AW249" s="28" t="n">
        <v>41443</v>
      </c>
      <c r="AX249" s="24" t="n">
        <v>85</v>
      </c>
    </row>
    <row r="250" customFormat="false" ht="15" hidden="false" customHeight="false" outlineLevel="0" collapsed="false">
      <c r="A250" s="23" t="n">
        <v>41444</v>
      </c>
      <c r="B250" s="24" t="n">
        <v>65</v>
      </c>
      <c r="D250" s="23" t="n">
        <v>41444</v>
      </c>
      <c r="E250" s="24" t="n">
        <v>52.05</v>
      </c>
      <c r="G250" s="23" t="n">
        <v>41444</v>
      </c>
      <c r="H250" s="24" t="n">
        <v>119</v>
      </c>
      <c r="M250" s="23" t="n">
        <v>41444</v>
      </c>
      <c r="N250" s="24" t="n">
        <v>17.91</v>
      </c>
      <c r="S250" s="23" t="n">
        <v>41444</v>
      </c>
      <c r="T250" s="24" t="n">
        <v>4.244</v>
      </c>
      <c r="V250" s="23" t="n">
        <v>41444</v>
      </c>
      <c r="W250" s="24" t="n">
        <v>0.43</v>
      </c>
      <c r="AB250" s="27" t="n">
        <v>41444</v>
      </c>
      <c r="AC250" s="24" t="n">
        <v>2.88</v>
      </c>
      <c r="AE250" s="28" t="n">
        <v>41444</v>
      </c>
      <c r="AF250" s="24" t="n">
        <v>9.15</v>
      </c>
      <c r="AH250" s="28" t="n">
        <v>41444</v>
      </c>
      <c r="AI250" s="24" t="n">
        <v>21.8</v>
      </c>
      <c r="AK250" s="28" t="n">
        <v>41444</v>
      </c>
      <c r="AL250" s="24" t="n">
        <v>12.1</v>
      </c>
      <c r="AN250" s="28" t="n">
        <v>41444</v>
      </c>
      <c r="AO250" s="24" t="n">
        <v>10.75</v>
      </c>
      <c r="AQ250" s="28" t="n">
        <v>41444</v>
      </c>
      <c r="AR250" s="24" t="n">
        <v>13.5</v>
      </c>
      <c r="AT250" s="28" t="n">
        <v>41444</v>
      </c>
      <c r="AU250" s="24" t="n">
        <v>14.35</v>
      </c>
      <c r="AW250" s="28" t="n">
        <v>41444</v>
      </c>
      <c r="AX250" s="24" t="n">
        <v>86</v>
      </c>
    </row>
    <row r="251" customFormat="false" ht="15" hidden="false" customHeight="false" outlineLevel="0" collapsed="false">
      <c r="A251" s="23" t="n">
        <v>41445</v>
      </c>
      <c r="B251" s="24" t="n">
        <v>65</v>
      </c>
      <c r="D251" s="23" t="n">
        <v>41445</v>
      </c>
      <c r="E251" s="24" t="n">
        <v>49.35</v>
      </c>
      <c r="G251" s="23" t="n">
        <v>41445</v>
      </c>
      <c r="H251" s="24" t="n">
        <v>119</v>
      </c>
      <c r="M251" s="23" t="n">
        <v>41445</v>
      </c>
      <c r="N251" s="24" t="n">
        <v>17.61</v>
      </c>
      <c r="S251" s="23" t="n">
        <v>41445</v>
      </c>
      <c r="T251" s="24" t="n">
        <v>4.244</v>
      </c>
      <c r="V251" s="23" t="n">
        <v>41445</v>
      </c>
      <c r="W251" s="24" t="n">
        <v>0.43</v>
      </c>
      <c r="AB251" s="27" t="n">
        <v>41445</v>
      </c>
      <c r="AC251" s="24" t="n">
        <v>2.63</v>
      </c>
      <c r="AE251" s="28" t="n">
        <v>41445</v>
      </c>
      <c r="AF251" s="24" t="n">
        <v>8.4</v>
      </c>
      <c r="AH251" s="28" t="n">
        <v>41445</v>
      </c>
      <c r="AI251" s="24" t="n">
        <v>20.2</v>
      </c>
      <c r="AK251" s="28" t="n">
        <v>41445</v>
      </c>
      <c r="AL251" s="24" t="n">
        <v>11.55</v>
      </c>
      <c r="AN251" s="28" t="n">
        <v>41445</v>
      </c>
      <c r="AO251" s="24" t="n">
        <v>10.81</v>
      </c>
      <c r="AQ251" s="28" t="n">
        <v>41445</v>
      </c>
      <c r="AR251" s="24" t="n">
        <v>13.5</v>
      </c>
      <c r="AT251" s="28" t="n">
        <v>41445</v>
      </c>
      <c r="AU251" s="24" t="n">
        <v>13.5</v>
      </c>
      <c r="AW251" s="28" t="n">
        <v>41445</v>
      </c>
      <c r="AX251" s="24" t="n">
        <v>80.1</v>
      </c>
    </row>
    <row r="252" customFormat="false" ht="15" hidden="false" customHeight="false" outlineLevel="0" collapsed="false">
      <c r="A252" s="23" t="n">
        <v>41446</v>
      </c>
      <c r="B252" s="24" t="n">
        <v>61.5</v>
      </c>
      <c r="D252" s="23" t="n">
        <v>41446</v>
      </c>
      <c r="E252" s="24" t="n">
        <v>46.5</v>
      </c>
      <c r="G252" s="23" t="n">
        <v>41446</v>
      </c>
      <c r="H252" s="24" t="n">
        <v>119</v>
      </c>
      <c r="M252" s="23" t="n">
        <v>41446</v>
      </c>
      <c r="N252" s="24" t="n">
        <v>17</v>
      </c>
      <c r="S252" s="23" t="n">
        <v>41446</v>
      </c>
      <c r="T252" s="24" t="n">
        <v>4.244</v>
      </c>
      <c r="V252" s="23" t="n">
        <v>41446</v>
      </c>
      <c r="W252" s="24" t="n">
        <v>0.43</v>
      </c>
      <c r="AB252" s="27" t="n">
        <v>41446</v>
      </c>
      <c r="AC252" s="24" t="n">
        <v>2.51</v>
      </c>
      <c r="AE252" s="28" t="n">
        <v>41446</v>
      </c>
      <c r="AF252" s="24" t="n">
        <v>8.55</v>
      </c>
      <c r="AH252" s="28" t="n">
        <v>41446</v>
      </c>
      <c r="AI252" s="24" t="n">
        <v>20.15</v>
      </c>
      <c r="AK252" s="28" t="n">
        <v>41446</v>
      </c>
      <c r="AL252" s="24" t="n">
        <v>11.32</v>
      </c>
      <c r="AN252" s="28" t="n">
        <v>41446</v>
      </c>
      <c r="AO252" s="24" t="n">
        <v>11.05</v>
      </c>
      <c r="AQ252" s="28" t="n">
        <v>41446</v>
      </c>
      <c r="AR252" s="24" t="n">
        <v>12.75</v>
      </c>
      <c r="AT252" s="28" t="n">
        <v>41446</v>
      </c>
      <c r="AU252" s="24" t="n">
        <v>13.25</v>
      </c>
      <c r="AW252" s="28" t="n">
        <v>41446</v>
      </c>
      <c r="AX252" s="24" t="n">
        <v>80.15</v>
      </c>
    </row>
    <row r="253" customFormat="false" ht="15" hidden="false" customHeight="false" outlineLevel="0" collapsed="false">
      <c r="A253" s="23" t="n">
        <v>41447</v>
      </c>
      <c r="B253" s="24" t="n">
        <v>61.5</v>
      </c>
      <c r="D253" s="23" t="n">
        <v>41447</v>
      </c>
      <c r="E253" s="24" t="n">
        <v>46.5</v>
      </c>
      <c r="G253" s="23" t="n">
        <v>41447</v>
      </c>
      <c r="H253" s="24" t="n">
        <v>119</v>
      </c>
      <c r="M253" s="23" t="n">
        <v>41447</v>
      </c>
      <c r="N253" s="24" t="n">
        <v>17</v>
      </c>
      <c r="S253" s="23" t="n">
        <v>41447</v>
      </c>
      <c r="T253" s="24" t="n">
        <v>4.244</v>
      </c>
      <c r="V253" s="23" t="n">
        <v>41447</v>
      </c>
      <c r="W253" s="24" t="n">
        <v>0.43</v>
      </c>
      <c r="AB253" s="27" t="n">
        <v>41447</v>
      </c>
      <c r="AC253" s="24" t="n">
        <v>2.51</v>
      </c>
      <c r="AE253" s="28" t="n">
        <v>41447</v>
      </c>
      <c r="AF253" s="24" t="n">
        <v>8.55</v>
      </c>
      <c r="AH253" s="28" t="n">
        <v>41447</v>
      </c>
      <c r="AI253" s="24" t="n">
        <v>20.15</v>
      </c>
      <c r="AK253" s="28" t="n">
        <v>41447</v>
      </c>
      <c r="AL253" s="24" t="n">
        <v>11.32</v>
      </c>
      <c r="AN253" s="28" t="n">
        <v>41447</v>
      </c>
      <c r="AO253" s="24" t="n">
        <v>11.05</v>
      </c>
      <c r="AQ253" s="28" t="n">
        <v>41447</v>
      </c>
      <c r="AR253" s="24" t="n">
        <v>12.75</v>
      </c>
      <c r="AT253" s="28" t="n">
        <v>41447</v>
      </c>
      <c r="AU253" s="24" t="n">
        <v>13.25</v>
      </c>
      <c r="AW253" s="28" t="n">
        <v>41447</v>
      </c>
      <c r="AX253" s="24" t="n">
        <v>80.15</v>
      </c>
    </row>
    <row r="254" customFormat="false" ht="15" hidden="false" customHeight="false" outlineLevel="0" collapsed="false">
      <c r="A254" s="23" t="n">
        <v>41448</v>
      </c>
      <c r="B254" s="24" t="n">
        <v>61.5</v>
      </c>
      <c r="D254" s="23" t="n">
        <v>41448</v>
      </c>
      <c r="E254" s="24" t="n">
        <v>46.5</v>
      </c>
      <c r="G254" s="23" t="n">
        <v>41448</v>
      </c>
      <c r="H254" s="24" t="n">
        <v>119</v>
      </c>
      <c r="M254" s="23" t="n">
        <v>41448</v>
      </c>
      <c r="N254" s="24" t="n">
        <v>17</v>
      </c>
      <c r="S254" s="23" t="n">
        <v>41448</v>
      </c>
      <c r="T254" s="24" t="n">
        <v>4.244</v>
      </c>
      <c r="V254" s="23" t="n">
        <v>41448</v>
      </c>
      <c r="W254" s="24" t="n">
        <v>0.43</v>
      </c>
      <c r="AB254" s="27" t="n">
        <v>41448</v>
      </c>
      <c r="AC254" s="24" t="n">
        <v>2.51</v>
      </c>
      <c r="AE254" s="28" t="n">
        <v>41448</v>
      </c>
      <c r="AF254" s="24" t="n">
        <v>8.55</v>
      </c>
      <c r="AH254" s="28" t="n">
        <v>41448</v>
      </c>
      <c r="AI254" s="24" t="n">
        <v>20.15</v>
      </c>
      <c r="AK254" s="28" t="n">
        <v>41448</v>
      </c>
      <c r="AL254" s="24" t="n">
        <v>11.32</v>
      </c>
      <c r="AN254" s="28" t="n">
        <v>41448</v>
      </c>
      <c r="AO254" s="24" t="n">
        <v>11.05</v>
      </c>
      <c r="AQ254" s="28" t="n">
        <v>41448</v>
      </c>
      <c r="AR254" s="24" t="n">
        <v>12.75</v>
      </c>
      <c r="AT254" s="28" t="n">
        <v>41448</v>
      </c>
      <c r="AU254" s="24" t="n">
        <v>13.25</v>
      </c>
      <c r="AW254" s="28" t="n">
        <v>41448</v>
      </c>
      <c r="AX254" s="24" t="n">
        <v>80.15</v>
      </c>
    </row>
    <row r="255" customFormat="false" ht="15" hidden="false" customHeight="false" outlineLevel="0" collapsed="false">
      <c r="A255" s="23" t="n">
        <v>41449</v>
      </c>
      <c r="B255" s="24" t="n">
        <v>63</v>
      </c>
      <c r="D255" s="23" t="n">
        <v>41449</v>
      </c>
      <c r="E255" s="24" t="n">
        <v>48.35</v>
      </c>
      <c r="G255" s="23" t="n">
        <v>41449</v>
      </c>
      <c r="H255" s="24" t="n">
        <v>119</v>
      </c>
      <c r="M255" s="23" t="n">
        <v>41449</v>
      </c>
      <c r="N255" s="24" t="n">
        <v>17</v>
      </c>
      <c r="S255" s="23" t="n">
        <v>41449</v>
      </c>
      <c r="T255" s="24" t="n">
        <v>4.244</v>
      </c>
      <c r="V255" s="23" t="n">
        <v>41449</v>
      </c>
      <c r="W255" s="24" t="n">
        <v>0.43</v>
      </c>
      <c r="AB255" s="27" t="n">
        <v>41449</v>
      </c>
      <c r="AC255" s="24" t="n">
        <v>2.57</v>
      </c>
      <c r="AE255" s="28" t="n">
        <v>41449</v>
      </c>
      <c r="AF255" s="24" t="n">
        <v>8.7</v>
      </c>
      <c r="AH255" s="28" t="n">
        <v>41449</v>
      </c>
      <c r="AI255" s="24" t="n">
        <v>20.8</v>
      </c>
      <c r="AK255" s="28" t="n">
        <v>41449</v>
      </c>
      <c r="AL255" s="24" t="n">
        <v>11.15</v>
      </c>
      <c r="AN255" s="28" t="n">
        <v>41449</v>
      </c>
      <c r="AO255" s="24" t="n">
        <v>11.3</v>
      </c>
      <c r="AQ255" s="28" t="n">
        <v>41449</v>
      </c>
      <c r="AR255" s="24" t="n">
        <v>12.75</v>
      </c>
      <c r="AT255" s="28" t="n">
        <v>41449</v>
      </c>
      <c r="AU255" s="24" t="n">
        <v>13.7</v>
      </c>
      <c r="AW255" s="28" t="n">
        <v>41449</v>
      </c>
      <c r="AX255" s="24" t="n">
        <v>76.6</v>
      </c>
    </row>
    <row r="256" customFormat="false" ht="15" hidden="false" customHeight="false" outlineLevel="0" collapsed="false">
      <c r="A256" s="23" t="n">
        <v>41450</v>
      </c>
      <c r="B256" s="24" t="n">
        <v>61.9</v>
      </c>
      <c r="D256" s="23" t="n">
        <v>41450</v>
      </c>
      <c r="E256" s="24" t="n">
        <v>48.5</v>
      </c>
      <c r="G256" s="23" t="n">
        <v>41450</v>
      </c>
      <c r="H256" s="24" t="n">
        <v>119</v>
      </c>
      <c r="M256" s="23" t="n">
        <v>41450</v>
      </c>
      <c r="N256" s="24" t="n">
        <v>17</v>
      </c>
      <c r="S256" s="23" t="n">
        <v>41450</v>
      </c>
      <c r="T256" s="24" t="n">
        <v>4.244</v>
      </c>
      <c r="V256" s="23" t="n">
        <v>41450</v>
      </c>
      <c r="W256" s="24" t="n">
        <v>0.43</v>
      </c>
      <c r="AB256" s="27" t="n">
        <v>41450</v>
      </c>
      <c r="AC256" s="24" t="n">
        <v>2.56</v>
      </c>
      <c r="AE256" s="28" t="n">
        <v>41450</v>
      </c>
      <c r="AF256" s="24" t="n">
        <v>9</v>
      </c>
      <c r="AH256" s="28" t="n">
        <v>41450</v>
      </c>
      <c r="AI256" s="24" t="n">
        <v>20.6</v>
      </c>
      <c r="AK256" s="28" t="n">
        <v>41450</v>
      </c>
      <c r="AL256" s="24" t="n">
        <v>11.75</v>
      </c>
      <c r="AN256" s="28" t="n">
        <v>41450</v>
      </c>
      <c r="AO256" s="24" t="n">
        <v>11.36</v>
      </c>
      <c r="AQ256" s="28" t="n">
        <v>41450</v>
      </c>
      <c r="AR256" s="24" t="n">
        <v>12.75</v>
      </c>
      <c r="AT256" s="28" t="n">
        <v>41450</v>
      </c>
      <c r="AU256" s="24" t="n">
        <v>13.32</v>
      </c>
      <c r="AW256" s="28" t="n">
        <v>41450</v>
      </c>
      <c r="AX256" s="24" t="n">
        <v>79</v>
      </c>
    </row>
    <row r="257" customFormat="false" ht="15" hidden="false" customHeight="false" outlineLevel="0" collapsed="false">
      <c r="A257" s="23" t="n">
        <v>41451</v>
      </c>
      <c r="B257" s="24" t="n">
        <v>61.98</v>
      </c>
      <c r="D257" s="23" t="n">
        <v>41451</v>
      </c>
      <c r="E257" s="24" t="n">
        <v>48.01</v>
      </c>
      <c r="G257" s="23" t="n">
        <v>41451</v>
      </c>
      <c r="H257" s="24" t="n">
        <v>119</v>
      </c>
      <c r="M257" s="23" t="n">
        <v>41451</v>
      </c>
      <c r="N257" s="24" t="n">
        <v>17.07</v>
      </c>
      <c r="S257" s="23" t="n">
        <v>41451</v>
      </c>
      <c r="T257" s="24" t="n">
        <v>4.244</v>
      </c>
      <c r="V257" s="23" t="n">
        <v>41451</v>
      </c>
      <c r="W257" s="24" t="n">
        <v>0.43</v>
      </c>
      <c r="AB257" s="27" t="n">
        <v>41451</v>
      </c>
      <c r="AC257" s="24" t="n">
        <v>2.5</v>
      </c>
      <c r="AE257" s="28" t="n">
        <v>41451</v>
      </c>
      <c r="AF257" s="24" t="n">
        <v>9</v>
      </c>
      <c r="AH257" s="28" t="n">
        <v>41451</v>
      </c>
      <c r="AI257" s="24" t="n">
        <v>21.19</v>
      </c>
      <c r="AK257" s="28" t="n">
        <v>41451</v>
      </c>
      <c r="AL257" s="24" t="n">
        <v>11.25</v>
      </c>
      <c r="AN257" s="28" t="n">
        <v>41451</v>
      </c>
      <c r="AO257" s="24" t="n">
        <v>10.89</v>
      </c>
      <c r="AQ257" s="28" t="n">
        <v>41451</v>
      </c>
      <c r="AR257" s="24" t="n">
        <v>12.75</v>
      </c>
      <c r="AT257" s="28" t="n">
        <v>41451</v>
      </c>
      <c r="AU257" s="24" t="n">
        <v>13.31</v>
      </c>
      <c r="AW257" s="28" t="n">
        <v>41451</v>
      </c>
      <c r="AX257" s="24" t="n">
        <v>76.25</v>
      </c>
    </row>
    <row r="258" customFormat="false" ht="15" hidden="false" customHeight="false" outlineLevel="0" collapsed="false">
      <c r="A258" s="23" t="n">
        <v>41452</v>
      </c>
      <c r="B258" s="24" t="n">
        <v>61</v>
      </c>
      <c r="D258" s="23" t="n">
        <v>41452</v>
      </c>
      <c r="E258" s="24" t="n">
        <v>46.62</v>
      </c>
      <c r="G258" s="23" t="n">
        <v>41452</v>
      </c>
      <c r="H258" s="24" t="n">
        <v>119</v>
      </c>
      <c r="M258" s="23" t="n">
        <v>41452</v>
      </c>
      <c r="N258" s="24" t="n">
        <v>17</v>
      </c>
      <c r="S258" s="23" t="n">
        <v>41452</v>
      </c>
      <c r="T258" s="24" t="n">
        <v>4.244</v>
      </c>
      <c r="V258" s="23" t="n">
        <v>41452</v>
      </c>
      <c r="W258" s="24" t="n">
        <v>0.43</v>
      </c>
      <c r="AB258" s="27" t="n">
        <v>41452</v>
      </c>
      <c r="AC258" s="24" t="n">
        <v>2.45</v>
      </c>
      <c r="AE258" s="28" t="n">
        <v>41452</v>
      </c>
      <c r="AF258" s="24" t="n">
        <v>9</v>
      </c>
      <c r="AH258" s="28" t="n">
        <v>41452</v>
      </c>
      <c r="AI258" s="24" t="n">
        <v>22.8</v>
      </c>
      <c r="AK258" s="28" t="n">
        <v>41452</v>
      </c>
      <c r="AL258" s="24" t="n">
        <v>11.3</v>
      </c>
      <c r="AN258" s="28" t="n">
        <v>41452</v>
      </c>
      <c r="AO258" s="24" t="n">
        <v>11.01</v>
      </c>
      <c r="AQ258" s="28" t="n">
        <v>41452</v>
      </c>
      <c r="AR258" s="24" t="n">
        <v>12.75</v>
      </c>
      <c r="AT258" s="28" t="n">
        <v>41452</v>
      </c>
      <c r="AU258" s="24" t="n">
        <v>13.44</v>
      </c>
      <c r="AW258" s="28" t="n">
        <v>41452</v>
      </c>
      <c r="AX258" s="24" t="n">
        <v>76.25</v>
      </c>
    </row>
    <row r="259" customFormat="false" ht="15" hidden="false" customHeight="false" outlineLevel="0" collapsed="false">
      <c r="A259" s="23" t="n">
        <v>41453</v>
      </c>
      <c r="B259" s="24" t="n">
        <v>60.64</v>
      </c>
      <c r="D259" s="23" t="n">
        <v>41453</v>
      </c>
      <c r="E259" s="24" t="n">
        <v>48</v>
      </c>
      <c r="G259" s="23" t="n">
        <v>41453</v>
      </c>
      <c r="H259" s="24" t="n">
        <v>119</v>
      </c>
      <c r="M259" s="23" t="n">
        <v>41453</v>
      </c>
      <c r="N259" s="24" t="n">
        <v>17</v>
      </c>
      <c r="S259" s="23" t="n">
        <v>41453</v>
      </c>
      <c r="T259" s="24" t="n">
        <v>4.4</v>
      </c>
      <c r="V259" s="23" t="n">
        <v>41453</v>
      </c>
      <c r="W259" s="24" t="n">
        <v>0.43</v>
      </c>
      <c r="AB259" s="27" t="n">
        <v>41453</v>
      </c>
      <c r="AC259" s="24" t="n">
        <v>2.39</v>
      </c>
      <c r="AE259" s="28" t="n">
        <v>41453</v>
      </c>
      <c r="AF259" s="24" t="n">
        <v>8.77</v>
      </c>
      <c r="AH259" s="28" t="n">
        <v>41453</v>
      </c>
      <c r="AI259" s="24" t="n">
        <v>23.8</v>
      </c>
      <c r="AK259" s="28" t="n">
        <v>41453</v>
      </c>
      <c r="AL259" s="24" t="n">
        <v>11.3</v>
      </c>
      <c r="AN259" s="28" t="n">
        <v>41453</v>
      </c>
      <c r="AO259" s="24" t="n">
        <v>11.2</v>
      </c>
      <c r="AQ259" s="28" t="n">
        <v>41453</v>
      </c>
      <c r="AR259" s="24" t="n">
        <v>12.75</v>
      </c>
      <c r="AT259" s="28" t="n">
        <v>41453</v>
      </c>
      <c r="AU259" s="24" t="n">
        <v>13.35</v>
      </c>
      <c r="AW259" s="28" t="n">
        <v>41453</v>
      </c>
      <c r="AX259" s="24" t="n">
        <v>76.2</v>
      </c>
    </row>
    <row r="260" customFormat="false" ht="15" hidden="false" customHeight="false" outlineLevel="0" collapsed="false">
      <c r="A260" s="23" t="n">
        <v>41454</v>
      </c>
      <c r="B260" s="24" t="n">
        <v>60.64</v>
      </c>
      <c r="D260" s="23" t="n">
        <v>41454</v>
      </c>
      <c r="E260" s="24" t="n">
        <v>48</v>
      </c>
      <c r="G260" s="23" t="n">
        <v>41454</v>
      </c>
      <c r="H260" s="24" t="n">
        <v>119</v>
      </c>
      <c r="M260" s="23" t="n">
        <v>41454</v>
      </c>
      <c r="N260" s="24" t="n">
        <v>17</v>
      </c>
      <c r="S260" s="23" t="n">
        <v>41454</v>
      </c>
      <c r="T260" s="24" t="n">
        <v>4.4</v>
      </c>
      <c r="V260" s="23" t="n">
        <v>41454</v>
      </c>
      <c r="W260" s="24" t="n">
        <v>0.43</v>
      </c>
      <c r="AB260" s="27" t="n">
        <v>41454</v>
      </c>
      <c r="AC260" s="24" t="n">
        <v>2.39</v>
      </c>
      <c r="AE260" s="28" t="n">
        <v>41454</v>
      </c>
      <c r="AF260" s="24" t="n">
        <v>8.77</v>
      </c>
      <c r="AH260" s="28" t="n">
        <v>41454</v>
      </c>
      <c r="AI260" s="24" t="n">
        <v>23.8</v>
      </c>
      <c r="AK260" s="28" t="n">
        <v>41454</v>
      </c>
      <c r="AL260" s="24" t="n">
        <v>11.3</v>
      </c>
      <c r="AN260" s="28" t="n">
        <v>41454</v>
      </c>
      <c r="AO260" s="24" t="n">
        <v>11.2</v>
      </c>
      <c r="AQ260" s="28" t="n">
        <v>41454</v>
      </c>
      <c r="AR260" s="24" t="n">
        <v>12.75</v>
      </c>
      <c r="AT260" s="28" t="n">
        <v>41454</v>
      </c>
      <c r="AU260" s="24" t="n">
        <v>13.35</v>
      </c>
      <c r="AW260" s="28" t="n">
        <v>41454</v>
      </c>
      <c r="AX260" s="24" t="n">
        <v>76.2</v>
      </c>
    </row>
    <row r="261" customFormat="false" ht="15" hidden="false" customHeight="false" outlineLevel="0" collapsed="false">
      <c r="A261" s="23" t="n">
        <v>41455</v>
      </c>
      <c r="B261" s="24" t="n">
        <v>60.64</v>
      </c>
      <c r="D261" s="23" t="n">
        <v>41455</v>
      </c>
      <c r="E261" s="24" t="n">
        <v>48</v>
      </c>
      <c r="G261" s="23" t="n">
        <v>41455</v>
      </c>
      <c r="H261" s="24" t="n">
        <v>119</v>
      </c>
      <c r="M261" s="23" t="n">
        <v>41455</v>
      </c>
      <c r="N261" s="24" t="n">
        <v>17</v>
      </c>
      <c r="S261" s="23" t="n">
        <v>41455</v>
      </c>
      <c r="T261" s="24" t="n">
        <v>4.4</v>
      </c>
      <c r="V261" s="23" t="n">
        <v>41455</v>
      </c>
      <c r="W261" s="24" t="n">
        <v>0.43</v>
      </c>
      <c r="AB261" s="27" t="n">
        <v>41455</v>
      </c>
      <c r="AC261" s="24" t="n">
        <v>2.39</v>
      </c>
      <c r="AE261" s="28" t="n">
        <v>41455</v>
      </c>
      <c r="AF261" s="24" t="n">
        <v>8.77</v>
      </c>
      <c r="AH261" s="28" t="n">
        <v>41455</v>
      </c>
      <c r="AI261" s="24" t="n">
        <v>23.8</v>
      </c>
      <c r="AK261" s="28" t="n">
        <v>41455</v>
      </c>
      <c r="AL261" s="24" t="n">
        <v>11.3</v>
      </c>
      <c r="AN261" s="28" t="n">
        <v>41455</v>
      </c>
      <c r="AO261" s="24" t="n">
        <v>11.2</v>
      </c>
      <c r="AQ261" s="28" t="n">
        <v>41455</v>
      </c>
      <c r="AR261" s="24" t="n">
        <v>12.75</v>
      </c>
      <c r="AT261" s="28" t="n">
        <v>41455</v>
      </c>
      <c r="AU261" s="24" t="n">
        <v>13.35</v>
      </c>
      <c r="AW261" s="28" t="n">
        <v>41455</v>
      </c>
      <c r="AX261" s="24" t="n">
        <v>76.2</v>
      </c>
    </row>
    <row r="262" customFormat="false" ht="15" hidden="false" customHeight="false" outlineLevel="0" collapsed="false">
      <c r="A262" s="23" t="n">
        <v>41456</v>
      </c>
      <c r="B262" s="24" t="n">
        <v>61.99</v>
      </c>
      <c r="D262" s="23" t="n">
        <v>41456</v>
      </c>
      <c r="E262" s="24" t="n">
        <v>47.88</v>
      </c>
      <c r="G262" s="23" t="n">
        <v>41456</v>
      </c>
      <c r="H262" s="24" t="n">
        <v>119</v>
      </c>
      <c r="M262" s="23" t="n">
        <v>41456</v>
      </c>
      <c r="N262" s="24" t="n">
        <v>17.5</v>
      </c>
      <c r="S262" s="23" t="n">
        <v>41456</v>
      </c>
      <c r="T262" s="24" t="n">
        <v>4.293</v>
      </c>
      <c r="V262" s="23" t="n">
        <v>41456</v>
      </c>
      <c r="W262" s="24" t="n">
        <v>0.43</v>
      </c>
      <c r="AB262" s="27" t="n">
        <v>41456</v>
      </c>
      <c r="AC262" s="24" t="n">
        <v>2.44</v>
      </c>
      <c r="AE262" s="28" t="n">
        <v>41456</v>
      </c>
      <c r="AF262" s="24" t="n">
        <v>8.7</v>
      </c>
      <c r="AH262" s="28" t="n">
        <v>41456</v>
      </c>
      <c r="AI262" s="24" t="n">
        <v>22</v>
      </c>
      <c r="AK262" s="28" t="n">
        <v>41456</v>
      </c>
      <c r="AL262" s="24" t="n">
        <v>11.74</v>
      </c>
      <c r="AN262" s="28" t="n">
        <v>41456</v>
      </c>
      <c r="AO262" s="24" t="n">
        <v>11.34</v>
      </c>
      <c r="AQ262" s="28" t="n">
        <v>41456</v>
      </c>
      <c r="AR262" s="24" t="n">
        <v>12.75</v>
      </c>
      <c r="AT262" s="28" t="n">
        <v>41456</v>
      </c>
      <c r="AU262" s="24" t="n">
        <v>13</v>
      </c>
      <c r="AW262" s="28" t="n">
        <v>41456</v>
      </c>
      <c r="AX262" s="24" t="n">
        <v>76</v>
      </c>
    </row>
    <row r="263" customFormat="false" ht="15" hidden="false" customHeight="false" outlineLevel="0" collapsed="false">
      <c r="A263" s="23" t="n">
        <v>41457</v>
      </c>
      <c r="B263" s="24" t="n">
        <v>61.55</v>
      </c>
      <c r="D263" s="23" t="n">
        <v>41457</v>
      </c>
      <c r="E263" s="24" t="n">
        <v>47.91</v>
      </c>
      <c r="G263" s="23" t="n">
        <v>41457</v>
      </c>
      <c r="H263" s="24" t="n">
        <v>119</v>
      </c>
      <c r="M263" s="23" t="n">
        <v>41457</v>
      </c>
      <c r="N263" s="24" t="n">
        <v>17.2</v>
      </c>
      <c r="S263" s="23" t="n">
        <v>41457</v>
      </c>
      <c r="T263" s="24" t="n">
        <v>4.293</v>
      </c>
      <c r="V263" s="23" t="n">
        <v>41457</v>
      </c>
      <c r="W263" s="24" t="n">
        <v>0.43</v>
      </c>
      <c r="AB263" s="27" t="n">
        <v>41457</v>
      </c>
      <c r="AC263" s="24" t="n">
        <v>2.48</v>
      </c>
      <c r="AE263" s="28" t="n">
        <v>41457</v>
      </c>
      <c r="AF263" s="24" t="n">
        <v>8.85</v>
      </c>
      <c r="AH263" s="28" t="n">
        <v>41457</v>
      </c>
      <c r="AI263" s="24" t="n">
        <v>23.77</v>
      </c>
      <c r="AK263" s="28" t="n">
        <v>41457</v>
      </c>
      <c r="AL263" s="24" t="n">
        <v>11.74</v>
      </c>
      <c r="AN263" s="28" t="n">
        <v>41457</v>
      </c>
      <c r="AO263" s="24" t="n">
        <v>12.13</v>
      </c>
      <c r="AQ263" s="28" t="n">
        <v>41457</v>
      </c>
      <c r="AR263" s="24" t="n">
        <v>12.75</v>
      </c>
      <c r="AT263" s="28" t="n">
        <v>41457</v>
      </c>
      <c r="AU263" s="24" t="n">
        <v>13.67</v>
      </c>
      <c r="AW263" s="28" t="n">
        <v>41457</v>
      </c>
      <c r="AX263" s="24" t="n">
        <v>76</v>
      </c>
    </row>
    <row r="264" customFormat="false" ht="15" hidden="false" customHeight="false" outlineLevel="0" collapsed="false">
      <c r="A264" s="23" t="n">
        <v>41458</v>
      </c>
      <c r="B264" s="24" t="n">
        <v>60.93</v>
      </c>
      <c r="D264" s="23" t="n">
        <v>41458</v>
      </c>
      <c r="E264" s="24" t="n">
        <v>48.19</v>
      </c>
      <c r="G264" s="23" t="n">
        <v>41458</v>
      </c>
      <c r="H264" s="24" t="n">
        <v>119</v>
      </c>
      <c r="M264" s="23" t="n">
        <v>41458</v>
      </c>
      <c r="N264" s="24" t="n">
        <v>17.15</v>
      </c>
      <c r="S264" s="23" t="n">
        <v>41458</v>
      </c>
      <c r="T264" s="24" t="n">
        <v>4.293</v>
      </c>
      <c r="V264" s="23" t="n">
        <v>41458</v>
      </c>
      <c r="W264" s="24" t="n">
        <v>0.43</v>
      </c>
      <c r="AB264" s="27" t="n">
        <v>41458</v>
      </c>
      <c r="AC264" s="24" t="n">
        <v>2.5</v>
      </c>
      <c r="AE264" s="28" t="n">
        <v>41458</v>
      </c>
      <c r="AF264" s="24" t="n">
        <v>8.85</v>
      </c>
      <c r="AH264" s="28" t="n">
        <v>41458</v>
      </c>
      <c r="AI264" s="24" t="n">
        <v>23</v>
      </c>
      <c r="AK264" s="28" t="n">
        <v>41458</v>
      </c>
      <c r="AL264" s="24" t="n">
        <v>11.45</v>
      </c>
      <c r="AN264" s="28" t="n">
        <v>41458</v>
      </c>
      <c r="AO264" s="24" t="n">
        <v>12.15</v>
      </c>
      <c r="AQ264" s="28" t="n">
        <v>41458</v>
      </c>
      <c r="AR264" s="24" t="n">
        <v>12.75</v>
      </c>
      <c r="AT264" s="28" t="n">
        <v>41458</v>
      </c>
      <c r="AU264" s="24" t="n">
        <v>14.24</v>
      </c>
      <c r="AW264" s="28" t="n">
        <v>41458</v>
      </c>
      <c r="AX264" s="24" t="n">
        <v>76</v>
      </c>
    </row>
    <row r="265" customFormat="false" ht="15" hidden="false" customHeight="false" outlineLevel="0" collapsed="false">
      <c r="A265" s="23" t="n">
        <v>41459</v>
      </c>
      <c r="B265" s="24" t="n">
        <v>61.44</v>
      </c>
      <c r="D265" s="23" t="n">
        <v>41459</v>
      </c>
      <c r="E265" s="24" t="n">
        <v>48.2</v>
      </c>
      <c r="G265" s="23" t="n">
        <v>41459</v>
      </c>
      <c r="H265" s="24" t="n">
        <v>119</v>
      </c>
      <c r="M265" s="23" t="n">
        <v>41459</v>
      </c>
      <c r="N265" s="24" t="n">
        <v>17.2</v>
      </c>
      <c r="S265" s="23" t="n">
        <v>41459</v>
      </c>
      <c r="T265" s="24" t="n">
        <v>4.619</v>
      </c>
      <c r="V265" s="23" t="n">
        <v>41459</v>
      </c>
      <c r="W265" s="24" t="n">
        <v>0.43</v>
      </c>
      <c r="AB265" s="27" t="n">
        <v>41459</v>
      </c>
      <c r="AC265" s="24" t="n">
        <v>2.56</v>
      </c>
      <c r="AE265" s="28" t="n">
        <v>41459</v>
      </c>
      <c r="AF265" s="24" t="n">
        <v>8.85</v>
      </c>
      <c r="AH265" s="28" t="n">
        <v>41459</v>
      </c>
      <c r="AI265" s="24" t="n">
        <v>25.75</v>
      </c>
      <c r="AK265" s="28" t="n">
        <v>41459</v>
      </c>
      <c r="AL265" s="24" t="n">
        <v>11.44</v>
      </c>
      <c r="AN265" s="28" t="n">
        <v>41459</v>
      </c>
      <c r="AO265" s="24" t="n">
        <v>12.68</v>
      </c>
      <c r="AQ265" s="28" t="n">
        <v>41459</v>
      </c>
      <c r="AR265" s="24" t="n">
        <v>12.75</v>
      </c>
      <c r="AT265" s="28" t="n">
        <v>41459</v>
      </c>
      <c r="AU265" s="24" t="n">
        <v>14.1</v>
      </c>
      <c r="AW265" s="28" t="n">
        <v>41459</v>
      </c>
      <c r="AX265" s="24" t="n">
        <v>76</v>
      </c>
    </row>
    <row r="266" customFormat="false" ht="15" hidden="false" customHeight="false" outlineLevel="0" collapsed="false">
      <c r="A266" s="23" t="n">
        <v>41460</v>
      </c>
      <c r="B266" s="24" t="n">
        <v>61.99</v>
      </c>
      <c r="D266" s="23" t="n">
        <v>41460</v>
      </c>
      <c r="E266" s="24" t="n">
        <v>49</v>
      </c>
      <c r="G266" s="23" t="n">
        <v>41460</v>
      </c>
      <c r="H266" s="24" t="n">
        <v>119</v>
      </c>
      <c r="M266" s="23" t="n">
        <v>41460</v>
      </c>
      <c r="N266" s="24" t="n">
        <v>17.5</v>
      </c>
      <c r="S266" s="23" t="n">
        <v>41460</v>
      </c>
      <c r="T266" s="24" t="n">
        <v>4.506</v>
      </c>
      <c r="V266" s="23" t="n">
        <v>41460</v>
      </c>
      <c r="W266" s="24" t="n">
        <v>0.43</v>
      </c>
      <c r="AB266" s="27" t="n">
        <v>41460</v>
      </c>
      <c r="AC266" s="24" t="n">
        <v>2.57</v>
      </c>
      <c r="AE266" s="28" t="n">
        <v>41460</v>
      </c>
      <c r="AF266" s="24" t="n">
        <v>8.85</v>
      </c>
      <c r="AH266" s="28" t="n">
        <v>41460</v>
      </c>
      <c r="AI266" s="24" t="n">
        <v>26.95</v>
      </c>
      <c r="AK266" s="28" t="n">
        <v>41460</v>
      </c>
      <c r="AL266" s="24" t="n">
        <v>11.4</v>
      </c>
      <c r="AN266" s="28" t="n">
        <v>41460</v>
      </c>
      <c r="AO266" s="24" t="n">
        <v>12.7</v>
      </c>
      <c r="AQ266" s="28" t="n">
        <v>41460</v>
      </c>
      <c r="AR266" s="24" t="n">
        <v>12.75</v>
      </c>
      <c r="AT266" s="28" t="n">
        <v>41460</v>
      </c>
      <c r="AU266" s="24" t="n">
        <v>14.1</v>
      </c>
      <c r="AW266" s="28" t="n">
        <v>41460</v>
      </c>
      <c r="AX266" s="24" t="n">
        <v>76.25</v>
      </c>
    </row>
    <row r="267" customFormat="false" ht="15" hidden="false" customHeight="false" outlineLevel="0" collapsed="false">
      <c r="A267" s="23" t="n">
        <v>41461</v>
      </c>
      <c r="B267" s="24" t="n">
        <v>61.99</v>
      </c>
      <c r="D267" s="23" t="n">
        <v>41461</v>
      </c>
      <c r="E267" s="24" t="n">
        <v>49</v>
      </c>
      <c r="G267" s="23" t="n">
        <v>41461</v>
      </c>
      <c r="H267" s="24" t="n">
        <v>119</v>
      </c>
      <c r="M267" s="23" t="n">
        <v>41461</v>
      </c>
      <c r="N267" s="24" t="n">
        <v>17.5</v>
      </c>
      <c r="S267" s="23" t="n">
        <v>41461</v>
      </c>
      <c r="T267" s="24" t="n">
        <v>4.506</v>
      </c>
      <c r="V267" s="23" t="n">
        <v>41461</v>
      </c>
      <c r="W267" s="24" t="n">
        <v>0.43</v>
      </c>
      <c r="AB267" s="27" t="n">
        <v>41461</v>
      </c>
      <c r="AC267" s="24" t="n">
        <v>2.57</v>
      </c>
      <c r="AE267" s="28" t="n">
        <v>41461</v>
      </c>
      <c r="AF267" s="24" t="n">
        <v>8.85</v>
      </c>
      <c r="AH267" s="28" t="n">
        <v>41461</v>
      </c>
      <c r="AI267" s="24" t="n">
        <v>26.95</v>
      </c>
      <c r="AK267" s="28" t="n">
        <v>41461</v>
      </c>
      <c r="AL267" s="24" t="n">
        <v>11.4</v>
      </c>
      <c r="AN267" s="28" t="n">
        <v>41461</v>
      </c>
      <c r="AO267" s="24" t="n">
        <v>12.7</v>
      </c>
      <c r="AQ267" s="28" t="n">
        <v>41461</v>
      </c>
      <c r="AR267" s="24" t="n">
        <v>12.75</v>
      </c>
      <c r="AT267" s="28" t="n">
        <v>41461</v>
      </c>
      <c r="AU267" s="24" t="n">
        <v>14.1</v>
      </c>
      <c r="AW267" s="28" t="n">
        <v>41461</v>
      </c>
      <c r="AX267" s="24" t="n">
        <v>76.25</v>
      </c>
    </row>
    <row r="268" customFormat="false" ht="15" hidden="false" customHeight="false" outlineLevel="0" collapsed="false">
      <c r="A268" s="23" t="n">
        <v>41462</v>
      </c>
      <c r="B268" s="24" t="n">
        <v>61.99</v>
      </c>
      <c r="D268" s="23" t="n">
        <v>41462</v>
      </c>
      <c r="E268" s="24" t="n">
        <v>49</v>
      </c>
      <c r="G268" s="23" t="n">
        <v>41462</v>
      </c>
      <c r="H268" s="24" t="n">
        <v>119</v>
      </c>
      <c r="M268" s="23" t="n">
        <v>41462</v>
      </c>
      <c r="N268" s="24" t="n">
        <v>17.5</v>
      </c>
      <c r="S268" s="23" t="n">
        <v>41462</v>
      </c>
      <c r="T268" s="24" t="n">
        <v>4.506</v>
      </c>
      <c r="V268" s="23" t="n">
        <v>41462</v>
      </c>
      <c r="W268" s="24" t="n">
        <v>0.43</v>
      </c>
      <c r="AB268" s="27" t="n">
        <v>41462</v>
      </c>
      <c r="AC268" s="24" t="n">
        <v>2.57</v>
      </c>
      <c r="AE268" s="28" t="n">
        <v>41462</v>
      </c>
      <c r="AF268" s="24" t="n">
        <v>8.85</v>
      </c>
      <c r="AH268" s="28" t="n">
        <v>41462</v>
      </c>
      <c r="AI268" s="24" t="n">
        <v>26.95</v>
      </c>
      <c r="AK268" s="28" t="n">
        <v>41462</v>
      </c>
      <c r="AL268" s="24" t="n">
        <v>11.4</v>
      </c>
      <c r="AN268" s="28" t="n">
        <v>41462</v>
      </c>
      <c r="AO268" s="24" t="n">
        <v>12.7</v>
      </c>
      <c r="AQ268" s="28" t="n">
        <v>41462</v>
      </c>
      <c r="AR268" s="24" t="n">
        <v>12.75</v>
      </c>
      <c r="AT268" s="28" t="n">
        <v>41462</v>
      </c>
      <c r="AU268" s="24" t="n">
        <v>14.1</v>
      </c>
      <c r="AW268" s="28" t="n">
        <v>41462</v>
      </c>
      <c r="AX268" s="24" t="n">
        <v>76.25</v>
      </c>
    </row>
    <row r="269" customFormat="false" ht="15" hidden="false" customHeight="false" outlineLevel="0" collapsed="false">
      <c r="A269" s="23" t="n">
        <v>41463</v>
      </c>
      <c r="B269" s="24" t="n">
        <v>63.5</v>
      </c>
      <c r="D269" s="23" t="n">
        <v>41463</v>
      </c>
      <c r="E269" s="24" t="n">
        <v>49.52</v>
      </c>
      <c r="G269" s="23" t="n">
        <v>41463</v>
      </c>
      <c r="H269" s="24" t="n">
        <v>119</v>
      </c>
      <c r="M269" s="23" t="n">
        <v>41463</v>
      </c>
      <c r="N269" s="24" t="n">
        <v>17.1</v>
      </c>
      <c r="S269" s="23" t="n">
        <v>41463</v>
      </c>
      <c r="T269" s="24" t="n">
        <v>4.506</v>
      </c>
      <c r="V269" s="23" t="n">
        <v>41463</v>
      </c>
      <c r="W269" s="24" t="n">
        <v>0.43</v>
      </c>
      <c r="AB269" s="27" t="n">
        <v>41463</v>
      </c>
      <c r="AC269" s="24" t="n">
        <v>2.61</v>
      </c>
      <c r="AE269" s="28" t="n">
        <v>41463</v>
      </c>
      <c r="AF269" s="24" t="n">
        <v>8.8</v>
      </c>
      <c r="AH269" s="28" t="n">
        <v>41463</v>
      </c>
      <c r="AI269" s="24" t="n">
        <v>26</v>
      </c>
      <c r="AK269" s="28" t="n">
        <v>41463</v>
      </c>
      <c r="AL269" s="24" t="n">
        <v>11.26</v>
      </c>
      <c r="AN269" s="28" t="n">
        <v>41463</v>
      </c>
      <c r="AO269" s="24" t="n">
        <v>12.74</v>
      </c>
      <c r="AQ269" s="28" t="n">
        <v>41463</v>
      </c>
      <c r="AR269" s="24" t="n">
        <v>12.625</v>
      </c>
      <c r="AT269" s="28" t="n">
        <v>41463</v>
      </c>
      <c r="AU269" s="24" t="n">
        <v>14.9</v>
      </c>
      <c r="AW269" s="28" t="n">
        <v>41463</v>
      </c>
      <c r="AX269" s="24" t="n">
        <v>76.25</v>
      </c>
    </row>
    <row r="270" customFormat="false" ht="15" hidden="false" customHeight="false" outlineLevel="0" collapsed="false">
      <c r="A270" s="23" t="n">
        <v>41464</v>
      </c>
      <c r="B270" s="24" t="n">
        <v>63.49</v>
      </c>
      <c r="D270" s="23" t="n">
        <v>41464</v>
      </c>
      <c r="E270" s="24" t="n">
        <v>50.5</v>
      </c>
      <c r="G270" s="23" t="n">
        <v>41464</v>
      </c>
      <c r="H270" s="24" t="n">
        <v>119</v>
      </c>
      <c r="M270" s="23" t="n">
        <v>41464</v>
      </c>
      <c r="N270" s="24" t="n">
        <v>17.4</v>
      </c>
      <c r="S270" s="23" t="n">
        <v>41464</v>
      </c>
      <c r="T270" s="24" t="n">
        <v>4.506</v>
      </c>
      <c r="V270" s="23" t="n">
        <v>41464</v>
      </c>
      <c r="W270" s="24" t="n">
        <v>0.43</v>
      </c>
      <c r="AB270" s="27" t="n">
        <v>41464</v>
      </c>
      <c r="AC270" s="24" t="n">
        <v>2.58</v>
      </c>
      <c r="AE270" s="28" t="n">
        <v>41464</v>
      </c>
      <c r="AF270" s="24" t="n">
        <v>8.75</v>
      </c>
      <c r="AH270" s="28" t="n">
        <v>41464</v>
      </c>
      <c r="AI270" s="24" t="n">
        <v>25.98</v>
      </c>
      <c r="AK270" s="28" t="n">
        <v>41464</v>
      </c>
      <c r="AL270" s="24" t="n">
        <v>11.26</v>
      </c>
      <c r="AN270" s="28" t="n">
        <v>41464</v>
      </c>
      <c r="AO270" s="24" t="n">
        <v>12.68</v>
      </c>
      <c r="AQ270" s="28" t="n">
        <v>41464</v>
      </c>
      <c r="AR270" s="24" t="n">
        <v>12.875</v>
      </c>
      <c r="AT270" s="28" t="n">
        <v>41464</v>
      </c>
      <c r="AU270" s="24" t="n">
        <v>14.75</v>
      </c>
      <c r="AW270" s="28" t="n">
        <v>41464</v>
      </c>
      <c r="AX270" s="24" t="n">
        <v>76</v>
      </c>
    </row>
    <row r="271" customFormat="false" ht="15" hidden="false" customHeight="false" outlineLevel="0" collapsed="false">
      <c r="A271" s="23" t="n">
        <v>41465</v>
      </c>
      <c r="B271" s="24" t="n">
        <v>63.15</v>
      </c>
      <c r="D271" s="23" t="n">
        <v>41465</v>
      </c>
      <c r="E271" s="24" t="n">
        <v>52.48</v>
      </c>
      <c r="G271" s="23" t="n">
        <v>41465</v>
      </c>
      <c r="H271" s="24" t="n">
        <v>119</v>
      </c>
      <c r="M271" s="23" t="n">
        <v>41465</v>
      </c>
      <c r="N271" s="24" t="n">
        <v>17.2</v>
      </c>
      <c r="S271" s="23" t="n">
        <v>41465</v>
      </c>
      <c r="T271" s="24" t="n">
        <v>4.619</v>
      </c>
      <c r="V271" s="23" t="n">
        <v>41465</v>
      </c>
      <c r="W271" s="24" t="n">
        <v>0.43</v>
      </c>
      <c r="AB271" s="27" t="n">
        <v>41465</v>
      </c>
      <c r="AC271" s="24" t="n">
        <v>2.5</v>
      </c>
      <c r="AE271" s="28" t="n">
        <v>41465</v>
      </c>
      <c r="AF271" s="24" t="n">
        <v>8.69</v>
      </c>
      <c r="AH271" s="28" t="n">
        <v>41465</v>
      </c>
      <c r="AI271" s="24" t="n">
        <v>25.62</v>
      </c>
      <c r="AK271" s="28" t="n">
        <v>41465</v>
      </c>
      <c r="AL271" s="24" t="n">
        <v>11.25</v>
      </c>
      <c r="AN271" s="28" t="n">
        <v>41465</v>
      </c>
      <c r="AO271" s="24" t="n">
        <v>12.6</v>
      </c>
      <c r="AQ271" s="28" t="n">
        <v>41465</v>
      </c>
      <c r="AR271" s="24" t="n">
        <v>12.75</v>
      </c>
      <c r="AT271" s="28" t="n">
        <v>41465</v>
      </c>
      <c r="AU271" s="24" t="n">
        <v>15.05</v>
      </c>
      <c r="AW271" s="28" t="n">
        <v>41465</v>
      </c>
      <c r="AX271" s="24" t="n">
        <v>76</v>
      </c>
    </row>
    <row r="272" customFormat="false" ht="15" hidden="false" customHeight="false" outlineLevel="0" collapsed="false">
      <c r="A272" s="23" t="n">
        <v>41466</v>
      </c>
      <c r="B272" s="24" t="n">
        <v>63.46</v>
      </c>
      <c r="D272" s="23" t="n">
        <v>41466</v>
      </c>
      <c r="E272" s="24" t="n">
        <v>52.65</v>
      </c>
      <c r="G272" s="23" t="n">
        <v>41466</v>
      </c>
      <c r="H272" s="24" t="n">
        <v>119</v>
      </c>
      <c r="M272" s="23" t="n">
        <v>41466</v>
      </c>
      <c r="N272" s="24" t="n">
        <v>17.3</v>
      </c>
      <c r="S272" s="23" t="n">
        <v>41466</v>
      </c>
      <c r="T272" s="24" t="n">
        <v>4.619</v>
      </c>
      <c r="V272" s="23" t="n">
        <v>41466</v>
      </c>
      <c r="W272" s="24" t="n">
        <v>0.43</v>
      </c>
      <c r="AB272" s="27" t="n">
        <v>41466</v>
      </c>
      <c r="AC272" s="24" t="n">
        <v>2.37</v>
      </c>
      <c r="AE272" s="28" t="n">
        <v>41466</v>
      </c>
      <c r="AF272" s="24" t="n">
        <v>8.6</v>
      </c>
      <c r="AH272" s="28" t="n">
        <v>41466</v>
      </c>
      <c r="AI272" s="24" t="n">
        <v>25.58</v>
      </c>
      <c r="AK272" s="28" t="n">
        <v>41466</v>
      </c>
      <c r="AL272" s="24" t="n">
        <v>11.25</v>
      </c>
      <c r="AN272" s="28" t="n">
        <v>41466</v>
      </c>
      <c r="AO272" s="24" t="n">
        <v>12.44</v>
      </c>
      <c r="AQ272" s="28" t="n">
        <v>41466</v>
      </c>
      <c r="AR272" s="24" t="n">
        <v>12.75</v>
      </c>
      <c r="AT272" s="28" t="n">
        <v>41466</v>
      </c>
      <c r="AU272" s="24" t="n">
        <v>15.25</v>
      </c>
      <c r="AW272" s="28" t="n">
        <v>41466</v>
      </c>
      <c r="AX272" s="24" t="n">
        <v>72.95</v>
      </c>
    </row>
    <row r="273" customFormat="false" ht="15" hidden="false" customHeight="false" outlineLevel="0" collapsed="false">
      <c r="A273" s="23" t="n">
        <v>41467</v>
      </c>
      <c r="B273" s="24" t="n">
        <v>63.25</v>
      </c>
      <c r="D273" s="23" t="n">
        <v>41467</v>
      </c>
      <c r="E273" s="24" t="n">
        <v>54.35</v>
      </c>
      <c r="G273" s="23" t="n">
        <v>41467</v>
      </c>
      <c r="H273" s="24" t="n">
        <v>119</v>
      </c>
      <c r="M273" s="23" t="n">
        <v>41467</v>
      </c>
      <c r="N273" s="24" t="n">
        <v>17.2</v>
      </c>
      <c r="S273" s="23" t="n">
        <v>41467</v>
      </c>
      <c r="T273" s="24" t="n">
        <v>4.619</v>
      </c>
      <c r="V273" s="23" t="n">
        <v>41467</v>
      </c>
      <c r="W273" s="24" t="n">
        <v>0.43</v>
      </c>
      <c r="AB273" s="27" t="n">
        <v>41467</v>
      </c>
      <c r="AC273" s="24" t="n">
        <v>2.45</v>
      </c>
      <c r="AE273" s="28" t="n">
        <v>41467</v>
      </c>
      <c r="AF273" s="24" t="n">
        <v>8.6</v>
      </c>
      <c r="AH273" s="28" t="n">
        <v>41467</v>
      </c>
      <c r="AI273" s="24" t="n">
        <v>25</v>
      </c>
      <c r="AK273" s="28" t="n">
        <v>41467</v>
      </c>
      <c r="AL273" s="24" t="n">
        <v>10.3</v>
      </c>
      <c r="AN273" s="28" t="n">
        <v>41467</v>
      </c>
      <c r="AO273" s="24" t="n">
        <v>12.59</v>
      </c>
      <c r="AQ273" s="28" t="n">
        <v>41467</v>
      </c>
      <c r="AR273" s="24" t="n">
        <v>12.75</v>
      </c>
      <c r="AT273" s="28" t="n">
        <v>41467</v>
      </c>
      <c r="AU273" s="24" t="n">
        <v>15.36</v>
      </c>
      <c r="AW273" s="28" t="n">
        <v>41467</v>
      </c>
      <c r="AX273" s="24" t="n">
        <v>73</v>
      </c>
    </row>
    <row r="274" customFormat="false" ht="15" hidden="false" customHeight="false" outlineLevel="0" collapsed="false">
      <c r="A274" s="23" t="n">
        <v>41468</v>
      </c>
      <c r="B274" s="24" t="n">
        <v>63.25</v>
      </c>
      <c r="D274" s="23" t="n">
        <v>41468</v>
      </c>
      <c r="E274" s="24" t="n">
        <v>54.35</v>
      </c>
      <c r="G274" s="23" t="n">
        <v>41468</v>
      </c>
      <c r="H274" s="24" t="n">
        <v>119</v>
      </c>
      <c r="M274" s="23" t="n">
        <v>41468</v>
      </c>
      <c r="N274" s="24" t="n">
        <v>17.2</v>
      </c>
      <c r="S274" s="23" t="n">
        <v>41468</v>
      </c>
      <c r="T274" s="24" t="n">
        <v>4.619</v>
      </c>
      <c r="V274" s="23" t="n">
        <v>41468</v>
      </c>
      <c r="W274" s="24" t="n">
        <v>0.43</v>
      </c>
      <c r="AB274" s="27" t="n">
        <v>41468</v>
      </c>
      <c r="AC274" s="24" t="n">
        <v>2.45</v>
      </c>
      <c r="AE274" s="28" t="n">
        <v>41468</v>
      </c>
      <c r="AF274" s="24" t="n">
        <v>8.6</v>
      </c>
      <c r="AH274" s="28" t="n">
        <v>41468</v>
      </c>
      <c r="AI274" s="24" t="n">
        <v>25</v>
      </c>
      <c r="AK274" s="28" t="n">
        <v>41468</v>
      </c>
      <c r="AL274" s="24" t="n">
        <v>10.3</v>
      </c>
      <c r="AN274" s="28" t="n">
        <v>41468</v>
      </c>
      <c r="AO274" s="24" t="n">
        <v>12.59</v>
      </c>
      <c r="AQ274" s="28" t="n">
        <v>41468</v>
      </c>
      <c r="AR274" s="24" t="n">
        <v>12.75</v>
      </c>
      <c r="AT274" s="28" t="n">
        <v>41468</v>
      </c>
      <c r="AU274" s="24" t="n">
        <v>15.36</v>
      </c>
      <c r="AW274" s="28" t="n">
        <v>41468</v>
      </c>
      <c r="AX274" s="24" t="n">
        <v>73</v>
      </c>
    </row>
    <row r="275" customFormat="false" ht="15" hidden="false" customHeight="false" outlineLevel="0" collapsed="false">
      <c r="A275" s="23" t="n">
        <v>41469</v>
      </c>
      <c r="B275" s="24" t="n">
        <v>63.25</v>
      </c>
      <c r="D275" s="23" t="n">
        <v>41469</v>
      </c>
      <c r="E275" s="24" t="n">
        <v>54.35</v>
      </c>
      <c r="G275" s="23" t="n">
        <v>41469</v>
      </c>
      <c r="H275" s="24" t="n">
        <v>119</v>
      </c>
      <c r="M275" s="23" t="n">
        <v>41469</v>
      </c>
      <c r="N275" s="24" t="n">
        <v>17.2</v>
      </c>
      <c r="S275" s="23" t="n">
        <v>41469</v>
      </c>
      <c r="T275" s="24" t="n">
        <v>4.619</v>
      </c>
      <c r="V275" s="23" t="n">
        <v>41469</v>
      </c>
      <c r="W275" s="24" t="n">
        <v>0.43</v>
      </c>
      <c r="AB275" s="27" t="n">
        <v>41469</v>
      </c>
      <c r="AC275" s="24" t="n">
        <v>2.45</v>
      </c>
      <c r="AE275" s="28" t="n">
        <v>41469</v>
      </c>
      <c r="AF275" s="24" t="n">
        <v>8.6</v>
      </c>
      <c r="AH275" s="28" t="n">
        <v>41469</v>
      </c>
      <c r="AI275" s="24" t="n">
        <v>25</v>
      </c>
      <c r="AK275" s="28" t="n">
        <v>41469</v>
      </c>
      <c r="AL275" s="24" t="n">
        <v>10.3</v>
      </c>
      <c r="AN275" s="28" t="n">
        <v>41469</v>
      </c>
      <c r="AO275" s="24" t="n">
        <v>12.59</v>
      </c>
      <c r="AQ275" s="28" t="n">
        <v>41469</v>
      </c>
      <c r="AR275" s="24" t="n">
        <v>12.75</v>
      </c>
      <c r="AT275" s="28" t="n">
        <v>41469</v>
      </c>
      <c r="AU275" s="24" t="n">
        <v>15.36</v>
      </c>
      <c r="AW275" s="28" t="n">
        <v>41469</v>
      </c>
      <c r="AX275" s="24" t="n">
        <v>73</v>
      </c>
    </row>
    <row r="276" customFormat="false" ht="15" hidden="false" customHeight="false" outlineLevel="0" collapsed="false">
      <c r="A276" s="23" t="n">
        <v>41470</v>
      </c>
      <c r="B276" s="24" t="n">
        <v>64.64</v>
      </c>
      <c r="D276" s="23" t="n">
        <v>41470</v>
      </c>
      <c r="E276" s="24" t="n">
        <v>53.3</v>
      </c>
      <c r="G276" s="23" t="n">
        <v>41470</v>
      </c>
      <c r="H276" s="24" t="n">
        <v>119</v>
      </c>
      <c r="M276" s="23" t="n">
        <v>41470</v>
      </c>
      <c r="N276" s="24" t="n">
        <v>17.25</v>
      </c>
      <c r="S276" s="23" t="n">
        <v>41470</v>
      </c>
      <c r="T276" s="24" t="n">
        <v>4.619</v>
      </c>
      <c r="V276" s="23" t="n">
        <v>41470</v>
      </c>
      <c r="W276" s="24" t="n">
        <v>0.43</v>
      </c>
      <c r="AB276" s="27" t="n">
        <v>41470</v>
      </c>
      <c r="AC276" s="24" t="n">
        <v>2.5</v>
      </c>
      <c r="AE276" s="28" t="n">
        <v>41470</v>
      </c>
      <c r="AF276" s="24" t="n">
        <v>8.5</v>
      </c>
      <c r="AH276" s="28" t="n">
        <v>41470</v>
      </c>
      <c r="AI276" s="24" t="n">
        <v>26</v>
      </c>
      <c r="AK276" s="28" t="n">
        <v>41470</v>
      </c>
      <c r="AL276" s="24" t="n">
        <v>10.7</v>
      </c>
      <c r="AN276" s="28" t="n">
        <v>41470</v>
      </c>
      <c r="AO276" s="24" t="n">
        <v>12.2</v>
      </c>
      <c r="AQ276" s="28" t="n">
        <v>41470</v>
      </c>
      <c r="AR276" s="24" t="n">
        <v>12.75</v>
      </c>
      <c r="AT276" s="28" t="n">
        <v>41470</v>
      </c>
      <c r="AU276" s="24" t="n">
        <v>15.46</v>
      </c>
      <c r="AW276" s="28" t="n">
        <v>41470</v>
      </c>
      <c r="AX276" s="24" t="n">
        <v>73.5</v>
      </c>
    </row>
    <row r="277" customFormat="false" ht="15" hidden="false" customHeight="false" outlineLevel="0" collapsed="false">
      <c r="A277" s="23" t="n">
        <v>41471</v>
      </c>
      <c r="B277" s="24" t="n">
        <v>64.1</v>
      </c>
      <c r="D277" s="23" t="n">
        <v>41471</v>
      </c>
      <c r="E277" s="24" t="n">
        <v>53.52</v>
      </c>
      <c r="G277" s="23" t="n">
        <v>41471</v>
      </c>
      <c r="H277" s="24" t="n">
        <v>119</v>
      </c>
      <c r="M277" s="23" t="n">
        <v>41471</v>
      </c>
      <c r="N277" s="24" t="n">
        <v>17.6</v>
      </c>
      <c r="S277" s="23" t="n">
        <v>41471</v>
      </c>
      <c r="T277" s="24" t="n">
        <v>4.619</v>
      </c>
      <c r="V277" s="23" t="n">
        <v>41471</v>
      </c>
      <c r="W277" s="24" t="n">
        <v>0.43</v>
      </c>
      <c r="AB277" s="27" t="n">
        <v>41471</v>
      </c>
      <c r="AC277" s="24" t="n">
        <v>1.59</v>
      </c>
      <c r="AE277" s="28" t="n">
        <v>41471</v>
      </c>
      <c r="AF277" s="24" t="n">
        <v>8.5</v>
      </c>
      <c r="AH277" s="28" t="n">
        <v>41471</v>
      </c>
      <c r="AI277" s="24" t="n">
        <v>24.8</v>
      </c>
      <c r="AK277" s="28" t="n">
        <v>41471</v>
      </c>
      <c r="AL277" s="24" t="n">
        <v>10.85</v>
      </c>
      <c r="AN277" s="28" t="n">
        <v>41471</v>
      </c>
      <c r="AO277" s="24" t="n">
        <v>11.65</v>
      </c>
      <c r="AQ277" s="28" t="n">
        <v>41471</v>
      </c>
      <c r="AR277" s="24" t="n">
        <v>12.75</v>
      </c>
      <c r="AT277" s="28" t="n">
        <v>41471</v>
      </c>
      <c r="AU277" s="24" t="n">
        <v>15.6</v>
      </c>
      <c r="AW277" s="28" t="n">
        <v>41471</v>
      </c>
      <c r="AX277" s="24" t="n">
        <v>73.5</v>
      </c>
    </row>
    <row r="278" customFormat="false" ht="15" hidden="false" customHeight="false" outlineLevel="0" collapsed="false">
      <c r="A278" s="23" t="n">
        <v>41472</v>
      </c>
      <c r="B278" s="24" t="n">
        <v>64.65</v>
      </c>
      <c r="D278" s="23" t="n">
        <v>41472</v>
      </c>
      <c r="E278" s="24" t="n">
        <v>53.57</v>
      </c>
      <c r="G278" s="23" t="n">
        <v>41472</v>
      </c>
      <c r="H278" s="24" t="n">
        <v>119</v>
      </c>
      <c r="M278" s="23" t="n">
        <v>41472</v>
      </c>
      <c r="N278" s="24" t="n">
        <v>17.62</v>
      </c>
      <c r="S278" s="23" t="n">
        <v>41472</v>
      </c>
      <c r="T278" s="24" t="n">
        <v>4.619</v>
      </c>
      <c r="V278" s="23" t="n">
        <v>41472</v>
      </c>
      <c r="W278" s="24" t="n">
        <v>0.43</v>
      </c>
      <c r="AB278" s="27" t="n">
        <v>41472</v>
      </c>
      <c r="AC278" s="24" t="n">
        <v>1.6</v>
      </c>
      <c r="AE278" s="28" t="n">
        <v>41472</v>
      </c>
      <c r="AF278" s="24" t="n">
        <v>8.5</v>
      </c>
      <c r="AH278" s="28" t="n">
        <v>41472</v>
      </c>
      <c r="AI278" s="24" t="n">
        <v>24.2</v>
      </c>
      <c r="AK278" s="28" t="n">
        <v>41472</v>
      </c>
      <c r="AL278" s="24" t="n">
        <v>10.45</v>
      </c>
      <c r="AN278" s="28" t="n">
        <v>41472</v>
      </c>
      <c r="AO278" s="24" t="n">
        <v>11.2</v>
      </c>
      <c r="AQ278" s="28" t="n">
        <v>41472</v>
      </c>
      <c r="AR278" s="24" t="n">
        <v>12.75</v>
      </c>
      <c r="AT278" s="28" t="n">
        <v>41472</v>
      </c>
      <c r="AU278" s="24" t="n">
        <v>15.78</v>
      </c>
      <c r="AW278" s="28" t="n">
        <v>41472</v>
      </c>
      <c r="AX278" s="24" t="n">
        <v>71.82</v>
      </c>
    </row>
    <row r="279" customFormat="false" ht="15" hidden="false" customHeight="false" outlineLevel="0" collapsed="false">
      <c r="A279" s="23" t="n">
        <v>41473</v>
      </c>
      <c r="B279" s="24" t="n">
        <v>66.01</v>
      </c>
      <c r="D279" s="23" t="n">
        <v>41473</v>
      </c>
      <c r="E279" s="24" t="n">
        <v>55</v>
      </c>
      <c r="G279" s="23" t="n">
        <v>41473</v>
      </c>
      <c r="H279" s="24" t="n">
        <v>119</v>
      </c>
      <c r="M279" s="23" t="n">
        <v>41473</v>
      </c>
      <c r="N279" s="24" t="n">
        <v>17.78</v>
      </c>
      <c r="S279" s="23" t="n">
        <v>41473</v>
      </c>
      <c r="T279" s="24" t="n">
        <v>4.619</v>
      </c>
      <c r="V279" s="23" t="n">
        <v>41473</v>
      </c>
      <c r="W279" s="24" t="n">
        <v>0.43</v>
      </c>
      <c r="AB279" s="27" t="n">
        <v>41473</v>
      </c>
      <c r="AC279" s="24" t="n">
        <v>1.4</v>
      </c>
      <c r="AE279" s="28" t="n">
        <v>41473</v>
      </c>
      <c r="AF279" s="24" t="n">
        <v>8.5</v>
      </c>
      <c r="AH279" s="28" t="n">
        <v>41473</v>
      </c>
      <c r="AI279" s="24" t="n">
        <v>25.58</v>
      </c>
      <c r="AK279" s="28" t="n">
        <v>41473</v>
      </c>
      <c r="AL279" s="24" t="n">
        <v>11</v>
      </c>
      <c r="AN279" s="28" t="n">
        <v>41473</v>
      </c>
      <c r="AO279" s="24" t="n">
        <v>11.28</v>
      </c>
      <c r="AQ279" s="28" t="n">
        <v>41473</v>
      </c>
      <c r="AR279" s="24" t="n">
        <v>12.75</v>
      </c>
      <c r="AT279" s="28" t="n">
        <v>41473</v>
      </c>
      <c r="AU279" s="24" t="n">
        <v>15.79</v>
      </c>
      <c r="AW279" s="28" t="n">
        <v>41473</v>
      </c>
      <c r="AX279" s="24" t="n">
        <v>72</v>
      </c>
    </row>
    <row r="280" customFormat="false" ht="15" hidden="false" customHeight="false" outlineLevel="0" collapsed="false">
      <c r="A280" s="23" t="n">
        <v>41474</v>
      </c>
      <c r="B280" s="24" t="n">
        <v>67.3</v>
      </c>
      <c r="D280" s="23" t="n">
        <v>41474</v>
      </c>
      <c r="E280" s="24" t="n">
        <v>53.43</v>
      </c>
      <c r="G280" s="23" t="n">
        <v>41474</v>
      </c>
      <c r="H280" s="24" t="n">
        <v>119</v>
      </c>
      <c r="M280" s="23" t="n">
        <v>41474</v>
      </c>
      <c r="N280" s="24" t="n">
        <v>17.7</v>
      </c>
      <c r="S280" s="23" t="n">
        <v>41474</v>
      </c>
      <c r="T280" s="24" t="n">
        <v>4.619</v>
      </c>
      <c r="V280" s="23" t="n">
        <v>41474</v>
      </c>
      <c r="W280" s="24" t="n">
        <v>0.43</v>
      </c>
      <c r="AB280" s="27" t="n">
        <v>41474</v>
      </c>
      <c r="AC280" s="24" t="n">
        <v>1.63</v>
      </c>
      <c r="AE280" s="28" t="n">
        <v>41474</v>
      </c>
      <c r="AF280" s="24" t="n">
        <v>8.26</v>
      </c>
      <c r="AH280" s="28" t="n">
        <v>41474</v>
      </c>
      <c r="AI280" s="24" t="n">
        <v>24</v>
      </c>
      <c r="AK280" s="28" t="n">
        <v>41474</v>
      </c>
      <c r="AL280" s="24" t="n">
        <v>11.5</v>
      </c>
      <c r="AN280" s="28" t="n">
        <v>41474</v>
      </c>
      <c r="AO280" s="24" t="n">
        <v>11.24</v>
      </c>
      <c r="AQ280" s="28" t="n">
        <v>41474</v>
      </c>
      <c r="AR280" s="24" t="n">
        <v>12.75</v>
      </c>
      <c r="AT280" s="28" t="n">
        <v>41474</v>
      </c>
      <c r="AU280" s="24" t="n">
        <v>15.7</v>
      </c>
      <c r="AW280" s="28" t="n">
        <v>41474</v>
      </c>
      <c r="AX280" s="24" t="n">
        <v>71</v>
      </c>
    </row>
    <row r="281" customFormat="false" ht="15" hidden="false" customHeight="false" outlineLevel="0" collapsed="false">
      <c r="A281" s="23" t="n">
        <v>41475</v>
      </c>
      <c r="B281" s="24" t="n">
        <v>67.3</v>
      </c>
      <c r="D281" s="23" t="n">
        <v>41475</v>
      </c>
      <c r="E281" s="24" t="n">
        <v>53.43</v>
      </c>
      <c r="G281" s="23" t="n">
        <v>41475</v>
      </c>
      <c r="H281" s="24" t="n">
        <v>119</v>
      </c>
      <c r="M281" s="23" t="n">
        <v>41475</v>
      </c>
      <c r="N281" s="24" t="n">
        <v>17.7</v>
      </c>
      <c r="S281" s="23" t="n">
        <v>41475</v>
      </c>
      <c r="T281" s="24" t="n">
        <v>4.619</v>
      </c>
      <c r="V281" s="23" t="n">
        <v>41475</v>
      </c>
      <c r="W281" s="24" t="n">
        <v>0.43</v>
      </c>
      <c r="AB281" s="27" t="n">
        <v>41475</v>
      </c>
      <c r="AC281" s="24" t="n">
        <v>1.63</v>
      </c>
      <c r="AE281" s="28" t="n">
        <v>41475</v>
      </c>
      <c r="AF281" s="24" t="n">
        <v>8.26</v>
      </c>
      <c r="AH281" s="28" t="n">
        <v>41475</v>
      </c>
      <c r="AI281" s="24" t="n">
        <v>24</v>
      </c>
      <c r="AK281" s="28" t="n">
        <v>41475</v>
      </c>
      <c r="AL281" s="24" t="n">
        <v>11.5</v>
      </c>
      <c r="AN281" s="28" t="n">
        <v>41475</v>
      </c>
      <c r="AO281" s="24" t="n">
        <v>11.24</v>
      </c>
      <c r="AQ281" s="28" t="n">
        <v>41475</v>
      </c>
      <c r="AR281" s="24" t="n">
        <v>12.75</v>
      </c>
      <c r="AT281" s="28" t="n">
        <v>41475</v>
      </c>
      <c r="AU281" s="24" t="n">
        <v>15.7</v>
      </c>
      <c r="AW281" s="28" t="n">
        <v>41475</v>
      </c>
      <c r="AX281" s="24" t="n">
        <v>71</v>
      </c>
    </row>
    <row r="282" customFormat="false" ht="15" hidden="false" customHeight="false" outlineLevel="0" collapsed="false">
      <c r="A282" s="23" t="n">
        <v>41476</v>
      </c>
      <c r="B282" s="24" t="n">
        <v>67.3</v>
      </c>
      <c r="D282" s="23" t="n">
        <v>41476</v>
      </c>
      <c r="E282" s="24" t="n">
        <v>53.43</v>
      </c>
      <c r="G282" s="23" t="n">
        <v>41476</v>
      </c>
      <c r="H282" s="24" t="n">
        <v>119</v>
      </c>
      <c r="M282" s="23" t="n">
        <v>41476</v>
      </c>
      <c r="N282" s="24" t="n">
        <v>17.7</v>
      </c>
      <c r="S282" s="23" t="n">
        <v>41476</v>
      </c>
      <c r="T282" s="24" t="n">
        <v>4.619</v>
      </c>
      <c r="V282" s="23" t="n">
        <v>41476</v>
      </c>
      <c r="W282" s="24" t="n">
        <v>0.43</v>
      </c>
      <c r="AB282" s="27" t="n">
        <v>41476</v>
      </c>
      <c r="AC282" s="24" t="n">
        <v>1.63</v>
      </c>
      <c r="AE282" s="28" t="n">
        <v>41476</v>
      </c>
      <c r="AF282" s="24" t="n">
        <v>8.26</v>
      </c>
      <c r="AH282" s="28" t="n">
        <v>41476</v>
      </c>
      <c r="AI282" s="24" t="n">
        <v>24</v>
      </c>
      <c r="AK282" s="28" t="n">
        <v>41476</v>
      </c>
      <c r="AL282" s="24" t="n">
        <v>11.5</v>
      </c>
      <c r="AN282" s="28" t="n">
        <v>41476</v>
      </c>
      <c r="AO282" s="24" t="n">
        <v>11.24</v>
      </c>
      <c r="AQ282" s="28" t="n">
        <v>41476</v>
      </c>
      <c r="AR282" s="24" t="n">
        <v>12.75</v>
      </c>
      <c r="AT282" s="28" t="n">
        <v>41476</v>
      </c>
      <c r="AU282" s="24" t="n">
        <v>15.7</v>
      </c>
      <c r="AW282" s="28" t="n">
        <v>41476</v>
      </c>
      <c r="AX282" s="24" t="n">
        <v>71</v>
      </c>
    </row>
    <row r="283" customFormat="false" ht="15" hidden="false" customHeight="false" outlineLevel="0" collapsed="false">
      <c r="A283" s="23" t="n">
        <v>41477</v>
      </c>
      <c r="B283" s="24" t="n">
        <v>68.3</v>
      </c>
      <c r="D283" s="23" t="n">
        <v>41477</v>
      </c>
      <c r="E283" s="24" t="n">
        <v>52.5</v>
      </c>
      <c r="G283" s="23" t="n">
        <v>41477</v>
      </c>
      <c r="H283" s="24" t="n">
        <v>119</v>
      </c>
      <c r="M283" s="23" t="n">
        <v>41477</v>
      </c>
      <c r="N283" s="24" t="n">
        <v>17.7</v>
      </c>
      <c r="S283" s="23" t="n">
        <v>41477</v>
      </c>
      <c r="T283" s="24" t="n">
        <v>4.619</v>
      </c>
      <c r="V283" s="23" t="n">
        <v>41477</v>
      </c>
      <c r="W283" s="24" t="n">
        <v>0.43</v>
      </c>
      <c r="AB283" s="27" t="n">
        <v>41477</v>
      </c>
      <c r="AC283" s="24" t="n">
        <v>1.6</v>
      </c>
      <c r="AE283" s="28" t="n">
        <v>41477</v>
      </c>
      <c r="AF283" s="24" t="n">
        <v>8.39</v>
      </c>
      <c r="AH283" s="28" t="n">
        <v>41477</v>
      </c>
      <c r="AI283" s="24" t="n">
        <v>24.3</v>
      </c>
      <c r="AK283" s="28" t="n">
        <v>41477</v>
      </c>
      <c r="AL283" s="24" t="n">
        <v>11.4</v>
      </c>
      <c r="AN283" s="28" t="n">
        <v>41477</v>
      </c>
      <c r="AO283" s="24" t="n">
        <v>11.75</v>
      </c>
      <c r="AQ283" s="28" t="n">
        <v>41477</v>
      </c>
      <c r="AR283" s="24" t="n">
        <v>12.75</v>
      </c>
      <c r="AT283" s="28" t="n">
        <v>41477</v>
      </c>
      <c r="AU283" s="24" t="n">
        <v>15.79</v>
      </c>
      <c r="AW283" s="28" t="n">
        <v>41477</v>
      </c>
      <c r="AX283" s="24" t="n">
        <v>71</v>
      </c>
    </row>
    <row r="284" customFormat="false" ht="15" hidden="false" customHeight="false" outlineLevel="0" collapsed="false">
      <c r="A284" s="23" t="n">
        <v>41478</v>
      </c>
      <c r="B284" s="24" t="n">
        <v>72</v>
      </c>
      <c r="D284" s="23" t="n">
        <v>41478</v>
      </c>
      <c r="E284" s="24" t="n">
        <v>52.7</v>
      </c>
      <c r="G284" s="23" t="n">
        <v>41478</v>
      </c>
      <c r="H284" s="24" t="n">
        <v>119</v>
      </c>
      <c r="M284" s="23" t="n">
        <v>41478</v>
      </c>
      <c r="N284" s="24" t="n">
        <v>17.25</v>
      </c>
      <c r="S284" s="23" t="n">
        <v>41478</v>
      </c>
      <c r="T284" s="24" t="n">
        <v>4.619</v>
      </c>
      <c r="V284" s="23" t="n">
        <v>41478</v>
      </c>
      <c r="W284" s="24" t="n">
        <v>0.43</v>
      </c>
      <c r="AB284" s="27" t="n">
        <v>41478</v>
      </c>
      <c r="AC284" s="24" t="n">
        <v>1.79</v>
      </c>
      <c r="AE284" s="28" t="n">
        <v>41478</v>
      </c>
      <c r="AF284" s="24" t="n">
        <v>8.75</v>
      </c>
      <c r="AH284" s="28" t="n">
        <v>41478</v>
      </c>
      <c r="AI284" s="24" t="n">
        <v>25</v>
      </c>
      <c r="AK284" s="28" t="n">
        <v>41478</v>
      </c>
      <c r="AL284" s="24" t="n">
        <v>11.75</v>
      </c>
      <c r="AN284" s="28" t="n">
        <v>41478</v>
      </c>
      <c r="AO284" s="24" t="n">
        <v>11.75</v>
      </c>
      <c r="AQ284" s="28" t="n">
        <v>41478</v>
      </c>
      <c r="AR284" s="24" t="n">
        <v>12.75</v>
      </c>
      <c r="AT284" s="28" t="n">
        <v>41478</v>
      </c>
      <c r="AU284" s="24" t="n">
        <v>15.7</v>
      </c>
      <c r="AW284" s="28" t="n">
        <v>41478</v>
      </c>
      <c r="AX284" s="24" t="n">
        <v>67.85</v>
      </c>
    </row>
    <row r="285" customFormat="false" ht="15" hidden="false" customHeight="false" outlineLevel="0" collapsed="false">
      <c r="A285" s="23" t="n">
        <v>41479</v>
      </c>
      <c r="B285" s="24" t="n">
        <v>74.05</v>
      </c>
      <c r="D285" s="23" t="n">
        <v>41479</v>
      </c>
      <c r="E285" s="24" t="n">
        <v>53.49</v>
      </c>
      <c r="G285" s="23" t="n">
        <v>41479</v>
      </c>
      <c r="H285" s="24" t="n">
        <v>119</v>
      </c>
      <c r="M285" s="23" t="n">
        <v>41479</v>
      </c>
      <c r="N285" s="24" t="n">
        <v>17.12</v>
      </c>
      <c r="S285" s="23" t="n">
        <v>41479</v>
      </c>
      <c r="T285" s="24" t="n">
        <v>4.506</v>
      </c>
      <c r="V285" s="23" t="n">
        <v>41479</v>
      </c>
      <c r="W285" s="24" t="n">
        <v>0.43</v>
      </c>
      <c r="AB285" s="27" t="n">
        <v>41479</v>
      </c>
      <c r="AC285" s="24" t="n">
        <v>1.82</v>
      </c>
      <c r="AE285" s="28" t="n">
        <v>41479</v>
      </c>
      <c r="AF285" s="24" t="n">
        <v>8.75</v>
      </c>
      <c r="AH285" s="28" t="n">
        <v>41479</v>
      </c>
      <c r="AI285" s="24" t="n">
        <v>24</v>
      </c>
      <c r="AK285" s="28" t="n">
        <v>41479</v>
      </c>
      <c r="AL285" s="24" t="n">
        <v>11.85</v>
      </c>
      <c r="AN285" s="28" t="n">
        <v>41479</v>
      </c>
      <c r="AO285" s="24" t="n">
        <v>11.79</v>
      </c>
      <c r="AQ285" s="28" t="n">
        <v>41479</v>
      </c>
      <c r="AR285" s="24" t="n">
        <v>12.75</v>
      </c>
      <c r="AT285" s="28" t="n">
        <v>41479</v>
      </c>
      <c r="AU285" s="24" t="n">
        <v>15.65</v>
      </c>
      <c r="AW285" s="28" t="n">
        <v>41479</v>
      </c>
      <c r="AX285" s="24" t="n">
        <v>71.39</v>
      </c>
    </row>
    <row r="286" customFormat="false" ht="15" hidden="false" customHeight="false" outlineLevel="0" collapsed="false">
      <c r="A286" s="23" t="n">
        <v>41480</v>
      </c>
      <c r="B286" s="24" t="n">
        <v>73.5</v>
      </c>
      <c r="D286" s="23" t="n">
        <v>41480</v>
      </c>
      <c r="E286" s="24" t="n">
        <v>52.5</v>
      </c>
      <c r="G286" s="23" t="n">
        <v>41480</v>
      </c>
      <c r="H286" s="24" t="n">
        <v>119</v>
      </c>
      <c r="M286" s="23" t="n">
        <v>41480</v>
      </c>
      <c r="N286" s="24" t="n">
        <v>17.25</v>
      </c>
      <c r="S286" s="23" t="n">
        <v>41480</v>
      </c>
      <c r="T286" s="24" t="n">
        <v>4.506</v>
      </c>
      <c r="V286" s="23" t="n">
        <v>41480</v>
      </c>
      <c r="W286" s="24" t="n">
        <v>0.43</v>
      </c>
      <c r="AB286" s="27" t="n">
        <v>41480</v>
      </c>
      <c r="AC286" s="24" t="n">
        <v>1.88</v>
      </c>
      <c r="AE286" s="28" t="n">
        <v>41480</v>
      </c>
      <c r="AF286" s="24" t="n">
        <v>8.75</v>
      </c>
      <c r="AH286" s="28" t="n">
        <v>41480</v>
      </c>
      <c r="AI286" s="24" t="n">
        <v>25.19</v>
      </c>
      <c r="AK286" s="28" t="n">
        <v>41480</v>
      </c>
      <c r="AL286" s="24" t="n">
        <v>11.8</v>
      </c>
      <c r="AN286" s="28" t="n">
        <v>41480</v>
      </c>
      <c r="AO286" s="24" t="n">
        <v>11.6</v>
      </c>
      <c r="AQ286" s="28" t="n">
        <v>41480</v>
      </c>
      <c r="AR286" s="24" t="n">
        <v>12.75</v>
      </c>
      <c r="AT286" s="28" t="n">
        <v>41480</v>
      </c>
      <c r="AU286" s="24" t="n">
        <v>15.6</v>
      </c>
      <c r="AW286" s="28" t="n">
        <v>41480</v>
      </c>
      <c r="AX286" s="24" t="n">
        <v>75</v>
      </c>
    </row>
    <row r="287" customFormat="false" ht="15" hidden="false" customHeight="false" outlineLevel="0" collapsed="false">
      <c r="A287" s="23" t="n">
        <v>41481</v>
      </c>
      <c r="B287" s="24" t="n">
        <v>72</v>
      </c>
      <c r="D287" s="23" t="n">
        <v>41481</v>
      </c>
      <c r="E287" s="24" t="n">
        <v>51.3</v>
      </c>
      <c r="G287" s="23" t="n">
        <v>41481</v>
      </c>
      <c r="H287" s="24" t="n">
        <v>119</v>
      </c>
      <c r="M287" s="23" t="n">
        <v>41481</v>
      </c>
      <c r="N287" s="24" t="n">
        <v>18.15</v>
      </c>
      <c r="S287" s="23" t="n">
        <v>41481</v>
      </c>
      <c r="T287" s="24" t="n">
        <v>4.506</v>
      </c>
      <c r="V287" s="23" t="n">
        <v>41481</v>
      </c>
      <c r="W287" s="24" t="n">
        <v>0.43</v>
      </c>
      <c r="AB287" s="27" t="n">
        <v>41481</v>
      </c>
      <c r="AC287" s="24" t="n">
        <v>1.9</v>
      </c>
      <c r="AE287" s="28" t="n">
        <v>41481</v>
      </c>
      <c r="AF287" s="24" t="n">
        <v>8.6</v>
      </c>
      <c r="AH287" s="28" t="n">
        <v>41481</v>
      </c>
      <c r="AI287" s="24" t="n">
        <v>25.16</v>
      </c>
      <c r="AK287" s="28" t="n">
        <v>41481</v>
      </c>
      <c r="AL287" s="24" t="n">
        <v>12</v>
      </c>
      <c r="AN287" s="28" t="n">
        <v>41481</v>
      </c>
      <c r="AO287" s="24" t="n">
        <v>11.25</v>
      </c>
      <c r="AQ287" s="28" t="n">
        <v>41481</v>
      </c>
      <c r="AR287" s="24" t="n">
        <v>12.75</v>
      </c>
      <c r="AT287" s="28" t="n">
        <v>41481</v>
      </c>
      <c r="AU287" s="24" t="n">
        <v>15.65</v>
      </c>
      <c r="AW287" s="28" t="n">
        <v>41481</v>
      </c>
      <c r="AX287" s="24" t="n">
        <v>77.9</v>
      </c>
    </row>
    <row r="288" customFormat="false" ht="15" hidden="false" customHeight="false" outlineLevel="0" collapsed="false">
      <c r="A288" s="23" t="n">
        <v>41482</v>
      </c>
      <c r="B288" s="24" t="n">
        <v>72</v>
      </c>
      <c r="D288" s="23" t="n">
        <v>41482</v>
      </c>
      <c r="E288" s="24" t="n">
        <v>51.3</v>
      </c>
      <c r="G288" s="23" t="n">
        <v>41482</v>
      </c>
      <c r="H288" s="24" t="n">
        <v>119</v>
      </c>
      <c r="M288" s="23" t="n">
        <v>41482</v>
      </c>
      <c r="N288" s="24" t="n">
        <v>18.15</v>
      </c>
      <c r="S288" s="23" t="n">
        <v>41482</v>
      </c>
      <c r="T288" s="24" t="n">
        <v>4.506</v>
      </c>
      <c r="V288" s="23" t="n">
        <v>41482</v>
      </c>
      <c r="W288" s="24" t="n">
        <v>0.43</v>
      </c>
      <c r="AB288" s="27" t="n">
        <v>41482</v>
      </c>
      <c r="AC288" s="24" t="n">
        <v>1.9</v>
      </c>
      <c r="AE288" s="28" t="n">
        <v>41482</v>
      </c>
      <c r="AF288" s="24" t="n">
        <v>8.6</v>
      </c>
      <c r="AH288" s="28" t="n">
        <v>41482</v>
      </c>
      <c r="AI288" s="24" t="n">
        <v>25.16</v>
      </c>
      <c r="AK288" s="28" t="n">
        <v>41482</v>
      </c>
      <c r="AL288" s="24" t="n">
        <v>12</v>
      </c>
      <c r="AN288" s="28" t="n">
        <v>41482</v>
      </c>
      <c r="AO288" s="24" t="n">
        <v>11.25</v>
      </c>
      <c r="AQ288" s="28" t="n">
        <v>41482</v>
      </c>
      <c r="AR288" s="24" t="n">
        <v>12.75</v>
      </c>
      <c r="AT288" s="28" t="n">
        <v>41482</v>
      </c>
      <c r="AU288" s="24" t="n">
        <v>15.65</v>
      </c>
      <c r="AW288" s="28" t="n">
        <v>41482</v>
      </c>
      <c r="AX288" s="24" t="n">
        <v>77.9</v>
      </c>
    </row>
    <row r="289" customFormat="false" ht="15" hidden="false" customHeight="false" outlineLevel="0" collapsed="false">
      <c r="A289" s="23" t="n">
        <v>41483</v>
      </c>
      <c r="B289" s="24" t="n">
        <v>72</v>
      </c>
      <c r="D289" s="23" t="n">
        <v>41483</v>
      </c>
      <c r="E289" s="24" t="n">
        <v>51.3</v>
      </c>
      <c r="G289" s="23" t="n">
        <v>41483</v>
      </c>
      <c r="H289" s="24" t="n">
        <v>119</v>
      </c>
      <c r="M289" s="23" t="n">
        <v>41483</v>
      </c>
      <c r="N289" s="24" t="n">
        <v>18.15</v>
      </c>
      <c r="S289" s="23" t="n">
        <v>41483</v>
      </c>
      <c r="T289" s="24" t="n">
        <v>4.506</v>
      </c>
      <c r="V289" s="23" t="n">
        <v>41483</v>
      </c>
      <c r="W289" s="24" t="n">
        <v>0.43</v>
      </c>
      <c r="AB289" s="27" t="n">
        <v>41483</v>
      </c>
      <c r="AC289" s="24" t="n">
        <v>1.9</v>
      </c>
      <c r="AE289" s="28" t="n">
        <v>41483</v>
      </c>
      <c r="AF289" s="24" t="n">
        <v>8.6</v>
      </c>
      <c r="AH289" s="28" t="n">
        <v>41483</v>
      </c>
      <c r="AI289" s="24" t="n">
        <v>25.16</v>
      </c>
      <c r="AK289" s="28" t="n">
        <v>41483</v>
      </c>
      <c r="AL289" s="24" t="n">
        <v>12</v>
      </c>
      <c r="AN289" s="28" t="n">
        <v>41483</v>
      </c>
      <c r="AO289" s="24" t="n">
        <v>11.25</v>
      </c>
      <c r="AQ289" s="28" t="n">
        <v>41483</v>
      </c>
      <c r="AR289" s="24" t="n">
        <v>12.75</v>
      </c>
      <c r="AT289" s="28" t="n">
        <v>41483</v>
      </c>
      <c r="AU289" s="24" t="n">
        <v>15.65</v>
      </c>
      <c r="AW289" s="28" t="n">
        <v>41483</v>
      </c>
      <c r="AX289" s="24" t="n">
        <v>77.9</v>
      </c>
    </row>
    <row r="290" customFormat="false" ht="15" hidden="false" customHeight="false" outlineLevel="0" collapsed="false">
      <c r="A290" s="23" t="n">
        <v>41484</v>
      </c>
      <c r="B290" s="24" t="n">
        <v>74</v>
      </c>
      <c r="D290" s="23" t="n">
        <v>41484</v>
      </c>
      <c r="E290" s="24" t="n">
        <v>51.78</v>
      </c>
      <c r="G290" s="23" t="n">
        <v>41484</v>
      </c>
      <c r="H290" s="24" t="n">
        <v>119</v>
      </c>
      <c r="M290" s="23" t="n">
        <v>41484</v>
      </c>
      <c r="N290" s="24" t="n">
        <v>17.9</v>
      </c>
      <c r="S290" s="23" t="n">
        <v>41484</v>
      </c>
      <c r="T290" s="24" t="n">
        <v>4.506</v>
      </c>
      <c r="V290" s="23" t="n">
        <v>41484</v>
      </c>
      <c r="W290" s="24" t="n">
        <v>0.43</v>
      </c>
      <c r="AB290" s="27" t="n">
        <v>41484</v>
      </c>
      <c r="AC290" s="24" t="n">
        <v>1.79</v>
      </c>
      <c r="AE290" s="28" t="n">
        <v>41484</v>
      </c>
      <c r="AF290" s="24" t="n">
        <v>8.745</v>
      </c>
      <c r="AH290" s="28" t="n">
        <v>41484</v>
      </c>
      <c r="AI290" s="24" t="n">
        <v>24.02</v>
      </c>
      <c r="AK290" s="28" t="n">
        <v>41484</v>
      </c>
      <c r="AL290" s="24" t="n">
        <v>12</v>
      </c>
      <c r="AN290" s="28" t="n">
        <v>41484</v>
      </c>
      <c r="AO290" s="24" t="n">
        <v>11.2</v>
      </c>
      <c r="AQ290" s="28" t="n">
        <v>41484</v>
      </c>
      <c r="AR290" s="24" t="n">
        <v>12.75</v>
      </c>
      <c r="AT290" s="28" t="n">
        <v>41484</v>
      </c>
      <c r="AU290" s="24" t="n">
        <v>15.74</v>
      </c>
      <c r="AW290" s="28" t="n">
        <v>41484</v>
      </c>
      <c r="AX290" s="24" t="n">
        <v>76</v>
      </c>
    </row>
    <row r="291" customFormat="false" ht="15" hidden="false" customHeight="false" outlineLevel="0" collapsed="false">
      <c r="A291" s="23" t="n">
        <v>41485</v>
      </c>
      <c r="B291" s="24" t="n">
        <v>74.5</v>
      </c>
      <c r="D291" s="23" t="n">
        <v>41485</v>
      </c>
      <c r="E291" s="24" t="n">
        <v>51.75</v>
      </c>
      <c r="G291" s="23" t="n">
        <v>41485</v>
      </c>
      <c r="H291" s="24" t="n">
        <v>119</v>
      </c>
      <c r="M291" s="23" t="n">
        <v>41485</v>
      </c>
      <c r="N291" s="24" t="n">
        <v>17.75</v>
      </c>
      <c r="S291" s="23" t="n">
        <v>41485</v>
      </c>
      <c r="T291" s="24" t="n">
        <v>4.506</v>
      </c>
      <c r="V291" s="23" t="n">
        <v>41485</v>
      </c>
      <c r="W291" s="24" t="n">
        <v>0.43</v>
      </c>
      <c r="AB291" s="27" t="n">
        <v>41485</v>
      </c>
      <c r="AC291" s="24" t="n">
        <v>1.98</v>
      </c>
      <c r="AE291" s="28" t="n">
        <v>41485</v>
      </c>
      <c r="AF291" s="24" t="n">
        <v>9.25</v>
      </c>
      <c r="AH291" s="28" t="n">
        <v>41485</v>
      </c>
      <c r="AI291" s="24" t="n">
        <v>25.38</v>
      </c>
      <c r="AK291" s="28" t="n">
        <v>41485</v>
      </c>
      <c r="AL291" s="24" t="n">
        <v>12.25</v>
      </c>
      <c r="AN291" s="28" t="n">
        <v>41485</v>
      </c>
      <c r="AO291" s="24" t="n">
        <v>11.1</v>
      </c>
      <c r="AQ291" s="28" t="n">
        <v>41485</v>
      </c>
      <c r="AR291" s="24" t="n">
        <v>12.75</v>
      </c>
      <c r="AT291" s="28" t="n">
        <v>41485</v>
      </c>
      <c r="AU291" s="24" t="n">
        <v>15.6</v>
      </c>
      <c r="AW291" s="28" t="n">
        <v>41485</v>
      </c>
      <c r="AX291" s="24" t="n">
        <v>77</v>
      </c>
    </row>
    <row r="292" customFormat="false" ht="15" hidden="false" customHeight="false" outlineLevel="0" collapsed="false">
      <c r="A292" s="23" t="n">
        <v>41486</v>
      </c>
      <c r="B292" s="24" t="n">
        <v>74</v>
      </c>
      <c r="D292" s="23" t="n">
        <v>41486</v>
      </c>
      <c r="E292" s="24" t="n">
        <v>50.12</v>
      </c>
      <c r="G292" s="23" t="n">
        <v>41486</v>
      </c>
      <c r="H292" s="24" t="n">
        <v>119</v>
      </c>
      <c r="M292" s="23" t="n">
        <v>41486</v>
      </c>
      <c r="N292" s="24" t="n">
        <v>17.79</v>
      </c>
      <c r="S292" s="23" t="n">
        <v>41486</v>
      </c>
      <c r="T292" s="24" t="n">
        <v>4.506</v>
      </c>
      <c r="V292" s="23" t="n">
        <v>41486</v>
      </c>
      <c r="W292" s="24" t="n">
        <v>0.43</v>
      </c>
      <c r="AB292" s="27" t="n">
        <v>41486</v>
      </c>
      <c r="AC292" s="24" t="n">
        <v>2.14</v>
      </c>
      <c r="AE292" s="28" t="n">
        <v>41486</v>
      </c>
      <c r="AF292" s="24" t="n">
        <v>9</v>
      </c>
      <c r="AH292" s="28" t="n">
        <v>41486</v>
      </c>
      <c r="AI292" s="24" t="n">
        <v>25</v>
      </c>
      <c r="AK292" s="28" t="n">
        <v>41486</v>
      </c>
      <c r="AL292" s="24" t="n">
        <v>12.4</v>
      </c>
      <c r="AN292" s="28" t="n">
        <v>41486</v>
      </c>
      <c r="AO292" s="24" t="n">
        <v>11.6</v>
      </c>
      <c r="AQ292" s="28" t="n">
        <v>41486</v>
      </c>
      <c r="AR292" s="24" t="n">
        <v>12.75</v>
      </c>
      <c r="AT292" s="28" t="n">
        <v>41486</v>
      </c>
      <c r="AU292" s="24" t="n">
        <v>15.6</v>
      </c>
      <c r="AW292" s="28" t="n">
        <v>41486</v>
      </c>
      <c r="AX292" s="24" t="n">
        <v>76.5</v>
      </c>
    </row>
    <row r="293" customFormat="false" ht="15" hidden="false" customHeight="false" outlineLevel="0" collapsed="false">
      <c r="A293" s="23" t="n">
        <v>41487</v>
      </c>
      <c r="B293" s="24" t="n">
        <v>73</v>
      </c>
      <c r="D293" s="23" t="n">
        <v>41487</v>
      </c>
      <c r="E293" s="24" t="n">
        <v>49.05</v>
      </c>
      <c r="G293" s="23" t="n">
        <v>41487</v>
      </c>
      <c r="H293" s="24" t="n">
        <v>119</v>
      </c>
      <c r="M293" s="23" t="n">
        <v>41487</v>
      </c>
      <c r="N293" s="24" t="n">
        <v>17.9</v>
      </c>
      <c r="S293" s="23" t="n">
        <v>41487</v>
      </c>
      <c r="T293" s="24" t="n">
        <v>4.506</v>
      </c>
      <c r="V293" s="23" t="n">
        <v>41487</v>
      </c>
      <c r="W293" s="24" t="n">
        <v>0.43</v>
      </c>
      <c r="AB293" s="27" t="n">
        <v>41487</v>
      </c>
      <c r="AC293" s="24" t="n">
        <v>2</v>
      </c>
      <c r="AE293" s="28" t="n">
        <v>41487</v>
      </c>
      <c r="AF293" s="24" t="n">
        <v>9.5</v>
      </c>
      <c r="AH293" s="28" t="n">
        <v>41487</v>
      </c>
      <c r="AI293" s="24" t="n">
        <v>25</v>
      </c>
      <c r="AK293" s="28" t="n">
        <v>41487</v>
      </c>
      <c r="AL293" s="24" t="n">
        <v>12.45</v>
      </c>
      <c r="AN293" s="28" t="n">
        <v>41487</v>
      </c>
      <c r="AO293" s="24" t="n">
        <v>11.3</v>
      </c>
      <c r="AQ293" s="28" t="n">
        <v>41487</v>
      </c>
      <c r="AR293" s="24" t="n">
        <v>12.25</v>
      </c>
      <c r="AT293" s="28" t="n">
        <v>41487</v>
      </c>
      <c r="AU293" s="24" t="n">
        <v>15.7</v>
      </c>
      <c r="AW293" s="28" t="n">
        <v>41487</v>
      </c>
      <c r="AX293" s="24" t="n">
        <v>76.6</v>
      </c>
    </row>
    <row r="294" customFormat="false" ht="15" hidden="false" customHeight="false" outlineLevel="0" collapsed="false">
      <c r="A294" s="23" t="n">
        <v>41488</v>
      </c>
      <c r="B294" s="24" t="n">
        <v>72.75</v>
      </c>
      <c r="D294" s="23" t="n">
        <v>41488</v>
      </c>
      <c r="E294" s="24" t="n">
        <v>51.68</v>
      </c>
      <c r="G294" s="23" t="n">
        <v>41488</v>
      </c>
      <c r="H294" s="24" t="n">
        <v>119</v>
      </c>
      <c r="M294" s="23" t="n">
        <v>41488</v>
      </c>
      <c r="N294" s="24" t="n">
        <v>18.15</v>
      </c>
      <c r="S294" s="23" t="n">
        <v>41488</v>
      </c>
      <c r="T294" s="24" t="n">
        <v>4.506</v>
      </c>
      <c r="V294" s="23" t="n">
        <v>41488</v>
      </c>
      <c r="W294" s="24" t="n">
        <v>0.43</v>
      </c>
      <c r="AB294" s="27" t="n">
        <v>41488</v>
      </c>
      <c r="AC294" s="24" t="n">
        <v>1.95</v>
      </c>
      <c r="AE294" s="28" t="n">
        <v>41488</v>
      </c>
      <c r="AF294" s="24" t="n">
        <v>9.73</v>
      </c>
      <c r="AH294" s="28" t="n">
        <v>41488</v>
      </c>
      <c r="AI294" s="24" t="n">
        <v>24.79</v>
      </c>
      <c r="AK294" s="28" t="n">
        <v>41488</v>
      </c>
      <c r="AL294" s="24" t="n">
        <v>12.35</v>
      </c>
      <c r="AN294" s="28" t="n">
        <v>41488</v>
      </c>
      <c r="AO294" s="24" t="n">
        <v>11.3</v>
      </c>
      <c r="AQ294" s="28" t="n">
        <v>41488</v>
      </c>
      <c r="AR294" s="24" t="n">
        <v>12.375</v>
      </c>
      <c r="AT294" s="28" t="n">
        <v>41488</v>
      </c>
      <c r="AU294" s="24" t="n">
        <v>15.8</v>
      </c>
      <c r="AW294" s="28" t="n">
        <v>41488</v>
      </c>
      <c r="AX294" s="24" t="n">
        <v>78</v>
      </c>
    </row>
    <row r="295" customFormat="false" ht="15" hidden="false" customHeight="false" outlineLevel="0" collapsed="false">
      <c r="A295" s="23" t="n">
        <v>41489</v>
      </c>
      <c r="B295" s="24" t="n">
        <v>72.75</v>
      </c>
      <c r="D295" s="23" t="n">
        <v>41489</v>
      </c>
      <c r="E295" s="24" t="n">
        <v>51.68</v>
      </c>
      <c r="G295" s="23" t="n">
        <v>41489</v>
      </c>
      <c r="H295" s="24" t="n">
        <v>119</v>
      </c>
      <c r="M295" s="23" t="n">
        <v>41489</v>
      </c>
      <c r="N295" s="24" t="n">
        <v>18.15</v>
      </c>
      <c r="S295" s="23" t="n">
        <v>41489</v>
      </c>
      <c r="T295" s="24" t="n">
        <v>4.506</v>
      </c>
      <c r="V295" s="23" t="n">
        <v>41489</v>
      </c>
      <c r="W295" s="24" t="n">
        <v>0.43</v>
      </c>
      <c r="AB295" s="27" t="n">
        <v>41489</v>
      </c>
      <c r="AC295" s="24" t="n">
        <v>1.95</v>
      </c>
      <c r="AE295" s="28" t="n">
        <v>41489</v>
      </c>
      <c r="AF295" s="24" t="n">
        <v>9.73</v>
      </c>
      <c r="AH295" s="28" t="n">
        <v>41489</v>
      </c>
      <c r="AI295" s="24" t="n">
        <v>24.79</v>
      </c>
      <c r="AK295" s="28" t="n">
        <v>41489</v>
      </c>
      <c r="AL295" s="24" t="n">
        <v>12.35</v>
      </c>
      <c r="AN295" s="28" t="n">
        <v>41489</v>
      </c>
      <c r="AO295" s="24" t="n">
        <v>11.3</v>
      </c>
      <c r="AQ295" s="28" t="n">
        <v>41489</v>
      </c>
      <c r="AR295" s="24" t="n">
        <v>12.375</v>
      </c>
      <c r="AT295" s="28" t="n">
        <v>41489</v>
      </c>
      <c r="AU295" s="24" t="n">
        <v>15.8</v>
      </c>
      <c r="AW295" s="28" t="n">
        <v>41489</v>
      </c>
      <c r="AX295" s="24" t="n">
        <v>78</v>
      </c>
    </row>
    <row r="296" customFormat="false" ht="15" hidden="false" customHeight="false" outlineLevel="0" collapsed="false">
      <c r="A296" s="23" t="n">
        <v>41490</v>
      </c>
      <c r="B296" s="24" t="n">
        <v>72.75</v>
      </c>
      <c r="D296" s="23" t="n">
        <v>41490</v>
      </c>
      <c r="E296" s="24" t="n">
        <v>51.68</v>
      </c>
      <c r="G296" s="23" t="n">
        <v>41490</v>
      </c>
      <c r="H296" s="24" t="n">
        <v>119</v>
      </c>
      <c r="M296" s="23" t="n">
        <v>41490</v>
      </c>
      <c r="N296" s="24" t="n">
        <v>18.15</v>
      </c>
      <c r="S296" s="23" t="n">
        <v>41490</v>
      </c>
      <c r="T296" s="24" t="n">
        <v>4.506</v>
      </c>
      <c r="V296" s="23" t="n">
        <v>41490</v>
      </c>
      <c r="W296" s="24" t="n">
        <v>0.43</v>
      </c>
      <c r="AB296" s="27" t="n">
        <v>41490</v>
      </c>
      <c r="AC296" s="24" t="n">
        <v>1.95</v>
      </c>
      <c r="AE296" s="28" t="n">
        <v>41490</v>
      </c>
      <c r="AF296" s="24" t="n">
        <v>9.73</v>
      </c>
      <c r="AH296" s="28" t="n">
        <v>41490</v>
      </c>
      <c r="AI296" s="24" t="n">
        <v>24.79</v>
      </c>
      <c r="AK296" s="28" t="n">
        <v>41490</v>
      </c>
      <c r="AL296" s="24" t="n">
        <v>12.35</v>
      </c>
      <c r="AN296" s="28" t="n">
        <v>41490</v>
      </c>
      <c r="AO296" s="24" t="n">
        <v>11.3</v>
      </c>
      <c r="AQ296" s="28" t="n">
        <v>41490</v>
      </c>
      <c r="AR296" s="24" t="n">
        <v>12.375</v>
      </c>
      <c r="AT296" s="28" t="n">
        <v>41490</v>
      </c>
      <c r="AU296" s="24" t="n">
        <v>15.8</v>
      </c>
      <c r="AW296" s="28" t="n">
        <v>41490</v>
      </c>
      <c r="AX296" s="24" t="n">
        <v>78</v>
      </c>
    </row>
    <row r="297" customFormat="false" ht="15" hidden="false" customHeight="false" outlineLevel="0" collapsed="false">
      <c r="A297" s="23" t="n">
        <v>41491</v>
      </c>
      <c r="B297" s="24" t="n">
        <v>72.68</v>
      </c>
      <c r="D297" s="23" t="n">
        <v>41491</v>
      </c>
      <c r="E297" s="24" t="n">
        <v>53</v>
      </c>
      <c r="G297" s="23" t="n">
        <v>41491</v>
      </c>
      <c r="H297" s="24" t="n">
        <v>119</v>
      </c>
      <c r="M297" s="23" t="n">
        <v>41491</v>
      </c>
      <c r="N297" s="24" t="n">
        <v>18</v>
      </c>
      <c r="S297" s="23" t="n">
        <v>41491</v>
      </c>
      <c r="T297" s="24" t="n">
        <v>4.506</v>
      </c>
      <c r="V297" s="23" t="n">
        <v>41491</v>
      </c>
      <c r="W297" s="24" t="n">
        <v>0.43</v>
      </c>
      <c r="AB297" s="27" t="n">
        <v>41491</v>
      </c>
      <c r="AC297" s="24" t="n">
        <v>2.34</v>
      </c>
      <c r="AE297" s="28" t="n">
        <v>41491</v>
      </c>
      <c r="AF297" s="24" t="n">
        <v>9.75</v>
      </c>
      <c r="AH297" s="28" t="n">
        <v>41491</v>
      </c>
      <c r="AI297" s="24" t="n">
        <v>24.4</v>
      </c>
      <c r="AK297" s="28" t="n">
        <v>41491</v>
      </c>
      <c r="AL297" s="24" t="n">
        <v>12.3</v>
      </c>
      <c r="AN297" s="28" t="n">
        <v>41491</v>
      </c>
      <c r="AO297" s="24" t="n">
        <v>11.3</v>
      </c>
      <c r="AQ297" s="28" t="n">
        <v>41491</v>
      </c>
      <c r="AR297" s="24" t="n">
        <v>12.875</v>
      </c>
      <c r="AT297" s="28" t="n">
        <v>41491</v>
      </c>
      <c r="AU297" s="24" t="n">
        <v>16</v>
      </c>
      <c r="AW297" s="28" t="n">
        <v>41491</v>
      </c>
      <c r="AX297" s="24" t="n">
        <v>77.4</v>
      </c>
    </row>
    <row r="298" customFormat="false" ht="15" hidden="false" customHeight="false" outlineLevel="0" collapsed="false">
      <c r="A298" s="23" t="n">
        <v>41492</v>
      </c>
      <c r="B298" s="24" t="n">
        <v>73</v>
      </c>
      <c r="D298" s="23" t="n">
        <v>41492</v>
      </c>
      <c r="E298" s="24" t="n">
        <v>52.42</v>
      </c>
      <c r="G298" s="23" t="n">
        <v>41492</v>
      </c>
      <c r="H298" s="24" t="n">
        <v>119</v>
      </c>
      <c r="M298" s="23" t="n">
        <v>41492</v>
      </c>
      <c r="N298" s="24" t="n">
        <v>18.05</v>
      </c>
      <c r="S298" s="23" t="n">
        <v>41492</v>
      </c>
      <c r="T298" s="24" t="n">
        <v>4.506</v>
      </c>
      <c r="V298" s="23" t="n">
        <v>41492</v>
      </c>
      <c r="W298" s="24" t="n">
        <v>0.43</v>
      </c>
      <c r="AB298" s="27" t="n">
        <v>41492</v>
      </c>
      <c r="AC298" s="24" t="n">
        <v>2.34</v>
      </c>
      <c r="AE298" s="28" t="n">
        <v>41492</v>
      </c>
      <c r="AF298" s="24" t="n">
        <v>9.555</v>
      </c>
      <c r="AH298" s="28" t="n">
        <v>41492</v>
      </c>
      <c r="AI298" s="24" t="n">
        <v>25.2</v>
      </c>
      <c r="AK298" s="28" t="n">
        <v>41492</v>
      </c>
      <c r="AL298" s="24" t="n">
        <v>12.45</v>
      </c>
      <c r="AN298" s="28" t="n">
        <v>41492</v>
      </c>
      <c r="AO298" s="24" t="n">
        <v>11.31</v>
      </c>
      <c r="AQ298" s="28" t="n">
        <v>41492</v>
      </c>
      <c r="AR298" s="24" t="n">
        <v>12.5</v>
      </c>
      <c r="AT298" s="28" t="n">
        <v>41492</v>
      </c>
      <c r="AU298" s="24" t="n">
        <v>16.24</v>
      </c>
      <c r="AW298" s="28" t="n">
        <v>41492</v>
      </c>
      <c r="AX298" s="24" t="n">
        <v>78.35</v>
      </c>
    </row>
    <row r="299" customFormat="false" ht="15" hidden="false" customHeight="false" outlineLevel="0" collapsed="false">
      <c r="A299" s="23" t="n">
        <v>41493</v>
      </c>
      <c r="B299" s="24" t="n">
        <v>73.11</v>
      </c>
      <c r="D299" s="23" t="n">
        <v>41493</v>
      </c>
      <c r="E299" s="24" t="n">
        <v>52.43</v>
      </c>
      <c r="G299" s="23" t="n">
        <v>41493</v>
      </c>
      <c r="H299" s="24" t="n">
        <v>119</v>
      </c>
      <c r="M299" s="23" t="n">
        <v>41493</v>
      </c>
      <c r="N299" s="24" t="n">
        <v>17.61</v>
      </c>
      <c r="S299" s="23" t="n">
        <v>41493</v>
      </c>
      <c r="T299" s="24" t="n">
        <v>4.506</v>
      </c>
      <c r="V299" s="23" t="n">
        <v>41493</v>
      </c>
      <c r="W299" s="24" t="n">
        <v>0.43</v>
      </c>
      <c r="AB299" s="27" t="n">
        <v>41493</v>
      </c>
      <c r="AC299" s="24" t="n">
        <v>2.22</v>
      </c>
      <c r="AE299" s="28" t="n">
        <v>41493</v>
      </c>
      <c r="AF299" s="24" t="n">
        <v>9.75</v>
      </c>
      <c r="AH299" s="28" t="n">
        <v>41493</v>
      </c>
      <c r="AI299" s="24" t="n">
        <v>24.52</v>
      </c>
      <c r="AK299" s="28" t="n">
        <v>41493</v>
      </c>
      <c r="AL299" s="24" t="n">
        <v>12.07</v>
      </c>
      <c r="AN299" s="28" t="n">
        <v>41493</v>
      </c>
      <c r="AO299" s="24" t="n">
        <v>12.18</v>
      </c>
      <c r="AQ299" s="28" t="n">
        <v>41493</v>
      </c>
      <c r="AR299" s="24" t="n">
        <v>12.5</v>
      </c>
      <c r="AT299" s="28" t="n">
        <v>41493</v>
      </c>
      <c r="AU299" s="24" t="n">
        <v>16.04</v>
      </c>
      <c r="AW299" s="28" t="n">
        <v>41493</v>
      </c>
      <c r="AX299" s="24" t="n">
        <v>78.33</v>
      </c>
    </row>
    <row r="300" customFormat="false" ht="15" hidden="false" customHeight="false" outlineLevel="0" collapsed="false">
      <c r="A300" s="23" t="n">
        <v>41494</v>
      </c>
      <c r="B300" s="24" t="n">
        <v>73.4</v>
      </c>
      <c r="D300" s="23" t="n">
        <v>41494</v>
      </c>
      <c r="E300" s="24" t="n">
        <v>54</v>
      </c>
      <c r="G300" s="23" t="n">
        <v>41494</v>
      </c>
      <c r="H300" s="24" t="n">
        <v>119</v>
      </c>
      <c r="M300" s="23" t="n">
        <v>41494</v>
      </c>
      <c r="N300" s="24" t="n">
        <v>17.6</v>
      </c>
      <c r="S300" s="23" t="n">
        <v>41494</v>
      </c>
      <c r="T300" s="24" t="n">
        <v>4.5</v>
      </c>
      <c r="V300" s="23" t="n">
        <v>41494</v>
      </c>
      <c r="W300" s="24" t="n">
        <v>0.43</v>
      </c>
      <c r="AB300" s="27" t="n">
        <v>41494</v>
      </c>
      <c r="AC300" s="24" t="n">
        <v>2.3</v>
      </c>
      <c r="AE300" s="28" t="n">
        <v>41494</v>
      </c>
      <c r="AF300" s="24" t="n">
        <v>9.85</v>
      </c>
      <c r="AH300" s="28" t="n">
        <v>41494</v>
      </c>
      <c r="AI300" s="24" t="n">
        <v>24.4</v>
      </c>
      <c r="AK300" s="28" t="n">
        <v>41494</v>
      </c>
      <c r="AL300" s="24" t="n">
        <v>12</v>
      </c>
      <c r="AN300" s="28" t="n">
        <v>41494</v>
      </c>
      <c r="AO300" s="24" t="n">
        <v>12.31</v>
      </c>
      <c r="AQ300" s="28" t="n">
        <v>41494</v>
      </c>
      <c r="AR300" s="24" t="n">
        <v>12.5</v>
      </c>
      <c r="AT300" s="28" t="n">
        <v>41494</v>
      </c>
      <c r="AU300" s="24" t="n">
        <v>16.05</v>
      </c>
      <c r="AW300" s="28" t="n">
        <v>41494</v>
      </c>
      <c r="AX300" s="24" t="n">
        <v>77.9</v>
      </c>
    </row>
    <row r="301" customFormat="false" ht="15" hidden="false" customHeight="false" outlineLevel="0" collapsed="false">
      <c r="A301" s="23" t="n">
        <v>41495</v>
      </c>
      <c r="B301" s="24" t="n">
        <v>74.8</v>
      </c>
      <c r="D301" s="23" t="n">
        <v>41495</v>
      </c>
      <c r="E301" s="24" t="n">
        <v>51</v>
      </c>
      <c r="G301" s="23" t="n">
        <v>41495</v>
      </c>
      <c r="H301" s="24" t="n">
        <v>119</v>
      </c>
      <c r="M301" s="23" t="n">
        <v>41495</v>
      </c>
      <c r="N301" s="24" t="n">
        <v>17.75</v>
      </c>
      <c r="S301" s="23" t="n">
        <v>41495</v>
      </c>
      <c r="T301" s="24" t="n">
        <v>4.5</v>
      </c>
      <c r="V301" s="23" t="n">
        <v>41495</v>
      </c>
      <c r="W301" s="24" t="n">
        <v>0.43</v>
      </c>
      <c r="AB301" s="27" t="n">
        <v>41495</v>
      </c>
      <c r="AC301" s="24" t="n">
        <v>2.52</v>
      </c>
      <c r="AE301" s="28" t="n">
        <v>41495</v>
      </c>
      <c r="AF301" s="24" t="n">
        <v>10</v>
      </c>
      <c r="AH301" s="28" t="n">
        <v>41495</v>
      </c>
      <c r="AI301" s="24" t="n">
        <v>25.4</v>
      </c>
      <c r="AK301" s="28" t="n">
        <v>41495</v>
      </c>
      <c r="AL301" s="24" t="n">
        <v>11.75</v>
      </c>
      <c r="AN301" s="28" t="n">
        <v>41495</v>
      </c>
      <c r="AO301" s="24" t="n">
        <v>12.34</v>
      </c>
      <c r="AQ301" s="28" t="n">
        <v>41495</v>
      </c>
      <c r="AR301" s="24" t="n">
        <v>12.5</v>
      </c>
      <c r="AT301" s="28" t="n">
        <v>41495</v>
      </c>
      <c r="AU301" s="24" t="n">
        <v>16.1</v>
      </c>
      <c r="AW301" s="28" t="n">
        <v>41495</v>
      </c>
      <c r="AX301" s="24" t="n">
        <v>77.9</v>
      </c>
    </row>
    <row r="302" customFormat="false" ht="15" hidden="false" customHeight="false" outlineLevel="0" collapsed="false">
      <c r="A302" s="23" t="n">
        <v>41496</v>
      </c>
      <c r="B302" s="24" t="n">
        <v>74.8</v>
      </c>
      <c r="D302" s="23" t="n">
        <v>41496</v>
      </c>
      <c r="E302" s="24" t="n">
        <v>51</v>
      </c>
      <c r="G302" s="23" t="n">
        <v>41496</v>
      </c>
      <c r="H302" s="24" t="n">
        <v>119</v>
      </c>
      <c r="M302" s="23" t="n">
        <v>41496</v>
      </c>
      <c r="N302" s="24" t="n">
        <v>17.75</v>
      </c>
      <c r="S302" s="23" t="n">
        <v>41496</v>
      </c>
      <c r="T302" s="24" t="n">
        <v>4.5</v>
      </c>
      <c r="V302" s="23" t="n">
        <v>41496</v>
      </c>
      <c r="W302" s="24" t="n">
        <v>0.43</v>
      </c>
      <c r="AB302" s="27" t="n">
        <v>41496</v>
      </c>
      <c r="AC302" s="24" t="n">
        <v>2.52</v>
      </c>
      <c r="AE302" s="28" t="n">
        <v>41496</v>
      </c>
      <c r="AF302" s="24" t="n">
        <v>10</v>
      </c>
      <c r="AH302" s="28" t="n">
        <v>41496</v>
      </c>
      <c r="AI302" s="24" t="n">
        <v>25.4</v>
      </c>
      <c r="AK302" s="28" t="n">
        <v>41496</v>
      </c>
      <c r="AL302" s="24" t="n">
        <v>11.75</v>
      </c>
      <c r="AN302" s="28" t="n">
        <v>41496</v>
      </c>
      <c r="AO302" s="24" t="n">
        <v>12.34</v>
      </c>
      <c r="AQ302" s="28" t="n">
        <v>41496</v>
      </c>
      <c r="AR302" s="24" t="n">
        <v>12.5</v>
      </c>
      <c r="AT302" s="28" t="n">
        <v>41496</v>
      </c>
      <c r="AU302" s="24" t="n">
        <v>16.1</v>
      </c>
      <c r="AW302" s="28" t="n">
        <v>41496</v>
      </c>
      <c r="AX302" s="24" t="n">
        <v>77.9</v>
      </c>
    </row>
    <row r="303" customFormat="false" ht="15" hidden="false" customHeight="false" outlineLevel="0" collapsed="false">
      <c r="A303" s="23" t="n">
        <v>41497</v>
      </c>
      <c r="B303" s="24" t="n">
        <v>74.8</v>
      </c>
      <c r="D303" s="23" t="n">
        <v>41497</v>
      </c>
      <c r="E303" s="24" t="n">
        <v>51</v>
      </c>
      <c r="G303" s="23" t="n">
        <v>41497</v>
      </c>
      <c r="H303" s="24" t="n">
        <v>119</v>
      </c>
      <c r="M303" s="23" t="n">
        <v>41497</v>
      </c>
      <c r="N303" s="24" t="n">
        <v>17.75</v>
      </c>
      <c r="S303" s="23" t="n">
        <v>41497</v>
      </c>
      <c r="T303" s="24" t="n">
        <v>4.5</v>
      </c>
      <c r="V303" s="23" t="n">
        <v>41497</v>
      </c>
      <c r="W303" s="24" t="n">
        <v>0.43</v>
      </c>
      <c r="AB303" s="27" t="n">
        <v>41497</v>
      </c>
      <c r="AC303" s="24" t="n">
        <v>2.52</v>
      </c>
      <c r="AE303" s="28" t="n">
        <v>41497</v>
      </c>
      <c r="AF303" s="24" t="n">
        <v>10</v>
      </c>
      <c r="AH303" s="28" t="n">
        <v>41497</v>
      </c>
      <c r="AI303" s="24" t="n">
        <v>25.4</v>
      </c>
      <c r="AK303" s="28" t="n">
        <v>41497</v>
      </c>
      <c r="AL303" s="24" t="n">
        <v>11.75</v>
      </c>
      <c r="AN303" s="28" t="n">
        <v>41497</v>
      </c>
      <c r="AO303" s="24" t="n">
        <v>12.34</v>
      </c>
      <c r="AQ303" s="28" t="n">
        <v>41497</v>
      </c>
      <c r="AR303" s="24" t="n">
        <v>12.5</v>
      </c>
      <c r="AT303" s="28" t="n">
        <v>41497</v>
      </c>
      <c r="AU303" s="24" t="n">
        <v>16.1</v>
      </c>
      <c r="AW303" s="28" t="n">
        <v>41497</v>
      </c>
      <c r="AX303" s="24" t="n">
        <v>77.9</v>
      </c>
    </row>
    <row r="304" customFormat="false" ht="15" hidden="false" customHeight="false" outlineLevel="0" collapsed="false">
      <c r="A304" s="23" t="n">
        <v>41498</v>
      </c>
      <c r="B304" s="24" t="n">
        <v>75.4</v>
      </c>
      <c r="D304" s="23" t="n">
        <v>41498</v>
      </c>
      <c r="E304" s="24" t="n">
        <v>50.7</v>
      </c>
      <c r="G304" s="23" t="n">
        <v>41498</v>
      </c>
      <c r="H304" s="24" t="n">
        <v>119</v>
      </c>
      <c r="M304" s="23" t="n">
        <v>41498</v>
      </c>
      <c r="N304" s="24" t="n">
        <v>17.5</v>
      </c>
      <c r="S304" s="23" t="n">
        <v>41498</v>
      </c>
      <c r="T304" s="24" t="n">
        <v>4.5</v>
      </c>
      <c r="V304" s="23" t="n">
        <v>41498</v>
      </c>
      <c r="W304" s="24" t="n">
        <v>0.43</v>
      </c>
      <c r="AB304" s="27" t="n">
        <v>41498</v>
      </c>
      <c r="AC304" s="24" t="n">
        <v>2.78</v>
      </c>
      <c r="AE304" s="28" t="n">
        <v>41498</v>
      </c>
      <c r="AF304" s="24" t="n">
        <v>10</v>
      </c>
      <c r="AH304" s="28" t="n">
        <v>41498</v>
      </c>
      <c r="AI304" s="24" t="n">
        <v>27.48</v>
      </c>
      <c r="AK304" s="28" t="n">
        <v>41498</v>
      </c>
      <c r="AL304" s="24" t="n">
        <v>11.9</v>
      </c>
      <c r="AN304" s="28" t="n">
        <v>41498</v>
      </c>
      <c r="AO304" s="24" t="n">
        <v>12.2</v>
      </c>
      <c r="AQ304" s="28" t="n">
        <v>41498</v>
      </c>
      <c r="AR304" s="24" t="n">
        <v>13.375</v>
      </c>
      <c r="AT304" s="28" t="n">
        <v>41498</v>
      </c>
      <c r="AU304" s="24" t="n">
        <v>15.84</v>
      </c>
      <c r="AW304" s="28" t="n">
        <v>41498</v>
      </c>
      <c r="AX304" s="24" t="n">
        <v>78</v>
      </c>
    </row>
    <row r="305" customFormat="false" ht="15" hidden="false" customHeight="false" outlineLevel="0" collapsed="false">
      <c r="A305" s="23" t="n">
        <v>41499</v>
      </c>
      <c r="B305" s="24" t="n">
        <v>76.5</v>
      </c>
      <c r="D305" s="23" t="n">
        <v>41499</v>
      </c>
      <c r="E305" s="24" t="n">
        <v>50.75</v>
      </c>
      <c r="G305" s="23" t="n">
        <v>41499</v>
      </c>
      <c r="H305" s="24" t="n">
        <v>119</v>
      </c>
      <c r="M305" s="23" t="n">
        <v>41499</v>
      </c>
      <c r="N305" s="24" t="n">
        <v>17.5</v>
      </c>
      <c r="S305" s="23" t="n">
        <v>41499</v>
      </c>
      <c r="T305" s="24" t="n">
        <v>4.5</v>
      </c>
      <c r="V305" s="23" t="n">
        <v>41499</v>
      </c>
      <c r="W305" s="24" t="n">
        <v>0.43</v>
      </c>
      <c r="AB305" s="27" t="n">
        <v>41499</v>
      </c>
      <c r="AC305" s="24" t="n">
        <v>2.7</v>
      </c>
      <c r="AE305" s="28" t="n">
        <v>41499</v>
      </c>
      <c r="AF305" s="24" t="n">
        <v>9.98</v>
      </c>
      <c r="AH305" s="28" t="n">
        <v>41499</v>
      </c>
      <c r="AI305" s="24" t="n">
        <v>25.98</v>
      </c>
      <c r="AK305" s="28" t="n">
        <v>41499</v>
      </c>
      <c r="AL305" s="24" t="n">
        <v>12</v>
      </c>
      <c r="AN305" s="28" t="n">
        <v>41499</v>
      </c>
      <c r="AO305" s="24" t="n">
        <v>11.9</v>
      </c>
      <c r="AQ305" s="28" t="n">
        <v>41499</v>
      </c>
      <c r="AR305" s="24" t="n">
        <v>13.5</v>
      </c>
      <c r="AT305" s="28" t="n">
        <v>41499</v>
      </c>
      <c r="AU305" s="24" t="n">
        <v>15.7</v>
      </c>
      <c r="AW305" s="28" t="n">
        <v>41499</v>
      </c>
      <c r="AX305" s="24" t="n">
        <v>80</v>
      </c>
    </row>
    <row r="306" customFormat="false" ht="15" hidden="false" customHeight="false" outlineLevel="0" collapsed="false">
      <c r="A306" s="23" t="n">
        <v>41500</v>
      </c>
      <c r="B306" s="24" t="n">
        <v>77.4</v>
      </c>
      <c r="D306" s="23" t="n">
        <v>41500</v>
      </c>
      <c r="E306" s="24" t="n">
        <v>49.9</v>
      </c>
      <c r="G306" s="23" t="n">
        <v>41500</v>
      </c>
      <c r="H306" s="24" t="n">
        <v>119</v>
      </c>
      <c r="M306" s="23" t="n">
        <v>41500</v>
      </c>
      <c r="N306" s="24" t="n">
        <v>17.5</v>
      </c>
      <c r="S306" s="23" t="n">
        <v>41500</v>
      </c>
      <c r="T306" s="24" t="n">
        <v>4.5</v>
      </c>
      <c r="V306" s="23" t="n">
        <v>41500</v>
      </c>
      <c r="W306" s="24" t="n">
        <v>0.43</v>
      </c>
      <c r="AB306" s="27" t="n">
        <v>41500</v>
      </c>
      <c r="AC306" s="24" t="n">
        <v>2.51</v>
      </c>
      <c r="AE306" s="28" t="n">
        <v>41500</v>
      </c>
      <c r="AF306" s="24" t="n">
        <v>10.2</v>
      </c>
      <c r="AH306" s="28" t="n">
        <v>41500</v>
      </c>
      <c r="AI306" s="24" t="n">
        <v>24.97</v>
      </c>
      <c r="AK306" s="28" t="n">
        <v>41500</v>
      </c>
      <c r="AL306" s="24" t="n">
        <v>11.95</v>
      </c>
      <c r="AN306" s="28" t="n">
        <v>41500</v>
      </c>
      <c r="AO306" s="24" t="n">
        <v>12.05</v>
      </c>
      <c r="AQ306" s="28" t="n">
        <v>41500</v>
      </c>
      <c r="AR306" s="24" t="n">
        <v>13.125</v>
      </c>
      <c r="AT306" s="28" t="n">
        <v>41500</v>
      </c>
      <c r="AU306" s="24" t="n">
        <v>15.8</v>
      </c>
      <c r="AW306" s="28" t="n">
        <v>41500</v>
      </c>
      <c r="AX306" s="24" t="n">
        <v>85</v>
      </c>
    </row>
    <row r="307" customFormat="false" ht="15" hidden="false" customHeight="false" outlineLevel="0" collapsed="false">
      <c r="A307" s="23" t="n">
        <v>41501</v>
      </c>
      <c r="B307" s="24" t="n">
        <v>77.4</v>
      </c>
      <c r="D307" s="23" t="n">
        <v>41501</v>
      </c>
      <c r="E307" s="24" t="n">
        <v>49.9</v>
      </c>
      <c r="G307" s="23" t="n">
        <v>41501</v>
      </c>
      <c r="H307" s="24" t="n">
        <v>119</v>
      </c>
      <c r="M307" s="23" t="n">
        <v>41501</v>
      </c>
      <c r="N307" s="24" t="n">
        <v>17</v>
      </c>
      <c r="S307" s="23" t="n">
        <v>41501</v>
      </c>
      <c r="T307" s="24" t="n">
        <v>4.5</v>
      </c>
      <c r="V307" s="23" t="n">
        <v>41501</v>
      </c>
      <c r="W307" s="24" t="n">
        <v>0.43</v>
      </c>
      <c r="AB307" s="27" t="n">
        <v>41501</v>
      </c>
      <c r="AC307" s="24" t="n">
        <v>2.51</v>
      </c>
      <c r="AE307" s="28" t="n">
        <v>41501</v>
      </c>
      <c r="AF307" s="24" t="n">
        <v>10.2</v>
      </c>
      <c r="AH307" s="28" t="n">
        <v>41501</v>
      </c>
      <c r="AI307" s="24" t="n">
        <v>24.97</v>
      </c>
      <c r="AK307" s="28" t="n">
        <v>41501</v>
      </c>
      <c r="AL307" s="24" t="n">
        <v>11.95</v>
      </c>
      <c r="AN307" s="28" t="n">
        <v>41501</v>
      </c>
      <c r="AO307" s="24" t="n">
        <v>12.05</v>
      </c>
      <c r="AQ307" s="28" t="n">
        <v>41501</v>
      </c>
      <c r="AR307" s="24" t="n">
        <v>13.5</v>
      </c>
      <c r="AT307" s="28" t="n">
        <v>41501</v>
      </c>
      <c r="AU307" s="24" t="n">
        <v>15.8</v>
      </c>
      <c r="AW307" s="28" t="n">
        <v>41501</v>
      </c>
      <c r="AX307" s="24" t="n">
        <v>85</v>
      </c>
    </row>
    <row r="308" customFormat="false" ht="15" hidden="false" customHeight="false" outlineLevel="0" collapsed="false">
      <c r="A308" s="23" t="n">
        <v>41502</v>
      </c>
      <c r="B308" s="24" t="n">
        <v>76.9</v>
      </c>
      <c r="D308" s="23" t="n">
        <v>41502</v>
      </c>
      <c r="E308" s="24" t="n">
        <v>47.9</v>
      </c>
      <c r="G308" s="23" t="n">
        <v>41502</v>
      </c>
      <c r="H308" s="24" t="n">
        <v>119</v>
      </c>
      <c r="M308" s="23" t="n">
        <v>41502</v>
      </c>
      <c r="N308" s="24" t="n">
        <v>16.75</v>
      </c>
      <c r="S308" s="23" t="n">
        <v>41502</v>
      </c>
      <c r="T308" s="24" t="n">
        <v>4.5</v>
      </c>
      <c r="V308" s="23" t="n">
        <v>41502</v>
      </c>
      <c r="W308" s="24" t="n">
        <v>0.43</v>
      </c>
      <c r="AB308" s="27" t="n">
        <v>41502</v>
      </c>
      <c r="AC308" s="24" t="n">
        <v>2.43</v>
      </c>
      <c r="AE308" s="28" t="n">
        <v>41502</v>
      </c>
      <c r="AF308" s="24" t="n">
        <v>9.5</v>
      </c>
      <c r="AH308" s="28" t="n">
        <v>41502</v>
      </c>
      <c r="AI308" s="24" t="n">
        <v>25</v>
      </c>
      <c r="AK308" s="28" t="n">
        <v>41502</v>
      </c>
      <c r="AL308" s="24" t="n">
        <v>11.85</v>
      </c>
      <c r="AN308" s="28" t="n">
        <v>41502</v>
      </c>
      <c r="AO308" s="24" t="n">
        <v>12.3</v>
      </c>
      <c r="AQ308" s="28" t="n">
        <v>41502</v>
      </c>
      <c r="AR308" s="24" t="n">
        <v>13.25</v>
      </c>
      <c r="AT308" s="28" t="n">
        <v>41502</v>
      </c>
      <c r="AU308" s="24" t="n">
        <v>15.7</v>
      </c>
      <c r="AW308" s="28" t="n">
        <v>41502</v>
      </c>
      <c r="AX308" s="24" t="n">
        <v>86.5</v>
      </c>
    </row>
    <row r="309" customFormat="false" ht="15" hidden="false" customHeight="false" outlineLevel="0" collapsed="false">
      <c r="A309" s="23" t="n">
        <v>41503</v>
      </c>
      <c r="B309" s="24" t="n">
        <v>76.9</v>
      </c>
      <c r="D309" s="23" t="n">
        <v>41503</v>
      </c>
      <c r="E309" s="24" t="n">
        <v>47.9</v>
      </c>
      <c r="G309" s="23" t="n">
        <v>41503</v>
      </c>
      <c r="H309" s="24" t="n">
        <v>119</v>
      </c>
      <c r="M309" s="23" t="n">
        <v>41503</v>
      </c>
      <c r="N309" s="24" t="n">
        <v>16.75</v>
      </c>
      <c r="S309" s="23" t="n">
        <v>41503</v>
      </c>
      <c r="T309" s="24" t="n">
        <v>4.5</v>
      </c>
      <c r="V309" s="23" t="n">
        <v>41503</v>
      </c>
      <c r="W309" s="24" t="n">
        <v>0.43</v>
      </c>
      <c r="AB309" s="27" t="n">
        <v>41503</v>
      </c>
      <c r="AC309" s="24" t="n">
        <v>2.43</v>
      </c>
      <c r="AE309" s="28" t="n">
        <v>41503</v>
      </c>
      <c r="AF309" s="24" t="n">
        <v>9.5</v>
      </c>
      <c r="AH309" s="28" t="n">
        <v>41503</v>
      </c>
      <c r="AI309" s="24" t="n">
        <v>25</v>
      </c>
      <c r="AK309" s="28" t="n">
        <v>41503</v>
      </c>
      <c r="AL309" s="24" t="n">
        <v>11.85</v>
      </c>
      <c r="AN309" s="28" t="n">
        <v>41503</v>
      </c>
      <c r="AO309" s="24" t="n">
        <v>12.3</v>
      </c>
      <c r="AQ309" s="28" t="n">
        <v>41503</v>
      </c>
      <c r="AR309" s="24" t="n">
        <v>13.25</v>
      </c>
      <c r="AT309" s="28" t="n">
        <v>41503</v>
      </c>
      <c r="AU309" s="24" t="n">
        <v>15.7</v>
      </c>
      <c r="AW309" s="28" t="n">
        <v>41503</v>
      </c>
      <c r="AX309" s="24" t="n">
        <v>86.5</v>
      </c>
    </row>
    <row r="310" customFormat="false" ht="15" hidden="false" customHeight="false" outlineLevel="0" collapsed="false">
      <c r="A310" s="23" t="n">
        <v>41504</v>
      </c>
      <c r="B310" s="24" t="n">
        <v>76.9</v>
      </c>
      <c r="D310" s="23" t="n">
        <v>41504</v>
      </c>
      <c r="E310" s="24" t="n">
        <v>47.9</v>
      </c>
      <c r="G310" s="23" t="n">
        <v>41504</v>
      </c>
      <c r="H310" s="24" t="n">
        <v>119</v>
      </c>
      <c r="M310" s="23" t="n">
        <v>41504</v>
      </c>
      <c r="N310" s="24" t="n">
        <v>16.75</v>
      </c>
      <c r="S310" s="23" t="n">
        <v>41504</v>
      </c>
      <c r="T310" s="24" t="n">
        <v>4.5</v>
      </c>
      <c r="V310" s="23" t="n">
        <v>41504</v>
      </c>
      <c r="W310" s="24" t="n">
        <v>0.43</v>
      </c>
      <c r="AB310" s="27" t="n">
        <v>41504</v>
      </c>
      <c r="AC310" s="24" t="n">
        <v>2.43</v>
      </c>
      <c r="AE310" s="28" t="n">
        <v>41504</v>
      </c>
      <c r="AF310" s="24" t="n">
        <v>9.5</v>
      </c>
      <c r="AH310" s="28" t="n">
        <v>41504</v>
      </c>
      <c r="AI310" s="24" t="n">
        <v>25</v>
      </c>
      <c r="AK310" s="28" t="n">
        <v>41504</v>
      </c>
      <c r="AL310" s="24" t="n">
        <v>11.85</v>
      </c>
      <c r="AN310" s="28" t="n">
        <v>41504</v>
      </c>
      <c r="AO310" s="24" t="n">
        <v>12.3</v>
      </c>
      <c r="AQ310" s="28" t="n">
        <v>41504</v>
      </c>
      <c r="AR310" s="24" t="n">
        <v>13.25</v>
      </c>
      <c r="AT310" s="28" t="n">
        <v>41504</v>
      </c>
      <c r="AU310" s="24" t="n">
        <v>15.7</v>
      </c>
      <c r="AW310" s="28" t="n">
        <v>41504</v>
      </c>
      <c r="AX310" s="24" t="n">
        <v>86.5</v>
      </c>
    </row>
    <row r="311" customFormat="false" ht="15" hidden="false" customHeight="false" outlineLevel="0" collapsed="false">
      <c r="A311" s="23" t="n">
        <v>41505</v>
      </c>
      <c r="B311" s="24" t="n">
        <v>75</v>
      </c>
      <c r="D311" s="23" t="n">
        <v>41505</v>
      </c>
      <c r="E311" s="24" t="n">
        <v>46.5</v>
      </c>
      <c r="G311" s="23" t="n">
        <v>41505</v>
      </c>
      <c r="H311" s="24" t="n">
        <v>119</v>
      </c>
      <c r="M311" s="23" t="n">
        <v>41505</v>
      </c>
      <c r="N311" s="24" t="n">
        <v>16.56</v>
      </c>
      <c r="S311" s="23" t="n">
        <v>41505</v>
      </c>
      <c r="T311" s="24" t="n">
        <v>4.5</v>
      </c>
      <c r="V311" s="23" t="n">
        <v>41505</v>
      </c>
      <c r="W311" s="24" t="n">
        <v>0.43</v>
      </c>
      <c r="AB311" s="27" t="n">
        <v>41505</v>
      </c>
      <c r="AC311" s="24" t="n">
        <v>2.34</v>
      </c>
      <c r="AE311" s="28" t="n">
        <v>41505</v>
      </c>
      <c r="AF311" s="24" t="n">
        <v>9.85</v>
      </c>
      <c r="AH311" s="28" t="n">
        <v>41505</v>
      </c>
      <c r="AI311" s="24" t="n">
        <v>23.96</v>
      </c>
      <c r="AK311" s="28" t="n">
        <v>41505</v>
      </c>
      <c r="AL311" s="24" t="n">
        <v>11.85</v>
      </c>
      <c r="AN311" s="28" t="n">
        <v>41505</v>
      </c>
      <c r="AO311" s="24" t="n">
        <v>12.24</v>
      </c>
      <c r="AQ311" s="28" t="n">
        <v>41505</v>
      </c>
      <c r="AR311" s="24" t="n">
        <v>13</v>
      </c>
      <c r="AT311" s="28" t="n">
        <v>41505</v>
      </c>
      <c r="AU311" s="24" t="n">
        <v>15.59</v>
      </c>
      <c r="AW311" s="28" t="n">
        <v>41505</v>
      </c>
      <c r="AX311" s="24" t="n">
        <v>85</v>
      </c>
    </row>
    <row r="312" customFormat="false" ht="15" hidden="false" customHeight="false" outlineLevel="0" collapsed="false">
      <c r="A312" s="23" t="n">
        <v>41506</v>
      </c>
      <c r="B312" s="24" t="n">
        <v>74.5</v>
      </c>
      <c r="D312" s="23" t="n">
        <v>41506</v>
      </c>
      <c r="E312" s="24" t="n">
        <v>46.2</v>
      </c>
      <c r="G312" s="23" t="n">
        <v>41506</v>
      </c>
      <c r="H312" s="24" t="n">
        <v>119</v>
      </c>
      <c r="M312" s="23" t="n">
        <v>41506</v>
      </c>
      <c r="N312" s="24" t="n">
        <v>16.37</v>
      </c>
      <c r="S312" s="23" t="n">
        <v>41506</v>
      </c>
      <c r="T312" s="24" t="n">
        <v>4.6</v>
      </c>
      <c r="V312" s="23" t="n">
        <v>41506</v>
      </c>
      <c r="W312" s="24" t="n">
        <v>0.43</v>
      </c>
      <c r="AB312" s="27" t="n">
        <v>41506</v>
      </c>
      <c r="AC312" s="24" t="n">
        <v>2.3</v>
      </c>
      <c r="AE312" s="28" t="n">
        <v>41506</v>
      </c>
      <c r="AF312" s="24" t="n">
        <v>9.85</v>
      </c>
      <c r="AH312" s="28" t="n">
        <v>41506</v>
      </c>
      <c r="AI312" s="24" t="n">
        <v>24</v>
      </c>
      <c r="AK312" s="28" t="n">
        <v>41506</v>
      </c>
      <c r="AL312" s="24" t="n">
        <v>11.5</v>
      </c>
      <c r="AN312" s="28" t="n">
        <v>41506</v>
      </c>
      <c r="AO312" s="24" t="n">
        <v>12.19</v>
      </c>
      <c r="AQ312" s="28" t="n">
        <v>41506</v>
      </c>
      <c r="AR312" s="24" t="n">
        <v>13.125</v>
      </c>
      <c r="AT312" s="28" t="n">
        <v>41506</v>
      </c>
      <c r="AU312" s="24" t="n">
        <v>15.49</v>
      </c>
      <c r="AW312" s="28" t="n">
        <v>41506</v>
      </c>
      <c r="AX312" s="24" t="n">
        <v>85</v>
      </c>
    </row>
    <row r="313" customFormat="false" ht="15" hidden="false" customHeight="false" outlineLevel="0" collapsed="false">
      <c r="A313" s="23" t="n">
        <v>41507</v>
      </c>
      <c r="B313" s="24" t="n">
        <v>75.99</v>
      </c>
      <c r="D313" s="23" t="n">
        <v>41507</v>
      </c>
      <c r="E313" s="24" t="n">
        <v>47.39</v>
      </c>
      <c r="G313" s="23" t="n">
        <v>41507</v>
      </c>
      <c r="H313" s="24" t="n">
        <v>119</v>
      </c>
      <c r="M313" s="23" t="n">
        <v>41507</v>
      </c>
      <c r="N313" s="24" t="n">
        <v>16</v>
      </c>
      <c r="S313" s="23" t="n">
        <v>41507</v>
      </c>
      <c r="T313" s="24" t="n">
        <v>4.468</v>
      </c>
      <c r="V313" s="23" t="n">
        <v>41507</v>
      </c>
      <c r="W313" s="24" t="n">
        <v>0.43</v>
      </c>
      <c r="AB313" s="27" t="n">
        <v>41507</v>
      </c>
      <c r="AC313" s="24" t="n">
        <v>2.36</v>
      </c>
      <c r="AE313" s="28" t="n">
        <v>41507</v>
      </c>
      <c r="AF313" s="24" t="n">
        <v>9.84</v>
      </c>
      <c r="AH313" s="28" t="n">
        <v>41507</v>
      </c>
      <c r="AI313" s="24" t="n">
        <v>24</v>
      </c>
      <c r="AK313" s="28" t="n">
        <v>41507</v>
      </c>
      <c r="AL313" s="24" t="n">
        <v>11.5</v>
      </c>
      <c r="AN313" s="28" t="n">
        <v>41507</v>
      </c>
      <c r="AO313" s="24" t="n">
        <v>12.29</v>
      </c>
      <c r="AQ313" s="28" t="n">
        <v>41507</v>
      </c>
      <c r="AR313" s="24" t="n">
        <v>13.375</v>
      </c>
      <c r="AT313" s="28" t="n">
        <v>41507</v>
      </c>
      <c r="AU313" s="24" t="n">
        <v>15.4</v>
      </c>
      <c r="AW313" s="28" t="n">
        <v>41507</v>
      </c>
      <c r="AX313" s="24" t="n">
        <v>86</v>
      </c>
    </row>
    <row r="314" customFormat="false" ht="15" hidden="false" customHeight="false" outlineLevel="0" collapsed="false">
      <c r="A314" s="23" t="n">
        <v>41508</v>
      </c>
      <c r="B314" s="24" t="n">
        <v>74.75</v>
      </c>
      <c r="D314" s="23" t="n">
        <v>41508</v>
      </c>
      <c r="E314" s="24" t="n">
        <v>48</v>
      </c>
      <c r="G314" s="23" t="n">
        <v>41508</v>
      </c>
      <c r="H314" s="24" t="n">
        <v>119</v>
      </c>
      <c r="M314" s="23" t="n">
        <v>41508</v>
      </c>
      <c r="N314" s="24" t="n">
        <v>15.95</v>
      </c>
      <c r="S314" s="23" t="n">
        <v>41508</v>
      </c>
      <c r="T314" s="24" t="n">
        <v>4.468</v>
      </c>
      <c r="V314" s="23" t="n">
        <v>41508</v>
      </c>
      <c r="W314" s="24" t="n">
        <v>0.43</v>
      </c>
      <c r="AB314" s="27" t="n">
        <v>41508</v>
      </c>
      <c r="AC314" s="24" t="n">
        <v>2.38</v>
      </c>
      <c r="AE314" s="28" t="n">
        <v>41508</v>
      </c>
      <c r="AF314" s="24" t="n">
        <v>9.9</v>
      </c>
      <c r="AH314" s="28" t="n">
        <v>41508</v>
      </c>
      <c r="AI314" s="24" t="n">
        <v>24.38</v>
      </c>
      <c r="AK314" s="28" t="n">
        <v>41508</v>
      </c>
      <c r="AL314" s="24" t="n">
        <v>11.88</v>
      </c>
      <c r="AN314" s="28" t="n">
        <v>41508</v>
      </c>
      <c r="AO314" s="24" t="n">
        <v>12.15</v>
      </c>
      <c r="AQ314" s="28" t="n">
        <v>41508</v>
      </c>
      <c r="AR314" s="24" t="n">
        <v>13.125</v>
      </c>
      <c r="AT314" s="28" t="n">
        <v>41508</v>
      </c>
      <c r="AU314" s="24" t="n">
        <v>15.35</v>
      </c>
      <c r="AW314" s="28" t="n">
        <v>41508</v>
      </c>
      <c r="AX314" s="24" t="n">
        <v>86</v>
      </c>
    </row>
    <row r="315" customFormat="false" ht="15" hidden="false" customHeight="false" outlineLevel="0" collapsed="false">
      <c r="A315" s="23" t="n">
        <v>41509</v>
      </c>
      <c r="B315" s="24" t="n">
        <v>72.51</v>
      </c>
      <c r="D315" s="23" t="n">
        <v>41509</v>
      </c>
      <c r="E315" s="24" t="n">
        <v>48</v>
      </c>
      <c r="G315" s="23" t="n">
        <v>41509</v>
      </c>
      <c r="H315" s="24" t="n">
        <v>119</v>
      </c>
      <c r="M315" s="23" t="n">
        <v>41509</v>
      </c>
      <c r="N315" s="24" t="n">
        <v>15.7</v>
      </c>
      <c r="S315" s="23" t="n">
        <v>41509</v>
      </c>
      <c r="T315" s="24" t="n">
        <v>4.468</v>
      </c>
      <c r="V315" s="23" t="n">
        <v>41509</v>
      </c>
      <c r="W315" s="24" t="n">
        <v>0.43</v>
      </c>
      <c r="AB315" s="27" t="n">
        <v>41509</v>
      </c>
      <c r="AC315" s="24" t="n">
        <v>2.38</v>
      </c>
      <c r="AE315" s="28" t="n">
        <v>41509</v>
      </c>
      <c r="AF315" s="24" t="n">
        <v>10.1</v>
      </c>
      <c r="AH315" s="28" t="n">
        <v>41509</v>
      </c>
      <c r="AI315" s="24" t="n">
        <v>23.8</v>
      </c>
      <c r="AK315" s="28" t="n">
        <v>41509</v>
      </c>
      <c r="AL315" s="24" t="n">
        <v>11.7</v>
      </c>
      <c r="AN315" s="28" t="n">
        <v>41509</v>
      </c>
      <c r="AO315" s="24" t="n">
        <v>12.25</v>
      </c>
      <c r="AQ315" s="28" t="n">
        <v>41509</v>
      </c>
      <c r="AR315" s="24" t="n">
        <v>13.25</v>
      </c>
      <c r="AT315" s="28" t="n">
        <v>41509</v>
      </c>
      <c r="AU315" s="24" t="n">
        <v>15</v>
      </c>
      <c r="AW315" s="28" t="n">
        <v>41509</v>
      </c>
      <c r="AX315" s="24" t="n">
        <v>86.67</v>
      </c>
    </row>
    <row r="316" customFormat="false" ht="15" hidden="false" customHeight="false" outlineLevel="0" collapsed="false">
      <c r="A316" s="23" t="n">
        <v>41510</v>
      </c>
      <c r="B316" s="24" t="n">
        <v>72.51</v>
      </c>
      <c r="D316" s="23" t="n">
        <v>41510</v>
      </c>
      <c r="E316" s="24" t="n">
        <v>48</v>
      </c>
      <c r="G316" s="23" t="n">
        <v>41510</v>
      </c>
      <c r="H316" s="24" t="n">
        <v>119</v>
      </c>
      <c r="M316" s="23" t="n">
        <v>41510</v>
      </c>
      <c r="N316" s="24" t="n">
        <v>15.7</v>
      </c>
      <c r="S316" s="23" t="n">
        <v>41510</v>
      </c>
      <c r="T316" s="24" t="n">
        <v>4.468</v>
      </c>
      <c r="V316" s="23" t="n">
        <v>41510</v>
      </c>
      <c r="W316" s="24" t="n">
        <v>0.43</v>
      </c>
      <c r="AB316" s="27" t="n">
        <v>41510</v>
      </c>
      <c r="AC316" s="24" t="n">
        <v>2.38</v>
      </c>
      <c r="AE316" s="28" t="n">
        <v>41510</v>
      </c>
      <c r="AF316" s="24" t="n">
        <v>10.1</v>
      </c>
      <c r="AH316" s="28" t="n">
        <v>41510</v>
      </c>
      <c r="AI316" s="24" t="n">
        <v>23.8</v>
      </c>
      <c r="AK316" s="28" t="n">
        <v>41510</v>
      </c>
      <c r="AL316" s="24" t="n">
        <v>11.7</v>
      </c>
      <c r="AN316" s="28" t="n">
        <v>41510</v>
      </c>
      <c r="AO316" s="24" t="n">
        <v>12.25</v>
      </c>
      <c r="AQ316" s="28" t="n">
        <v>41510</v>
      </c>
      <c r="AR316" s="24" t="n">
        <v>13.25</v>
      </c>
      <c r="AT316" s="28" t="n">
        <v>41510</v>
      </c>
      <c r="AU316" s="24" t="n">
        <v>15</v>
      </c>
      <c r="AW316" s="28" t="n">
        <v>41510</v>
      </c>
      <c r="AX316" s="24" t="n">
        <v>86.67</v>
      </c>
    </row>
    <row r="317" customFormat="false" ht="15" hidden="false" customHeight="false" outlineLevel="0" collapsed="false">
      <c r="A317" s="23" t="n">
        <v>41511</v>
      </c>
      <c r="B317" s="24" t="n">
        <v>72.51</v>
      </c>
      <c r="D317" s="23" t="n">
        <v>41511</v>
      </c>
      <c r="E317" s="24" t="n">
        <v>48</v>
      </c>
      <c r="G317" s="23" t="n">
        <v>41511</v>
      </c>
      <c r="H317" s="24" t="n">
        <v>119</v>
      </c>
      <c r="M317" s="23" t="n">
        <v>41511</v>
      </c>
      <c r="N317" s="24" t="n">
        <v>15.7</v>
      </c>
      <c r="S317" s="23" t="n">
        <v>41511</v>
      </c>
      <c r="T317" s="24" t="n">
        <v>4.468</v>
      </c>
      <c r="V317" s="23" t="n">
        <v>41511</v>
      </c>
      <c r="W317" s="24" t="n">
        <v>0.43</v>
      </c>
      <c r="AB317" s="27" t="n">
        <v>41511</v>
      </c>
      <c r="AC317" s="24" t="n">
        <v>2.38</v>
      </c>
      <c r="AE317" s="28" t="n">
        <v>41511</v>
      </c>
      <c r="AF317" s="24" t="n">
        <v>10.1</v>
      </c>
      <c r="AH317" s="28" t="n">
        <v>41511</v>
      </c>
      <c r="AI317" s="24" t="n">
        <v>23.8</v>
      </c>
      <c r="AK317" s="28" t="n">
        <v>41511</v>
      </c>
      <c r="AL317" s="24" t="n">
        <v>11.7</v>
      </c>
      <c r="AN317" s="28" t="n">
        <v>41511</v>
      </c>
      <c r="AO317" s="24" t="n">
        <v>12.25</v>
      </c>
      <c r="AQ317" s="28" t="n">
        <v>41511</v>
      </c>
      <c r="AR317" s="24" t="n">
        <v>13.25</v>
      </c>
      <c r="AT317" s="28" t="n">
        <v>41511</v>
      </c>
      <c r="AU317" s="24" t="n">
        <v>15</v>
      </c>
      <c r="AW317" s="28" t="n">
        <v>41511</v>
      </c>
      <c r="AX317" s="24" t="n">
        <v>86.67</v>
      </c>
    </row>
    <row r="318" customFormat="false" ht="15" hidden="false" customHeight="false" outlineLevel="0" collapsed="false">
      <c r="A318" s="23" t="n">
        <v>41512</v>
      </c>
      <c r="B318" s="24" t="n">
        <v>72.73</v>
      </c>
      <c r="D318" s="23" t="n">
        <v>41512</v>
      </c>
      <c r="E318" s="24" t="n">
        <v>48.5</v>
      </c>
      <c r="G318" s="23" t="n">
        <v>41512</v>
      </c>
      <c r="H318" s="24" t="n">
        <v>119</v>
      </c>
      <c r="M318" s="23" t="n">
        <v>41512</v>
      </c>
      <c r="N318" s="24" t="n">
        <v>15.7</v>
      </c>
      <c r="S318" s="23" t="n">
        <v>41512</v>
      </c>
      <c r="T318" s="24" t="n">
        <v>4.468</v>
      </c>
      <c r="V318" s="23" t="n">
        <v>41512</v>
      </c>
      <c r="W318" s="24" t="n">
        <v>0.43</v>
      </c>
      <c r="AB318" s="27" t="n">
        <v>41512</v>
      </c>
      <c r="AC318" s="24" t="n">
        <v>2.3</v>
      </c>
      <c r="AE318" s="28" t="n">
        <v>41512</v>
      </c>
      <c r="AF318" s="24" t="n">
        <v>10.1</v>
      </c>
      <c r="AH318" s="28" t="n">
        <v>41512</v>
      </c>
      <c r="AI318" s="24" t="n">
        <v>23.8</v>
      </c>
      <c r="AK318" s="28" t="n">
        <v>41512</v>
      </c>
      <c r="AL318" s="24" t="n">
        <v>11.76</v>
      </c>
      <c r="AN318" s="28" t="n">
        <v>41512</v>
      </c>
      <c r="AO318" s="24" t="n">
        <v>11.5</v>
      </c>
      <c r="AQ318" s="28" t="n">
        <v>41512</v>
      </c>
      <c r="AR318" s="24" t="n">
        <v>13.25</v>
      </c>
      <c r="AT318" s="28" t="n">
        <v>41512</v>
      </c>
      <c r="AU318" s="24" t="n">
        <v>14.7</v>
      </c>
      <c r="AW318" s="28" t="n">
        <v>41512</v>
      </c>
      <c r="AX318" s="24" t="n">
        <v>87</v>
      </c>
    </row>
    <row r="319" customFormat="false" ht="15" hidden="false" customHeight="false" outlineLevel="0" collapsed="false">
      <c r="A319" s="23" t="n">
        <v>41513</v>
      </c>
      <c r="B319" s="24" t="n">
        <v>71.9</v>
      </c>
      <c r="D319" s="23" t="n">
        <v>41513</v>
      </c>
      <c r="E319" s="24" t="n">
        <v>47.2</v>
      </c>
      <c r="G319" s="23" t="n">
        <v>41513</v>
      </c>
      <c r="H319" s="24" t="n">
        <v>119</v>
      </c>
      <c r="M319" s="23" t="n">
        <v>41513</v>
      </c>
      <c r="N319" s="24" t="n">
        <v>15.37</v>
      </c>
      <c r="S319" s="23" t="n">
        <v>41513</v>
      </c>
      <c r="T319" s="24" t="n">
        <v>4.468</v>
      </c>
      <c r="V319" s="23" t="n">
        <v>41513</v>
      </c>
      <c r="W319" s="24" t="n">
        <v>0.43</v>
      </c>
      <c r="AB319" s="27" t="n">
        <v>41513</v>
      </c>
      <c r="AC319" s="24" t="n">
        <v>2.23</v>
      </c>
      <c r="AE319" s="28" t="n">
        <v>41513</v>
      </c>
      <c r="AF319" s="24" t="n">
        <v>10.15</v>
      </c>
      <c r="AH319" s="28" t="n">
        <v>41513</v>
      </c>
      <c r="AI319" s="24" t="n">
        <v>24</v>
      </c>
      <c r="AK319" s="28" t="n">
        <v>41513</v>
      </c>
      <c r="AL319" s="24" t="n">
        <v>11.65</v>
      </c>
      <c r="AN319" s="28" t="n">
        <v>41513</v>
      </c>
      <c r="AO319" s="24" t="n">
        <v>11.4</v>
      </c>
      <c r="AQ319" s="28" t="n">
        <v>41513</v>
      </c>
      <c r="AR319" s="24" t="n">
        <v>13.375</v>
      </c>
      <c r="AT319" s="28" t="n">
        <v>41513</v>
      </c>
      <c r="AU319" s="24" t="n">
        <v>14.9</v>
      </c>
      <c r="AW319" s="28" t="n">
        <v>41513</v>
      </c>
      <c r="AX319" s="24" t="n">
        <v>85</v>
      </c>
    </row>
    <row r="320" customFormat="false" ht="15" hidden="false" customHeight="false" outlineLevel="0" collapsed="false">
      <c r="A320" s="23" t="n">
        <v>41514</v>
      </c>
      <c r="B320" s="24" t="n">
        <v>68.59</v>
      </c>
      <c r="D320" s="23" t="n">
        <v>41514</v>
      </c>
      <c r="E320" s="24" t="n">
        <v>47.2</v>
      </c>
      <c r="G320" s="23" t="n">
        <v>41514</v>
      </c>
      <c r="H320" s="24" t="n">
        <v>119</v>
      </c>
      <c r="M320" s="23" t="n">
        <v>41514</v>
      </c>
      <c r="N320" s="24" t="n">
        <v>15.1</v>
      </c>
      <c r="S320" s="23" t="n">
        <v>41514</v>
      </c>
      <c r="T320" s="24" t="n">
        <v>4.468</v>
      </c>
      <c r="V320" s="23" t="n">
        <v>41514</v>
      </c>
      <c r="W320" s="24" t="n">
        <v>0.43</v>
      </c>
      <c r="AB320" s="27" t="n">
        <v>41514</v>
      </c>
      <c r="AC320" s="24" t="n">
        <v>2.15</v>
      </c>
      <c r="AE320" s="28" t="n">
        <v>41514</v>
      </c>
      <c r="AF320" s="24" t="n">
        <v>9.95</v>
      </c>
      <c r="AH320" s="28" t="n">
        <v>41514</v>
      </c>
      <c r="AI320" s="24" t="n">
        <v>21.8</v>
      </c>
      <c r="AK320" s="28" t="n">
        <v>41514</v>
      </c>
      <c r="AL320" s="24" t="n">
        <v>11.72</v>
      </c>
      <c r="AN320" s="28" t="n">
        <v>41514</v>
      </c>
      <c r="AO320" s="24" t="n">
        <v>11.25</v>
      </c>
      <c r="AQ320" s="28" t="n">
        <v>41514</v>
      </c>
      <c r="AR320" s="24" t="n">
        <v>14</v>
      </c>
      <c r="AT320" s="28" t="n">
        <v>41514</v>
      </c>
      <c r="AU320" s="24" t="n">
        <v>14.9</v>
      </c>
      <c r="AW320" s="28" t="n">
        <v>41514</v>
      </c>
      <c r="AX320" s="24" t="n">
        <v>85</v>
      </c>
    </row>
    <row r="321" customFormat="false" ht="15" hidden="false" customHeight="false" outlineLevel="0" collapsed="false">
      <c r="A321" s="23" t="n">
        <v>41515</v>
      </c>
      <c r="B321" s="24" t="n">
        <v>68.5</v>
      </c>
      <c r="D321" s="23" t="n">
        <v>41515</v>
      </c>
      <c r="E321" s="24" t="n">
        <v>47.26</v>
      </c>
      <c r="G321" s="23" t="n">
        <v>41515</v>
      </c>
      <c r="H321" s="24" t="n">
        <v>130</v>
      </c>
      <c r="M321" s="23" t="n">
        <v>41515</v>
      </c>
      <c r="N321" s="24" t="n">
        <v>14.3</v>
      </c>
      <c r="S321" s="23" t="n">
        <v>41515</v>
      </c>
      <c r="T321" s="24" t="n">
        <v>4.468</v>
      </c>
      <c r="V321" s="23" t="n">
        <v>41515</v>
      </c>
      <c r="W321" s="24" t="n">
        <v>0.43</v>
      </c>
      <c r="AB321" s="27" t="n">
        <v>41515</v>
      </c>
      <c r="AC321" s="24" t="n">
        <v>2.37</v>
      </c>
      <c r="AE321" s="28" t="n">
        <v>41515</v>
      </c>
      <c r="AF321" s="24" t="n">
        <v>10</v>
      </c>
      <c r="AH321" s="28" t="n">
        <v>41515</v>
      </c>
      <c r="AI321" s="24" t="n">
        <v>23.6</v>
      </c>
      <c r="AK321" s="28" t="n">
        <v>41515</v>
      </c>
      <c r="AL321" s="24" t="n">
        <v>11.79</v>
      </c>
      <c r="AN321" s="28" t="n">
        <v>41515</v>
      </c>
      <c r="AO321" s="24" t="n">
        <v>11.08</v>
      </c>
      <c r="AQ321" s="28" t="n">
        <v>41515</v>
      </c>
      <c r="AR321" s="24" t="n">
        <v>14</v>
      </c>
      <c r="AT321" s="28" t="n">
        <v>41515</v>
      </c>
      <c r="AU321" s="24" t="n">
        <v>14.85</v>
      </c>
      <c r="AW321" s="28" t="n">
        <v>41515</v>
      </c>
      <c r="AX321" s="24" t="n">
        <v>85.38</v>
      </c>
    </row>
    <row r="322" customFormat="false" ht="15" hidden="false" customHeight="false" outlineLevel="0" collapsed="false">
      <c r="A322" s="23" t="n">
        <v>41516</v>
      </c>
      <c r="B322" s="24" t="n">
        <v>67.57</v>
      </c>
      <c r="D322" s="23" t="n">
        <v>41516</v>
      </c>
      <c r="E322" s="24" t="n">
        <v>47.4</v>
      </c>
      <c r="G322" s="23" t="n">
        <v>41516</v>
      </c>
      <c r="H322" s="24" t="n">
        <v>130</v>
      </c>
      <c r="M322" s="23" t="n">
        <v>41516</v>
      </c>
      <c r="N322" s="24" t="n">
        <v>15</v>
      </c>
      <c r="S322" s="23" t="n">
        <v>41516</v>
      </c>
      <c r="T322" s="24" t="n">
        <v>4.468</v>
      </c>
      <c r="V322" s="23" t="n">
        <v>41516</v>
      </c>
      <c r="W322" s="24" t="n">
        <v>0.43</v>
      </c>
      <c r="AB322" s="27" t="n">
        <v>41516</v>
      </c>
      <c r="AC322" s="24" t="n">
        <v>2.38</v>
      </c>
      <c r="AE322" s="28" t="n">
        <v>41516</v>
      </c>
      <c r="AF322" s="24" t="n">
        <v>10.2</v>
      </c>
      <c r="AH322" s="28" t="n">
        <v>41516</v>
      </c>
      <c r="AI322" s="24" t="n">
        <v>25.68</v>
      </c>
      <c r="AK322" s="28" t="n">
        <v>41516</v>
      </c>
      <c r="AL322" s="24" t="n">
        <v>11.6</v>
      </c>
      <c r="AN322" s="28" t="n">
        <v>41516</v>
      </c>
      <c r="AO322" s="24" t="n">
        <v>10.36</v>
      </c>
      <c r="AQ322" s="28" t="n">
        <v>41516</v>
      </c>
      <c r="AR322" s="24" t="n">
        <v>13.625</v>
      </c>
      <c r="AT322" s="28" t="n">
        <v>41516</v>
      </c>
      <c r="AU322" s="24" t="n">
        <v>14.83</v>
      </c>
      <c r="AW322" s="28" t="n">
        <v>41516</v>
      </c>
      <c r="AX322" s="24" t="n">
        <v>84</v>
      </c>
    </row>
    <row r="323" customFormat="false" ht="15" hidden="false" customHeight="false" outlineLevel="0" collapsed="false">
      <c r="A323" s="23" t="n">
        <v>41517</v>
      </c>
      <c r="B323" s="24" t="n">
        <v>67.57</v>
      </c>
      <c r="D323" s="23" t="n">
        <v>41517</v>
      </c>
      <c r="E323" s="24" t="n">
        <v>47.4</v>
      </c>
      <c r="G323" s="23" t="n">
        <v>41517</v>
      </c>
      <c r="H323" s="24" t="n">
        <v>130</v>
      </c>
      <c r="M323" s="23" t="n">
        <v>41517</v>
      </c>
      <c r="N323" s="24" t="n">
        <v>15</v>
      </c>
      <c r="S323" s="23" t="n">
        <v>41517</v>
      </c>
      <c r="T323" s="24" t="n">
        <v>4.468</v>
      </c>
      <c r="V323" s="23" t="n">
        <v>41517</v>
      </c>
      <c r="W323" s="24" t="n">
        <v>0.43</v>
      </c>
      <c r="AB323" s="27" t="n">
        <v>41517</v>
      </c>
      <c r="AC323" s="24" t="n">
        <v>2.38</v>
      </c>
      <c r="AE323" s="28" t="n">
        <v>41517</v>
      </c>
      <c r="AF323" s="24" t="n">
        <v>10.2</v>
      </c>
      <c r="AH323" s="28" t="n">
        <v>41517</v>
      </c>
      <c r="AI323" s="24" t="n">
        <v>25.68</v>
      </c>
      <c r="AK323" s="28" t="n">
        <v>41517</v>
      </c>
      <c r="AL323" s="24" t="n">
        <v>11.6</v>
      </c>
      <c r="AN323" s="28" t="n">
        <v>41517</v>
      </c>
      <c r="AO323" s="24" t="n">
        <v>10.36</v>
      </c>
      <c r="AQ323" s="28" t="n">
        <v>41517</v>
      </c>
      <c r="AR323" s="24" t="n">
        <v>13.625</v>
      </c>
      <c r="AT323" s="28" t="n">
        <v>41517</v>
      </c>
      <c r="AU323" s="24" t="n">
        <v>14.83</v>
      </c>
      <c r="AW323" s="28" t="n">
        <v>41517</v>
      </c>
      <c r="AX323" s="24" t="n">
        <v>84</v>
      </c>
    </row>
    <row r="324" customFormat="false" ht="15" hidden="false" customHeight="false" outlineLevel="0" collapsed="false">
      <c r="A324" s="23" t="n">
        <v>41518</v>
      </c>
      <c r="B324" s="24" t="n">
        <v>67.57</v>
      </c>
      <c r="D324" s="23" t="n">
        <v>41518</v>
      </c>
      <c r="E324" s="24" t="n">
        <v>47.4</v>
      </c>
      <c r="G324" s="23" t="n">
        <v>41518</v>
      </c>
      <c r="H324" s="24" t="n">
        <v>130</v>
      </c>
      <c r="M324" s="23" t="n">
        <v>41518</v>
      </c>
      <c r="N324" s="24" t="n">
        <v>15</v>
      </c>
      <c r="S324" s="23" t="n">
        <v>41518</v>
      </c>
      <c r="T324" s="24" t="n">
        <v>4.468</v>
      </c>
      <c r="V324" s="23" t="n">
        <v>41518</v>
      </c>
      <c r="W324" s="24" t="n">
        <v>0.43</v>
      </c>
      <c r="AB324" s="27" t="n">
        <v>41518</v>
      </c>
      <c r="AC324" s="24" t="n">
        <v>2.38</v>
      </c>
      <c r="AE324" s="28" t="n">
        <v>41518</v>
      </c>
      <c r="AF324" s="24" t="n">
        <v>10.2</v>
      </c>
      <c r="AH324" s="28" t="n">
        <v>41518</v>
      </c>
      <c r="AI324" s="24" t="n">
        <v>25.68</v>
      </c>
      <c r="AK324" s="28" t="n">
        <v>41518</v>
      </c>
      <c r="AL324" s="24" t="n">
        <v>11.6</v>
      </c>
      <c r="AN324" s="28" t="n">
        <v>41518</v>
      </c>
      <c r="AO324" s="24" t="n">
        <v>10.36</v>
      </c>
      <c r="AQ324" s="28" t="n">
        <v>41518</v>
      </c>
      <c r="AR324" s="24" t="n">
        <v>13.625</v>
      </c>
      <c r="AT324" s="28" t="n">
        <v>41518</v>
      </c>
      <c r="AU324" s="24" t="n">
        <v>14.83</v>
      </c>
      <c r="AW324" s="28" t="n">
        <v>41518</v>
      </c>
      <c r="AX324" s="24" t="n">
        <v>84</v>
      </c>
    </row>
    <row r="325" customFormat="false" ht="15" hidden="false" customHeight="false" outlineLevel="0" collapsed="false">
      <c r="A325" s="23" t="n">
        <v>41519</v>
      </c>
      <c r="B325" s="24" t="n">
        <v>67.6</v>
      </c>
      <c r="D325" s="23" t="n">
        <v>41519</v>
      </c>
      <c r="E325" s="24" t="n">
        <v>48.28</v>
      </c>
      <c r="G325" s="23" t="n">
        <v>41519</v>
      </c>
      <c r="H325" s="24" t="n">
        <v>130</v>
      </c>
      <c r="M325" s="23" t="n">
        <v>41519</v>
      </c>
      <c r="N325" s="24" t="n">
        <v>15</v>
      </c>
      <c r="S325" s="23" t="n">
        <v>41519</v>
      </c>
      <c r="T325" s="24" t="n">
        <v>4.468</v>
      </c>
      <c r="V325" s="23" t="n">
        <v>41519</v>
      </c>
      <c r="W325" s="24" t="n">
        <v>0.43</v>
      </c>
      <c r="AB325" s="27" t="n">
        <v>41519</v>
      </c>
      <c r="AC325" s="24" t="n">
        <v>2.38</v>
      </c>
      <c r="AE325" s="28" t="n">
        <v>41519</v>
      </c>
      <c r="AF325" s="24" t="n">
        <v>10.2</v>
      </c>
      <c r="AH325" s="28" t="n">
        <v>41519</v>
      </c>
      <c r="AI325" s="24" t="n">
        <v>24.98</v>
      </c>
      <c r="AK325" s="28" t="n">
        <v>41519</v>
      </c>
      <c r="AL325" s="24" t="n">
        <v>11.5</v>
      </c>
      <c r="AN325" s="28" t="n">
        <v>41519</v>
      </c>
      <c r="AO325" s="24" t="n">
        <v>10.16</v>
      </c>
      <c r="AQ325" s="28" t="n">
        <v>41519</v>
      </c>
      <c r="AR325" s="24" t="n">
        <v>13.375</v>
      </c>
      <c r="AT325" s="28" t="n">
        <v>41519</v>
      </c>
      <c r="AU325" s="24" t="n">
        <v>14.75</v>
      </c>
      <c r="AW325" s="28" t="n">
        <v>41519</v>
      </c>
      <c r="AX325" s="24" t="n">
        <v>82.3</v>
      </c>
    </row>
    <row r="326" customFormat="false" ht="15" hidden="false" customHeight="false" outlineLevel="0" collapsed="false">
      <c r="A326" s="23" t="n">
        <v>41520</v>
      </c>
      <c r="B326" s="24" t="n">
        <v>68.65</v>
      </c>
      <c r="D326" s="23" t="n">
        <v>41520</v>
      </c>
      <c r="E326" s="24" t="n">
        <v>48.4</v>
      </c>
      <c r="G326" s="23" t="n">
        <v>41520</v>
      </c>
      <c r="H326" s="24" t="n">
        <v>130</v>
      </c>
      <c r="M326" s="23" t="n">
        <v>41520</v>
      </c>
      <c r="N326" s="24" t="n">
        <v>15</v>
      </c>
      <c r="S326" s="23" t="n">
        <v>41520</v>
      </c>
      <c r="T326" s="24" t="n">
        <v>4.468</v>
      </c>
      <c r="V326" s="23" t="n">
        <v>41520</v>
      </c>
      <c r="W326" s="24" t="n">
        <v>0.43</v>
      </c>
      <c r="AB326" s="27" t="n">
        <v>41520</v>
      </c>
      <c r="AC326" s="24" t="n">
        <v>2.31</v>
      </c>
      <c r="AE326" s="28" t="n">
        <v>41520</v>
      </c>
      <c r="AF326" s="24" t="n">
        <v>10.3</v>
      </c>
      <c r="AH326" s="28" t="n">
        <v>41520</v>
      </c>
      <c r="AI326" s="24" t="n">
        <v>25.66</v>
      </c>
      <c r="AK326" s="28" t="n">
        <v>41520</v>
      </c>
      <c r="AL326" s="24" t="n">
        <v>11.3</v>
      </c>
      <c r="AN326" s="28" t="n">
        <v>41520</v>
      </c>
      <c r="AO326" s="24" t="n">
        <v>10</v>
      </c>
      <c r="AQ326" s="28" t="n">
        <v>41520</v>
      </c>
      <c r="AR326" s="24" t="n">
        <v>13.375</v>
      </c>
      <c r="AT326" s="28" t="n">
        <v>41520</v>
      </c>
      <c r="AU326" s="24" t="n">
        <v>14.9</v>
      </c>
      <c r="AW326" s="28" t="n">
        <v>41520</v>
      </c>
      <c r="AX326" s="24" t="n">
        <v>84.8</v>
      </c>
    </row>
    <row r="327" customFormat="false" ht="15" hidden="false" customHeight="false" outlineLevel="0" collapsed="false">
      <c r="A327" s="23" t="n">
        <v>41521</v>
      </c>
      <c r="B327" s="24" t="n">
        <v>67.66</v>
      </c>
      <c r="D327" s="23" t="n">
        <v>41521</v>
      </c>
      <c r="E327" s="24" t="n">
        <v>47</v>
      </c>
      <c r="G327" s="23" t="n">
        <v>41521</v>
      </c>
      <c r="H327" s="24" t="n">
        <v>130</v>
      </c>
      <c r="M327" s="23" t="n">
        <v>41521</v>
      </c>
      <c r="N327" s="24" t="n">
        <v>15.4</v>
      </c>
      <c r="S327" s="23" t="n">
        <v>41521</v>
      </c>
      <c r="T327" s="24" t="n">
        <v>4.468</v>
      </c>
      <c r="V327" s="23" t="n">
        <v>41521</v>
      </c>
      <c r="W327" s="24" t="n">
        <v>0.43</v>
      </c>
      <c r="AB327" s="27" t="n">
        <v>41521</v>
      </c>
      <c r="AC327" s="24" t="n">
        <v>2.22</v>
      </c>
      <c r="AE327" s="28" t="n">
        <v>41521</v>
      </c>
      <c r="AF327" s="24" t="n">
        <v>10</v>
      </c>
      <c r="AH327" s="28" t="n">
        <v>41521</v>
      </c>
      <c r="AI327" s="24" t="n">
        <v>25.68</v>
      </c>
      <c r="AK327" s="28" t="n">
        <v>41521</v>
      </c>
      <c r="AL327" s="24" t="n">
        <v>10.8</v>
      </c>
      <c r="AN327" s="28" t="n">
        <v>41521</v>
      </c>
      <c r="AO327" s="24" t="n">
        <v>10.3</v>
      </c>
      <c r="AQ327" s="28" t="n">
        <v>41521</v>
      </c>
      <c r="AR327" s="24" t="n">
        <v>14.125</v>
      </c>
      <c r="AT327" s="28" t="n">
        <v>41521</v>
      </c>
      <c r="AU327" s="24" t="n">
        <v>15.13</v>
      </c>
      <c r="AW327" s="28" t="n">
        <v>41521</v>
      </c>
      <c r="AX327" s="24" t="n">
        <v>80.37</v>
      </c>
    </row>
    <row r="328" customFormat="false" ht="15" hidden="false" customHeight="false" outlineLevel="0" collapsed="false">
      <c r="A328" s="23" t="n">
        <v>41522</v>
      </c>
      <c r="B328" s="24" t="n">
        <v>65.01</v>
      </c>
      <c r="D328" s="23" t="n">
        <v>41522</v>
      </c>
      <c r="E328" s="24" t="n">
        <v>46.5</v>
      </c>
      <c r="G328" s="23" t="n">
        <v>41522</v>
      </c>
      <c r="H328" s="24" t="n">
        <v>130</v>
      </c>
      <c r="M328" s="23" t="n">
        <v>41522</v>
      </c>
      <c r="N328" s="24" t="n">
        <v>15.5</v>
      </c>
      <c r="S328" s="23" t="n">
        <v>41522</v>
      </c>
      <c r="T328" s="24" t="n">
        <v>4.468</v>
      </c>
      <c r="V328" s="23" t="n">
        <v>41522</v>
      </c>
      <c r="W328" s="24" t="n">
        <v>0.43</v>
      </c>
      <c r="AB328" s="27" t="n">
        <v>41522</v>
      </c>
      <c r="AC328" s="24" t="n">
        <v>2.15</v>
      </c>
      <c r="AE328" s="28" t="n">
        <v>41522</v>
      </c>
      <c r="AF328" s="24" t="n">
        <v>10.18</v>
      </c>
      <c r="AH328" s="28" t="n">
        <v>41522</v>
      </c>
      <c r="AI328" s="24" t="n">
        <v>24.96</v>
      </c>
      <c r="AK328" s="28" t="n">
        <v>41522</v>
      </c>
      <c r="AL328" s="24" t="n">
        <v>10.35</v>
      </c>
      <c r="AN328" s="28" t="n">
        <v>41522</v>
      </c>
      <c r="AO328" s="24" t="n">
        <v>10</v>
      </c>
      <c r="AQ328" s="28" t="n">
        <v>41522</v>
      </c>
      <c r="AR328" s="24" t="n">
        <v>14.125</v>
      </c>
      <c r="AT328" s="28" t="n">
        <v>41522</v>
      </c>
      <c r="AU328" s="24" t="n">
        <v>15.14</v>
      </c>
      <c r="AW328" s="28" t="n">
        <v>41522</v>
      </c>
      <c r="AX328" s="24" t="n">
        <v>78.2</v>
      </c>
    </row>
    <row r="329" customFormat="false" ht="15" hidden="false" customHeight="false" outlineLevel="0" collapsed="false">
      <c r="A329" s="23" t="n">
        <v>41523</v>
      </c>
      <c r="B329" s="24" t="n">
        <v>64.01</v>
      </c>
      <c r="D329" s="23" t="n">
        <v>41523</v>
      </c>
      <c r="E329" s="24" t="n">
        <v>47.2</v>
      </c>
      <c r="G329" s="23" t="n">
        <v>41523</v>
      </c>
      <c r="H329" s="24" t="n">
        <v>130</v>
      </c>
      <c r="M329" s="23" t="n">
        <v>41523</v>
      </c>
      <c r="N329" s="24" t="n">
        <v>15.7</v>
      </c>
      <c r="S329" s="23" t="n">
        <v>41523</v>
      </c>
      <c r="T329" s="24" t="n">
        <v>4.351</v>
      </c>
      <c r="V329" s="23" t="n">
        <v>41523</v>
      </c>
      <c r="W329" s="24" t="n">
        <v>0.43</v>
      </c>
      <c r="AB329" s="27" t="n">
        <v>41523</v>
      </c>
      <c r="AC329" s="24" t="n">
        <v>2.2</v>
      </c>
      <c r="AE329" s="28" t="n">
        <v>41523</v>
      </c>
      <c r="AF329" s="24" t="n">
        <v>10.25</v>
      </c>
      <c r="AH329" s="28" t="n">
        <v>41523</v>
      </c>
      <c r="AI329" s="24" t="n">
        <v>24.76</v>
      </c>
      <c r="AK329" s="28" t="n">
        <v>41523</v>
      </c>
      <c r="AL329" s="24" t="n">
        <v>10.41</v>
      </c>
      <c r="AN329" s="28" t="n">
        <v>41523</v>
      </c>
      <c r="AO329" s="24" t="n">
        <v>10</v>
      </c>
      <c r="AQ329" s="28" t="n">
        <v>41523</v>
      </c>
      <c r="AR329" s="24" t="n">
        <v>14.25</v>
      </c>
      <c r="AT329" s="28" t="n">
        <v>41523</v>
      </c>
      <c r="AU329" s="24" t="n">
        <v>15</v>
      </c>
      <c r="AW329" s="28" t="n">
        <v>41523</v>
      </c>
      <c r="AX329" s="24" t="n">
        <v>81</v>
      </c>
    </row>
    <row r="330" customFormat="false" ht="15" hidden="false" customHeight="false" outlineLevel="0" collapsed="false">
      <c r="A330" s="23" t="n">
        <v>41524</v>
      </c>
      <c r="B330" s="24" t="n">
        <v>64.01</v>
      </c>
      <c r="D330" s="23" t="n">
        <v>41524</v>
      </c>
      <c r="E330" s="24" t="n">
        <v>47.2</v>
      </c>
      <c r="G330" s="23" t="n">
        <v>41524</v>
      </c>
      <c r="H330" s="24" t="n">
        <v>130</v>
      </c>
      <c r="M330" s="23" t="n">
        <v>41524</v>
      </c>
      <c r="N330" s="24" t="n">
        <v>15.7</v>
      </c>
      <c r="S330" s="23" t="n">
        <v>41524</v>
      </c>
      <c r="T330" s="24" t="n">
        <v>4.351</v>
      </c>
      <c r="V330" s="23" t="n">
        <v>41524</v>
      </c>
      <c r="W330" s="24" t="n">
        <v>0.43</v>
      </c>
      <c r="AB330" s="27" t="n">
        <v>41524</v>
      </c>
      <c r="AC330" s="24" t="n">
        <v>2.2</v>
      </c>
      <c r="AE330" s="28" t="n">
        <v>41524</v>
      </c>
      <c r="AF330" s="24" t="n">
        <v>10.25</v>
      </c>
      <c r="AH330" s="28" t="n">
        <v>41524</v>
      </c>
      <c r="AI330" s="24" t="n">
        <v>24.76</v>
      </c>
      <c r="AK330" s="28" t="n">
        <v>41524</v>
      </c>
      <c r="AL330" s="24" t="n">
        <v>10.41</v>
      </c>
      <c r="AN330" s="28" t="n">
        <v>41524</v>
      </c>
      <c r="AO330" s="24" t="n">
        <v>10</v>
      </c>
      <c r="AQ330" s="28" t="n">
        <v>41524</v>
      </c>
      <c r="AR330" s="24" t="n">
        <v>14.25</v>
      </c>
      <c r="AT330" s="28" t="n">
        <v>41524</v>
      </c>
      <c r="AU330" s="24" t="n">
        <v>15</v>
      </c>
      <c r="AW330" s="28" t="n">
        <v>41524</v>
      </c>
      <c r="AX330" s="24" t="n">
        <v>81</v>
      </c>
    </row>
    <row r="331" customFormat="false" ht="15" hidden="false" customHeight="false" outlineLevel="0" collapsed="false">
      <c r="A331" s="23" t="n">
        <v>41525</v>
      </c>
      <c r="B331" s="24" t="n">
        <v>64.01</v>
      </c>
      <c r="D331" s="23" t="n">
        <v>41525</v>
      </c>
      <c r="E331" s="24" t="n">
        <v>47.2</v>
      </c>
      <c r="G331" s="23" t="n">
        <v>41525</v>
      </c>
      <c r="H331" s="24" t="n">
        <v>130</v>
      </c>
      <c r="M331" s="23" t="n">
        <v>41525</v>
      </c>
      <c r="N331" s="24" t="n">
        <v>15.7</v>
      </c>
      <c r="S331" s="23" t="n">
        <v>41525</v>
      </c>
      <c r="T331" s="24" t="n">
        <v>4.351</v>
      </c>
      <c r="V331" s="23" t="n">
        <v>41525</v>
      </c>
      <c r="W331" s="24" t="n">
        <v>0.43</v>
      </c>
      <c r="AB331" s="27" t="n">
        <v>41525</v>
      </c>
      <c r="AC331" s="24" t="n">
        <v>2.2</v>
      </c>
      <c r="AE331" s="28" t="n">
        <v>41525</v>
      </c>
      <c r="AF331" s="24" t="n">
        <v>10.25</v>
      </c>
      <c r="AH331" s="28" t="n">
        <v>41525</v>
      </c>
      <c r="AI331" s="24" t="n">
        <v>24.76</v>
      </c>
      <c r="AK331" s="28" t="n">
        <v>41525</v>
      </c>
      <c r="AL331" s="24" t="n">
        <v>10.41</v>
      </c>
      <c r="AN331" s="28" t="n">
        <v>41525</v>
      </c>
      <c r="AO331" s="24" t="n">
        <v>10</v>
      </c>
      <c r="AQ331" s="28" t="n">
        <v>41525</v>
      </c>
      <c r="AR331" s="24" t="n">
        <v>14.25</v>
      </c>
      <c r="AT331" s="28" t="n">
        <v>41525</v>
      </c>
      <c r="AU331" s="24" t="n">
        <v>15</v>
      </c>
      <c r="AW331" s="28" t="n">
        <v>41525</v>
      </c>
      <c r="AX331" s="24" t="n">
        <v>81</v>
      </c>
    </row>
    <row r="332" customFormat="false" ht="15" hidden="false" customHeight="false" outlineLevel="0" collapsed="false">
      <c r="A332" s="23" t="n">
        <v>41526</v>
      </c>
      <c r="B332" s="24" t="n">
        <v>66.7</v>
      </c>
      <c r="D332" s="23" t="n">
        <v>41526</v>
      </c>
      <c r="E332" s="24" t="n">
        <v>47.8</v>
      </c>
      <c r="G332" s="23" t="n">
        <v>41526</v>
      </c>
      <c r="H332" s="24" t="n">
        <v>130</v>
      </c>
      <c r="M332" s="23" t="n">
        <v>41526</v>
      </c>
      <c r="N332" s="24" t="n">
        <v>15</v>
      </c>
      <c r="S332" s="23" t="n">
        <v>41526</v>
      </c>
      <c r="T332" s="24" t="n">
        <v>4.245</v>
      </c>
      <c r="V332" s="23" t="n">
        <v>41526</v>
      </c>
      <c r="W332" s="24" t="n">
        <v>0.43</v>
      </c>
      <c r="AB332" s="27" t="n">
        <v>41526</v>
      </c>
      <c r="AC332" s="24" t="n">
        <v>2.24</v>
      </c>
      <c r="AE332" s="28" t="n">
        <v>41526</v>
      </c>
      <c r="AF332" s="24" t="n">
        <v>10.6</v>
      </c>
      <c r="AH332" s="28" t="n">
        <v>41526</v>
      </c>
      <c r="AI332" s="24" t="n">
        <v>25.6</v>
      </c>
      <c r="AK332" s="28" t="n">
        <v>41526</v>
      </c>
      <c r="AL332" s="24" t="n">
        <v>10.25</v>
      </c>
      <c r="AN332" s="28" t="n">
        <v>41526</v>
      </c>
      <c r="AO332" s="24" t="n">
        <v>10</v>
      </c>
      <c r="AQ332" s="28" t="n">
        <v>41526</v>
      </c>
      <c r="AR332" s="24" t="n">
        <v>14.25</v>
      </c>
      <c r="AT332" s="28" t="n">
        <v>41526</v>
      </c>
      <c r="AU332" s="24" t="n">
        <v>15</v>
      </c>
      <c r="AW332" s="28" t="n">
        <v>41526</v>
      </c>
      <c r="AX332" s="24" t="n">
        <v>81</v>
      </c>
    </row>
    <row r="333" customFormat="false" ht="15" hidden="false" customHeight="false" outlineLevel="0" collapsed="false">
      <c r="A333" s="23" t="n">
        <v>41527</v>
      </c>
      <c r="B333" s="24" t="n">
        <v>70.38</v>
      </c>
      <c r="D333" s="23" t="n">
        <v>41527</v>
      </c>
      <c r="E333" s="24" t="n">
        <v>49</v>
      </c>
      <c r="G333" s="23" t="n">
        <v>41527</v>
      </c>
      <c r="H333" s="24" t="n">
        <v>130</v>
      </c>
      <c r="M333" s="23" t="n">
        <v>41527</v>
      </c>
      <c r="N333" s="24" t="n">
        <v>15.53</v>
      </c>
      <c r="S333" s="23" t="n">
        <v>41527</v>
      </c>
      <c r="T333" s="24" t="n">
        <v>4.245</v>
      </c>
      <c r="V333" s="23" t="n">
        <v>41527</v>
      </c>
      <c r="W333" s="24" t="n">
        <v>0.43</v>
      </c>
      <c r="AB333" s="27" t="n">
        <v>41527</v>
      </c>
      <c r="AC333" s="24" t="n">
        <v>2.5</v>
      </c>
      <c r="AE333" s="28" t="n">
        <v>41527</v>
      </c>
      <c r="AF333" s="24" t="n">
        <v>10.6</v>
      </c>
      <c r="AH333" s="28" t="n">
        <v>41527</v>
      </c>
      <c r="AI333" s="24" t="n">
        <v>25.2</v>
      </c>
      <c r="AK333" s="28" t="n">
        <v>41527</v>
      </c>
      <c r="AL333" s="24" t="n">
        <v>10.3</v>
      </c>
      <c r="AN333" s="28" t="n">
        <v>41527</v>
      </c>
      <c r="AO333" s="24" t="n">
        <v>10.14</v>
      </c>
      <c r="AQ333" s="28" t="n">
        <v>41527</v>
      </c>
      <c r="AR333" s="24" t="n">
        <v>13.5</v>
      </c>
      <c r="AT333" s="28" t="n">
        <v>41527</v>
      </c>
      <c r="AU333" s="24" t="n">
        <v>15.25</v>
      </c>
      <c r="AW333" s="28" t="n">
        <v>41527</v>
      </c>
      <c r="AX333" s="24" t="n">
        <v>83</v>
      </c>
    </row>
    <row r="334" customFormat="false" ht="15" hidden="false" customHeight="false" outlineLevel="0" collapsed="false">
      <c r="A334" s="23" t="n">
        <v>41528</v>
      </c>
      <c r="B334" s="24" t="n">
        <v>70.2</v>
      </c>
      <c r="D334" s="23" t="n">
        <v>41528</v>
      </c>
      <c r="E334" s="24" t="n">
        <v>50.5</v>
      </c>
      <c r="G334" s="23" t="n">
        <v>41528</v>
      </c>
      <c r="H334" s="24" t="n">
        <v>130</v>
      </c>
      <c r="M334" s="23" t="n">
        <v>41528</v>
      </c>
      <c r="N334" s="24" t="n">
        <v>16</v>
      </c>
      <c r="S334" s="23" t="n">
        <v>41528</v>
      </c>
      <c r="T334" s="24" t="n">
        <v>4.245</v>
      </c>
      <c r="V334" s="23" t="n">
        <v>41528</v>
      </c>
      <c r="W334" s="24" t="n">
        <v>0.43</v>
      </c>
      <c r="AB334" s="27" t="n">
        <v>41528</v>
      </c>
      <c r="AC334" s="24" t="n">
        <v>2.44</v>
      </c>
      <c r="AE334" s="28" t="n">
        <v>41528</v>
      </c>
      <c r="AF334" s="24" t="n">
        <v>10.75</v>
      </c>
      <c r="AH334" s="28" t="n">
        <v>41528</v>
      </c>
      <c r="AI334" s="24" t="n">
        <v>25.6</v>
      </c>
      <c r="AK334" s="28" t="n">
        <v>41528</v>
      </c>
      <c r="AL334" s="24" t="n">
        <v>10.26</v>
      </c>
      <c r="AN334" s="28" t="n">
        <v>41528</v>
      </c>
      <c r="AO334" s="24" t="n">
        <v>10.27</v>
      </c>
      <c r="AQ334" s="28" t="n">
        <v>41528</v>
      </c>
      <c r="AR334" s="24" t="n">
        <v>13.5</v>
      </c>
      <c r="AT334" s="28" t="n">
        <v>41528</v>
      </c>
      <c r="AU334" s="24" t="n">
        <v>15.3</v>
      </c>
      <c r="AW334" s="28" t="n">
        <v>41528</v>
      </c>
      <c r="AX334" s="24" t="n">
        <v>83.9</v>
      </c>
    </row>
    <row r="335" customFormat="false" ht="15" hidden="false" customHeight="false" outlineLevel="0" collapsed="false">
      <c r="A335" s="23" t="n">
        <v>41529</v>
      </c>
      <c r="B335" s="24" t="n">
        <v>69</v>
      </c>
      <c r="D335" s="23" t="n">
        <v>41529</v>
      </c>
      <c r="E335" s="24" t="n">
        <v>52.4</v>
      </c>
      <c r="G335" s="23" t="n">
        <v>41529</v>
      </c>
      <c r="H335" s="24" t="n">
        <v>130</v>
      </c>
      <c r="M335" s="23" t="n">
        <v>41529</v>
      </c>
      <c r="N335" s="24" t="n">
        <v>15.65</v>
      </c>
      <c r="S335" s="23" t="n">
        <v>41529</v>
      </c>
      <c r="T335" s="24" t="n">
        <v>4.245</v>
      </c>
      <c r="V335" s="23" t="n">
        <v>41529</v>
      </c>
      <c r="W335" s="24" t="n">
        <v>0.43</v>
      </c>
      <c r="AB335" s="27" t="n">
        <v>41529</v>
      </c>
      <c r="AC335" s="24" t="n">
        <v>2.39</v>
      </c>
      <c r="AE335" s="28" t="n">
        <v>41529</v>
      </c>
      <c r="AF335" s="24" t="n">
        <v>11.1</v>
      </c>
      <c r="AH335" s="28" t="n">
        <v>41529</v>
      </c>
      <c r="AI335" s="24" t="n">
        <v>25.6</v>
      </c>
      <c r="AK335" s="28" t="n">
        <v>41529</v>
      </c>
      <c r="AL335" s="24" t="n">
        <v>10.47</v>
      </c>
      <c r="AN335" s="28" t="n">
        <v>41529</v>
      </c>
      <c r="AO335" s="24" t="n">
        <v>10.59</v>
      </c>
      <c r="AQ335" s="28" t="n">
        <v>41529</v>
      </c>
      <c r="AR335" s="24" t="n">
        <v>14.25</v>
      </c>
      <c r="AT335" s="28" t="n">
        <v>41529</v>
      </c>
      <c r="AU335" s="24" t="n">
        <v>15.4</v>
      </c>
      <c r="AW335" s="28" t="n">
        <v>41529</v>
      </c>
      <c r="AX335" s="24" t="n">
        <v>87.8</v>
      </c>
    </row>
    <row r="336" customFormat="false" ht="15" hidden="false" customHeight="false" outlineLevel="0" collapsed="false">
      <c r="A336" s="23" t="n">
        <v>41530</v>
      </c>
      <c r="B336" s="24" t="n">
        <v>68.4</v>
      </c>
      <c r="D336" s="23" t="n">
        <v>41530</v>
      </c>
      <c r="E336" s="24" t="n">
        <v>52.4</v>
      </c>
      <c r="G336" s="23" t="n">
        <v>41530</v>
      </c>
      <c r="H336" s="24" t="n">
        <v>130</v>
      </c>
      <c r="M336" s="23" t="n">
        <v>41530</v>
      </c>
      <c r="N336" s="24" t="n">
        <v>15.89</v>
      </c>
      <c r="S336" s="23" t="n">
        <v>41530</v>
      </c>
      <c r="T336" s="24" t="n">
        <v>4.245</v>
      </c>
      <c r="V336" s="23" t="n">
        <v>41530</v>
      </c>
      <c r="W336" s="24" t="n">
        <v>0.43</v>
      </c>
      <c r="AB336" s="27" t="n">
        <v>41530</v>
      </c>
      <c r="AC336" s="24" t="n">
        <v>2.3</v>
      </c>
      <c r="AE336" s="28" t="n">
        <v>41530</v>
      </c>
      <c r="AF336" s="24" t="n">
        <v>11.2</v>
      </c>
      <c r="AH336" s="28" t="n">
        <v>41530</v>
      </c>
      <c r="AI336" s="24" t="n">
        <v>25.6</v>
      </c>
      <c r="AK336" s="28" t="n">
        <v>41530</v>
      </c>
      <c r="AL336" s="24" t="n">
        <v>10.45</v>
      </c>
      <c r="AN336" s="28" t="n">
        <v>41530</v>
      </c>
      <c r="AO336" s="24" t="n">
        <v>10.53</v>
      </c>
      <c r="AQ336" s="28" t="n">
        <v>41530</v>
      </c>
      <c r="AR336" s="24" t="n">
        <v>14.25</v>
      </c>
      <c r="AT336" s="28" t="n">
        <v>41530</v>
      </c>
      <c r="AU336" s="24" t="n">
        <v>15.2</v>
      </c>
      <c r="AW336" s="28" t="n">
        <v>41530</v>
      </c>
      <c r="AX336" s="24" t="n">
        <v>88</v>
      </c>
    </row>
    <row r="337" customFormat="false" ht="15" hidden="false" customHeight="false" outlineLevel="0" collapsed="false">
      <c r="A337" s="23" t="n">
        <v>41531</v>
      </c>
      <c r="B337" s="24" t="n">
        <v>68.4</v>
      </c>
      <c r="D337" s="23" t="n">
        <v>41531</v>
      </c>
      <c r="E337" s="24" t="n">
        <v>52.4</v>
      </c>
      <c r="G337" s="23" t="n">
        <v>41531</v>
      </c>
      <c r="H337" s="24" t="n">
        <v>130</v>
      </c>
      <c r="M337" s="23" t="n">
        <v>41531</v>
      </c>
      <c r="N337" s="24" t="n">
        <v>15.89</v>
      </c>
      <c r="S337" s="23" t="n">
        <v>41531</v>
      </c>
      <c r="T337" s="24" t="n">
        <v>4.245</v>
      </c>
      <c r="V337" s="23" t="n">
        <v>41531</v>
      </c>
      <c r="W337" s="24" t="n">
        <v>0.43</v>
      </c>
      <c r="AB337" s="27" t="n">
        <v>41531</v>
      </c>
      <c r="AC337" s="24" t="n">
        <v>2.3</v>
      </c>
      <c r="AE337" s="28" t="n">
        <v>41531</v>
      </c>
      <c r="AF337" s="24" t="n">
        <v>11.2</v>
      </c>
      <c r="AH337" s="28" t="n">
        <v>41531</v>
      </c>
      <c r="AI337" s="24" t="n">
        <v>25.6</v>
      </c>
      <c r="AK337" s="28" t="n">
        <v>41531</v>
      </c>
      <c r="AL337" s="24" t="n">
        <v>10.45</v>
      </c>
      <c r="AN337" s="28" t="n">
        <v>41531</v>
      </c>
      <c r="AO337" s="24" t="n">
        <v>10.53</v>
      </c>
      <c r="AQ337" s="28" t="n">
        <v>41531</v>
      </c>
      <c r="AR337" s="24" t="n">
        <v>14.25</v>
      </c>
      <c r="AT337" s="28" t="n">
        <v>41531</v>
      </c>
      <c r="AU337" s="24" t="n">
        <v>15.2</v>
      </c>
      <c r="AW337" s="28" t="n">
        <v>41531</v>
      </c>
      <c r="AX337" s="24" t="n">
        <v>88</v>
      </c>
    </row>
    <row r="338" customFormat="false" ht="15" hidden="false" customHeight="false" outlineLevel="0" collapsed="false">
      <c r="A338" s="23" t="n">
        <v>41532</v>
      </c>
      <c r="B338" s="24" t="n">
        <v>68.4</v>
      </c>
      <c r="D338" s="23" t="n">
        <v>41532</v>
      </c>
      <c r="E338" s="24" t="n">
        <v>52.4</v>
      </c>
      <c r="G338" s="23" t="n">
        <v>41532</v>
      </c>
      <c r="H338" s="24" t="n">
        <v>130</v>
      </c>
      <c r="M338" s="23" t="n">
        <v>41532</v>
      </c>
      <c r="N338" s="24" t="n">
        <v>15.89</v>
      </c>
      <c r="S338" s="23" t="n">
        <v>41532</v>
      </c>
      <c r="T338" s="24" t="n">
        <v>4.245</v>
      </c>
      <c r="V338" s="23" t="n">
        <v>41532</v>
      </c>
      <c r="W338" s="24" t="n">
        <v>0.43</v>
      </c>
      <c r="AB338" s="27" t="n">
        <v>41532</v>
      </c>
      <c r="AC338" s="24" t="n">
        <v>2.3</v>
      </c>
      <c r="AE338" s="28" t="n">
        <v>41532</v>
      </c>
      <c r="AF338" s="24" t="n">
        <v>11.2</v>
      </c>
      <c r="AH338" s="28" t="n">
        <v>41532</v>
      </c>
      <c r="AI338" s="24" t="n">
        <v>25.6</v>
      </c>
      <c r="AK338" s="28" t="n">
        <v>41532</v>
      </c>
      <c r="AL338" s="24" t="n">
        <v>10.45</v>
      </c>
      <c r="AN338" s="28" t="n">
        <v>41532</v>
      </c>
      <c r="AO338" s="24" t="n">
        <v>10.53</v>
      </c>
      <c r="AQ338" s="28" t="n">
        <v>41532</v>
      </c>
      <c r="AR338" s="24" t="n">
        <v>14.25</v>
      </c>
      <c r="AT338" s="28" t="n">
        <v>41532</v>
      </c>
      <c r="AU338" s="24" t="n">
        <v>15.2</v>
      </c>
      <c r="AW338" s="28" t="n">
        <v>41532</v>
      </c>
      <c r="AX338" s="24" t="n">
        <v>88</v>
      </c>
    </row>
    <row r="339" customFormat="false" ht="15" hidden="false" customHeight="false" outlineLevel="0" collapsed="false">
      <c r="A339" s="23" t="n">
        <v>41533</v>
      </c>
      <c r="B339" s="24" t="n">
        <v>70</v>
      </c>
      <c r="D339" s="23" t="n">
        <v>41533</v>
      </c>
      <c r="E339" s="24" t="n">
        <v>50.5</v>
      </c>
      <c r="G339" s="23" t="n">
        <v>41533</v>
      </c>
      <c r="H339" s="24" t="n">
        <v>130</v>
      </c>
      <c r="M339" s="23" t="n">
        <v>41533</v>
      </c>
      <c r="N339" s="24" t="n">
        <v>16.5</v>
      </c>
      <c r="S339" s="23" t="n">
        <v>41533</v>
      </c>
      <c r="T339" s="24" t="n">
        <v>4.245</v>
      </c>
      <c r="V339" s="23" t="n">
        <v>41533</v>
      </c>
      <c r="W339" s="24" t="n">
        <v>0.43</v>
      </c>
      <c r="AB339" s="27" t="n">
        <v>41533</v>
      </c>
      <c r="AC339" s="24" t="n">
        <v>2.21</v>
      </c>
      <c r="AE339" s="28" t="n">
        <v>41533</v>
      </c>
      <c r="AF339" s="24" t="n">
        <v>11</v>
      </c>
      <c r="AH339" s="28" t="n">
        <v>41533</v>
      </c>
      <c r="AI339" s="24" t="n">
        <v>27.38</v>
      </c>
      <c r="AK339" s="28" t="n">
        <v>41533</v>
      </c>
      <c r="AL339" s="24" t="n">
        <v>10.3</v>
      </c>
      <c r="AN339" s="28" t="n">
        <v>41533</v>
      </c>
      <c r="AO339" s="24" t="n">
        <v>10.28</v>
      </c>
      <c r="AQ339" s="28" t="n">
        <v>41533</v>
      </c>
      <c r="AR339" s="24" t="n">
        <v>14.25</v>
      </c>
      <c r="AT339" s="28" t="n">
        <v>41533</v>
      </c>
      <c r="AU339" s="24" t="n">
        <v>15.2</v>
      </c>
      <c r="AW339" s="28" t="n">
        <v>41533</v>
      </c>
      <c r="AX339" s="24" t="n">
        <v>90</v>
      </c>
    </row>
    <row r="340" customFormat="false" ht="15" hidden="false" customHeight="false" outlineLevel="0" collapsed="false">
      <c r="A340" s="23" t="n">
        <v>41534</v>
      </c>
      <c r="B340" s="24" t="n">
        <v>70.2</v>
      </c>
      <c r="D340" s="23" t="n">
        <v>41534</v>
      </c>
      <c r="E340" s="24" t="n">
        <v>53.04</v>
      </c>
      <c r="G340" s="23" t="n">
        <v>41534</v>
      </c>
      <c r="H340" s="24" t="n">
        <v>130</v>
      </c>
      <c r="M340" s="23" t="n">
        <v>41534</v>
      </c>
      <c r="N340" s="24" t="n">
        <v>16</v>
      </c>
      <c r="S340" s="23" t="n">
        <v>41534</v>
      </c>
      <c r="T340" s="24" t="n">
        <v>4.245</v>
      </c>
      <c r="V340" s="23" t="n">
        <v>41534</v>
      </c>
      <c r="W340" s="24" t="n">
        <v>0.43</v>
      </c>
      <c r="AB340" s="27" t="n">
        <v>41534</v>
      </c>
      <c r="AC340" s="24" t="n">
        <v>2.27</v>
      </c>
      <c r="AE340" s="28" t="n">
        <v>41534</v>
      </c>
      <c r="AF340" s="24" t="n">
        <v>11.3</v>
      </c>
      <c r="AH340" s="28" t="n">
        <v>41534</v>
      </c>
      <c r="AI340" s="24" t="n">
        <v>28.8</v>
      </c>
      <c r="AK340" s="28" t="n">
        <v>41534</v>
      </c>
      <c r="AL340" s="24" t="n">
        <v>10.21</v>
      </c>
      <c r="AN340" s="28" t="n">
        <v>41534</v>
      </c>
      <c r="AO340" s="24" t="n">
        <v>10.15</v>
      </c>
      <c r="AQ340" s="28" t="n">
        <v>41534</v>
      </c>
      <c r="AR340" s="24" t="n">
        <v>12.625</v>
      </c>
      <c r="AT340" s="28" t="n">
        <v>41534</v>
      </c>
      <c r="AU340" s="24" t="n">
        <v>15.3</v>
      </c>
      <c r="AW340" s="28" t="n">
        <v>41534</v>
      </c>
      <c r="AX340" s="24" t="n">
        <v>93</v>
      </c>
    </row>
    <row r="341" customFormat="false" ht="15" hidden="false" customHeight="false" outlineLevel="0" collapsed="false">
      <c r="A341" s="23" t="n">
        <v>41535</v>
      </c>
      <c r="B341" s="24" t="n">
        <v>69.99</v>
      </c>
      <c r="D341" s="23" t="n">
        <v>41535</v>
      </c>
      <c r="E341" s="24" t="n">
        <v>52.75</v>
      </c>
      <c r="G341" s="23" t="n">
        <v>41535</v>
      </c>
      <c r="H341" s="24" t="n">
        <v>130</v>
      </c>
      <c r="M341" s="23" t="n">
        <v>41535</v>
      </c>
      <c r="N341" s="24" t="n">
        <v>16.25</v>
      </c>
      <c r="S341" s="23" t="n">
        <v>41535</v>
      </c>
      <c r="T341" s="24" t="n">
        <v>4.245</v>
      </c>
      <c r="V341" s="23" t="n">
        <v>41535</v>
      </c>
      <c r="W341" s="24" t="n">
        <v>0.43</v>
      </c>
      <c r="AB341" s="27" t="n">
        <v>41535</v>
      </c>
      <c r="AC341" s="24" t="n">
        <v>2.5</v>
      </c>
      <c r="AE341" s="28" t="n">
        <v>41535</v>
      </c>
      <c r="AF341" s="24" t="n">
        <v>11</v>
      </c>
      <c r="AH341" s="28" t="n">
        <v>41535</v>
      </c>
      <c r="AI341" s="24" t="n">
        <v>29.9</v>
      </c>
      <c r="AK341" s="28" t="n">
        <v>41535</v>
      </c>
      <c r="AL341" s="24" t="n">
        <v>11</v>
      </c>
      <c r="AN341" s="28" t="n">
        <v>41535</v>
      </c>
      <c r="AO341" s="24" t="n">
        <v>10.7</v>
      </c>
      <c r="AQ341" s="28" t="n">
        <v>41535</v>
      </c>
      <c r="AR341" s="24" t="n">
        <v>12.125</v>
      </c>
      <c r="AT341" s="28" t="n">
        <v>41535</v>
      </c>
      <c r="AU341" s="24" t="n">
        <v>15.2</v>
      </c>
      <c r="AW341" s="28" t="n">
        <v>41535</v>
      </c>
      <c r="AX341" s="24" t="n">
        <v>96.93</v>
      </c>
    </row>
    <row r="342" customFormat="false" ht="15" hidden="false" customHeight="false" outlineLevel="0" collapsed="false">
      <c r="A342" s="23" t="n">
        <v>41536</v>
      </c>
      <c r="B342" s="24" t="n">
        <v>71.15</v>
      </c>
      <c r="D342" s="23" t="n">
        <v>41536</v>
      </c>
      <c r="E342" s="24" t="n">
        <v>53</v>
      </c>
      <c r="G342" s="23" t="n">
        <v>41536</v>
      </c>
      <c r="H342" s="24" t="n">
        <v>130</v>
      </c>
      <c r="M342" s="23" t="n">
        <v>41536</v>
      </c>
      <c r="N342" s="24" t="n">
        <v>16.4</v>
      </c>
      <c r="S342" s="23" t="n">
        <v>41536</v>
      </c>
      <c r="T342" s="24" t="n">
        <v>4.245</v>
      </c>
      <c r="V342" s="23" t="n">
        <v>41536</v>
      </c>
      <c r="W342" s="24" t="n">
        <v>0.43</v>
      </c>
      <c r="AB342" s="27" t="n">
        <v>41536</v>
      </c>
      <c r="AC342" s="24" t="n">
        <v>2.4</v>
      </c>
      <c r="AE342" s="28" t="n">
        <v>41536</v>
      </c>
      <c r="AF342" s="24" t="n">
        <v>11</v>
      </c>
      <c r="AH342" s="28" t="n">
        <v>41536</v>
      </c>
      <c r="AI342" s="24" t="n">
        <v>29.5</v>
      </c>
      <c r="AK342" s="28" t="n">
        <v>41536</v>
      </c>
      <c r="AL342" s="24" t="n">
        <v>11.58</v>
      </c>
      <c r="AN342" s="28" t="n">
        <v>41536</v>
      </c>
      <c r="AO342" s="24" t="n">
        <v>10.7</v>
      </c>
      <c r="AQ342" s="28" t="n">
        <v>41536</v>
      </c>
      <c r="AR342" s="24" t="n">
        <v>12.25</v>
      </c>
      <c r="AT342" s="28" t="n">
        <v>41536</v>
      </c>
      <c r="AU342" s="24" t="n">
        <v>15.2</v>
      </c>
      <c r="AW342" s="28" t="n">
        <v>41536</v>
      </c>
      <c r="AX342" s="24" t="n">
        <v>95</v>
      </c>
    </row>
    <row r="343" customFormat="false" ht="15" hidden="false" customHeight="false" outlineLevel="0" collapsed="false">
      <c r="A343" s="23" t="n">
        <v>41537</v>
      </c>
      <c r="B343" s="24" t="n">
        <v>70</v>
      </c>
      <c r="D343" s="23" t="n">
        <v>41537</v>
      </c>
      <c r="E343" s="24" t="n">
        <v>51.71</v>
      </c>
      <c r="G343" s="23" t="n">
        <v>41537</v>
      </c>
      <c r="H343" s="24" t="n">
        <v>130</v>
      </c>
      <c r="M343" s="23" t="n">
        <v>41537</v>
      </c>
      <c r="N343" s="24" t="n">
        <v>16.05</v>
      </c>
      <c r="S343" s="23" t="n">
        <v>41537</v>
      </c>
      <c r="T343" s="24" t="n">
        <v>4.245</v>
      </c>
      <c r="V343" s="23" t="n">
        <v>41537</v>
      </c>
      <c r="W343" s="24" t="n">
        <v>0.43</v>
      </c>
      <c r="AB343" s="27" t="n">
        <v>41537</v>
      </c>
      <c r="AC343" s="24" t="n">
        <v>2.36</v>
      </c>
      <c r="AE343" s="28" t="n">
        <v>41537</v>
      </c>
      <c r="AF343" s="24" t="n">
        <v>10.93</v>
      </c>
      <c r="AH343" s="28" t="n">
        <v>41537</v>
      </c>
      <c r="AI343" s="24" t="n">
        <v>29.94</v>
      </c>
      <c r="AK343" s="28" t="n">
        <v>41537</v>
      </c>
      <c r="AL343" s="24" t="n">
        <v>11.7</v>
      </c>
      <c r="AN343" s="28" t="n">
        <v>41537</v>
      </c>
      <c r="AO343" s="24" t="n">
        <v>11.2</v>
      </c>
      <c r="AQ343" s="28" t="n">
        <v>41537</v>
      </c>
      <c r="AR343" s="24" t="n">
        <v>11.875</v>
      </c>
      <c r="AT343" s="28" t="n">
        <v>41537</v>
      </c>
      <c r="AU343" s="24" t="n">
        <v>14.95</v>
      </c>
      <c r="AW343" s="28" t="n">
        <v>41537</v>
      </c>
      <c r="AX343" s="24" t="n">
        <v>92.85</v>
      </c>
    </row>
    <row r="344" customFormat="false" ht="15" hidden="false" customHeight="false" outlineLevel="0" collapsed="false">
      <c r="A344" s="23" t="n">
        <v>41538</v>
      </c>
      <c r="B344" s="24" t="n">
        <v>70</v>
      </c>
      <c r="D344" s="23" t="n">
        <v>41538</v>
      </c>
      <c r="E344" s="24" t="n">
        <v>51.71</v>
      </c>
      <c r="G344" s="23" t="n">
        <v>41538</v>
      </c>
      <c r="H344" s="24" t="n">
        <v>130</v>
      </c>
      <c r="M344" s="23" t="n">
        <v>41538</v>
      </c>
      <c r="N344" s="24" t="n">
        <v>16.05</v>
      </c>
      <c r="S344" s="23" t="n">
        <v>41538</v>
      </c>
      <c r="T344" s="24" t="n">
        <v>4.245</v>
      </c>
      <c r="V344" s="23" t="n">
        <v>41538</v>
      </c>
      <c r="W344" s="24" t="n">
        <v>0.43</v>
      </c>
      <c r="AB344" s="27" t="n">
        <v>41538</v>
      </c>
      <c r="AC344" s="24" t="n">
        <v>2.36</v>
      </c>
      <c r="AE344" s="28" t="n">
        <v>41538</v>
      </c>
      <c r="AF344" s="24" t="n">
        <v>10.93</v>
      </c>
      <c r="AH344" s="28" t="n">
        <v>41538</v>
      </c>
      <c r="AI344" s="24" t="n">
        <v>29.94</v>
      </c>
      <c r="AK344" s="28" t="n">
        <v>41538</v>
      </c>
      <c r="AL344" s="24" t="n">
        <v>11.7</v>
      </c>
      <c r="AN344" s="28" t="n">
        <v>41538</v>
      </c>
      <c r="AO344" s="24" t="n">
        <v>11.2</v>
      </c>
      <c r="AQ344" s="28" t="n">
        <v>41538</v>
      </c>
      <c r="AR344" s="24" t="n">
        <v>11.875</v>
      </c>
      <c r="AT344" s="28" t="n">
        <v>41538</v>
      </c>
      <c r="AU344" s="24" t="n">
        <v>14.95</v>
      </c>
      <c r="AW344" s="28" t="n">
        <v>41538</v>
      </c>
      <c r="AX344" s="24" t="n">
        <v>92.85</v>
      </c>
    </row>
    <row r="345" customFormat="false" ht="15" hidden="false" customHeight="false" outlineLevel="0" collapsed="false">
      <c r="A345" s="23" t="n">
        <v>41539</v>
      </c>
      <c r="B345" s="24" t="n">
        <v>70</v>
      </c>
      <c r="D345" s="23" t="n">
        <v>41539</v>
      </c>
      <c r="E345" s="24" t="n">
        <v>51.71</v>
      </c>
      <c r="G345" s="23" t="n">
        <v>41539</v>
      </c>
      <c r="H345" s="24" t="n">
        <v>130</v>
      </c>
      <c r="M345" s="23" t="n">
        <v>41539</v>
      </c>
      <c r="N345" s="24" t="n">
        <v>16.05</v>
      </c>
      <c r="S345" s="23" t="n">
        <v>41539</v>
      </c>
      <c r="T345" s="24" t="n">
        <v>4.245</v>
      </c>
      <c r="V345" s="23" t="n">
        <v>41539</v>
      </c>
      <c r="W345" s="24" t="n">
        <v>0.43</v>
      </c>
      <c r="AB345" s="27" t="n">
        <v>41539</v>
      </c>
      <c r="AC345" s="24" t="n">
        <v>2.36</v>
      </c>
      <c r="AE345" s="28" t="n">
        <v>41539</v>
      </c>
      <c r="AF345" s="24" t="n">
        <v>10.93</v>
      </c>
      <c r="AH345" s="28" t="n">
        <v>41539</v>
      </c>
      <c r="AI345" s="24" t="n">
        <v>29.94</v>
      </c>
      <c r="AK345" s="28" t="n">
        <v>41539</v>
      </c>
      <c r="AL345" s="24" t="n">
        <v>11.7</v>
      </c>
      <c r="AN345" s="28" t="n">
        <v>41539</v>
      </c>
      <c r="AO345" s="24" t="n">
        <v>11.2</v>
      </c>
      <c r="AQ345" s="28" t="n">
        <v>41539</v>
      </c>
      <c r="AR345" s="24" t="n">
        <v>11.875</v>
      </c>
      <c r="AT345" s="28" t="n">
        <v>41539</v>
      </c>
      <c r="AU345" s="24" t="n">
        <v>14.95</v>
      </c>
      <c r="AW345" s="28" t="n">
        <v>41539</v>
      </c>
      <c r="AX345" s="24" t="n">
        <v>92.85</v>
      </c>
    </row>
    <row r="346" customFormat="false" ht="15" hidden="false" customHeight="false" outlineLevel="0" collapsed="false">
      <c r="A346" s="23" t="n">
        <v>41540</v>
      </c>
      <c r="B346" s="24" t="n">
        <v>69.1</v>
      </c>
      <c r="D346" s="23" t="n">
        <v>41540</v>
      </c>
      <c r="E346" s="24" t="n">
        <v>49.7</v>
      </c>
      <c r="G346" s="23" t="n">
        <v>41540</v>
      </c>
      <c r="H346" s="24" t="n">
        <v>130</v>
      </c>
      <c r="M346" s="23" t="n">
        <v>41540</v>
      </c>
      <c r="N346" s="24" t="n">
        <v>16</v>
      </c>
      <c r="S346" s="23" t="n">
        <v>41540</v>
      </c>
      <c r="T346" s="24" t="n">
        <v>4.35</v>
      </c>
      <c r="V346" s="23" t="n">
        <v>41540</v>
      </c>
      <c r="W346" s="24" t="n">
        <v>0.43</v>
      </c>
      <c r="AB346" s="27" t="n">
        <v>41540</v>
      </c>
      <c r="AC346" s="24" t="n">
        <v>2.38</v>
      </c>
      <c r="AE346" s="28" t="n">
        <v>41540</v>
      </c>
      <c r="AF346" s="24" t="n">
        <v>11</v>
      </c>
      <c r="AH346" s="28" t="n">
        <v>41540</v>
      </c>
      <c r="AI346" s="24" t="n">
        <v>30.8</v>
      </c>
      <c r="AK346" s="28" t="n">
        <v>41540</v>
      </c>
      <c r="AL346" s="24" t="n">
        <v>11.9</v>
      </c>
      <c r="AN346" s="28" t="n">
        <v>41540</v>
      </c>
      <c r="AO346" s="24" t="n">
        <v>11.4</v>
      </c>
      <c r="AQ346" s="28" t="n">
        <v>41540</v>
      </c>
      <c r="AR346" s="24" t="n">
        <v>11.875</v>
      </c>
      <c r="AT346" s="28" t="n">
        <v>41540</v>
      </c>
      <c r="AU346" s="24" t="n">
        <v>14.95</v>
      </c>
      <c r="AW346" s="28" t="n">
        <v>41540</v>
      </c>
      <c r="AX346" s="24" t="n">
        <v>93</v>
      </c>
    </row>
    <row r="347" customFormat="false" ht="15" hidden="false" customHeight="false" outlineLevel="0" collapsed="false">
      <c r="A347" s="23" t="n">
        <v>41541</v>
      </c>
      <c r="B347" s="24" t="n">
        <v>70</v>
      </c>
      <c r="D347" s="23" t="n">
        <v>41541</v>
      </c>
      <c r="E347" s="24" t="n">
        <v>49.9</v>
      </c>
      <c r="G347" s="23" t="n">
        <v>41541</v>
      </c>
      <c r="H347" s="24" t="n">
        <v>130</v>
      </c>
      <c r="M347" s="23" t="n">
        <v>41541</v>
      </c>
      <c r="N347" s="24" t="n">
        <v>15.7</v>
      </c>
      <c r="S347" s="23" t="n">
        <v>41541</v>
      </c>
      <c r="T347" s="24" t="n">
        <v>4.35</v>
      </c>
      <c r="V347" s="23" t="n">
        <v>41541</v>
      </c>
      <c r="W347" s="24" t="n">
        <v>0.43</v>
      </c>
      <c r="AB347" s="27" t="n">
        <v>41541</v>
      </c>
      <c r="AC347" s="24" t="n">
        <v>2.48</v>
      </c>
      <c r="AE347" s="28" t="n">
        <v>41541</v>
      </c>
      <c r="AF347" s="24" t="n">
        <v>10.95</v>
      </c>
      <c r="AH347" s="28" t="n">
        <v>41541</v>
      </c>
      <c r="AI347" s="24" t="n">
        <v>30.78</v>
      </c>
      <c r="AK347" s="28" t="n">
        <v>41541</v>
      </c>
      <c r="AL347" s="24" t="n">
        <v>11.75</v>
      </c>
      <c r="AN347" s="28" t="n">
        <v>41541</v>
      </c>
      <c r="AO347" s="24" t="n">
        <v>11.49</v>
      </c>
      <c r="AQ347" s="28" t="n">
        <v>41541</v>
      </c>
      <c r="AR347" s="24" t="n">
        <v>11.75</v>
      </c>
      <c r="AT347" s="28" t="n">
        <v>41541</v>
      </c>
      <c r="AU347" s="24" t="n">
        <v>14.8</v>
      </c>
      <c r="AW347" s="28" t="n">
        <v>41541</v>
      </c>
      <c r="AX347" s="24" t="n">
        <v>98</v>
      </c>
    </row>
    <row r="348" customFormat="false" ht="15" hidden="false" customHeight="false" outlineLevel="0" collapsed="false">
      <c r="A348" s="23" t="n">
        <v>41542</v>
      </c>
      <c r="B348" s="24" t="n">
        <v>70</v>
      </c>
      <c r="D348" s="23" t="n">
        <v>41542</v>
      </c>
      <c r="E348" s="24" t="n">
        <v>49.89</v>
      </c>
      <c r="G348" s="23" t="n">
        <v>41542</v>
      </c>
      <c r="H348" s="24" t="n">
        <v>130</v>
      </c>
      <c r="M348" s="23" t="n">
        <v>41542</v>
      </c>
      <c r="N348" s="24" t="n">
        <v>16</v>
      </c>
      <c r="S348" s="23" t="n">
        <v>41542</v>
      </c>
      <c r="T348" s="24" t="n">
        <v>4.35</v>
      </c>
      <c r="V348" s="23" t="n">
        <v>41542</v>
      </c>
      <c r="W348" s="24" t="n">
        <v>0.43</v>
      </c>
      <c r="AB348" s="27" t="n">
        <v>41542</v>
      </c>
      <c r="AC348" s="24" t="n">
        <v>2.62</v>
      </c>
      <c r="AE348" s="28" t="n">
        <v>41542</v>
      </c>
      <c r="AF348" s="24" t="n">
        <v>11</v>
      </c>
      <c r="AH348" s="28" t="n">
        <v>41542</v>
      </c>
      <c r="AI348" s="24" t="n">
        <v>30.7</v>
      </c>
      <c r="AK348" s="28" t="n">
        <v>41542</v>
      </c>
      <c r="AL348" s="24" t="n">
        <v>11.7</v>
      </c>
      <c r="AN348" s="28" t="n">
        <v>41542</v>
      </c>
      <c r="AO348" s="24" t="n">
        <v>11.95</v>
      </c>
      <c r="AQ348" s="28" t="n">
        <v>41542</v>
      </c>
      <c r="AR348" s="24" t="n">
        <v>11.75</v>
      </c>
      <c r="AT348" s="28" t="n">
        <v>41542</v>
      </c>
      <c r="AU348" s="24" t="n">
        <v>15</v>
      </c>
      <c r="AW348" s="28" t="n">
        <v>41542</v>
      </c>
      <c r="AX348" s="24" t="n">
        <v>101.8</v>
      </c>
    </row>
    <row r="349" customFormat="false" ht="15" hidden="false" customHeight="false" outlineLevel="0" collapsed="false">
      <c r="A349" s="23" t="n">
        <v>41543</v>
      </c>
      <c r="B349" s="24" t="n">
        <v>72.45</v>
      </c>
      <c r="D349" s="23" t="n">
        <v>41543</v>
      </c>
      <c r="E349" s="24" t="n">
        <v>50</v>
      </c>
      <c r="G349" s="23" t="n">
        <v>41543</v>
      </c>
      <c r="H349" s="24" t="n">
        <v>130</v>
      </c>
      <c r="M349" s="23" t="n">
        <v>41543</v>
      </c>
      <c r="N349" s="24" t="n">
        <v>15.85</v>
      </c>
      <c r="S349" s="23" t="n">
        <v>41543</v>
      </c>
      <c r="T349" s="24" t="n">
        <v>4.35</v>
      </c>
      <c r="V349" s="23" t="n">
        <v>41543</v>
      </c>
      <c r="W349" s="24" t="n">
        <v>0.43</v>
      </c>
      <c r="AB349" s="27" t="n">
        <v>41543</v>
      </c>
      <c r="AC349" s="24" t="n">
        <v>2.53</v>
      </c>
      <c r="AE349" s="28" t="n">
        <v>41543</v>
      </c>
      <c r="AF349" s="24" t="n">
        <v>11</v>
      </c>
      <c r="AH349" s="28" t="n">
        <v>41543</v>
      </c>
      <c r="AI349" s="24" t="n">
        <v>30.66</v>
      </c>
      <c r="AK349" s="28" t="n">
        <v>41543</v>
      </c>
      <c r="AL349" s="24" t="n">
        <v>12.1</v>
      </c>
      <c r="AN349" s="28" t="n">
        <v>41543</v>
      </c>
      <c r="AO349" s="24" t="n">
        <v>12.6</v>
      </c>
      <c r="AQ349" s="28" t="n">
        <v>41543</v>
      </c>
      <c r="AR349" s="24" t="n">
        <v>12.25</v>
      </c>
      <c r="AT349" s="28" t="n">
        <v>41543</v>
      </c>
      <c r="AU349" s="24" t="n">
        <v>15.2</v>
      </c>
      <c r="AW349" s="28" t="n">
        <v>41543</v>
      </c>
      <c r="AX349" s="24" t="n">
        <v>101.5</v>
      </c>
    </row>
    <row r="350" customFormat="false" ht="15" hidden="false" customHeight="false" outlineLevel="0" collapsed="false">
      <c r="A350" s="23" t="n">
        <v>41544</v>
      </c>
      <c r="B350" s="24" t="n">
        <v>71</v>
      </c>
      <c r="D350" s="23" t="n">
        <v>41544</v>
      </c>
      <c r="E350" s="24" t="n">
        <v>50.2</v>
      </c>
      <c r="G350" s="23" t="n">
        <v>41544</v>
      </c>
      <c r="H350" s="24" t="n">
        <v>60</v>
      </c>
      <c r="M350" s="23" t="n">
        <v>41544</v>
      </c>
      <c r="N350" s="24" t="n">
        <v>15.5</v>
      </c>
      <c r="S350" s="23" t="n">
        <v>41544</v>
      </c>
      <c r="T350" s="24" t="n">
        <v>4.456</v>
      </c>
      <c r="V350" s="23" t="n">
        <v>41544</v>
      </c>
      <c r="W350" s="24" t="n">
        <v>0.43</v>
      </c>
      <c r="AB350" s="27" t="n">
        <v>41544</v>
      </c>
      <c r="AC350" s="24" t="n">
        <v>2.52</v>
      </c>
      <c r="AE350" s="28" t="n">
        <v>41544</v>
      </c>
      <c r="AF350" s="24" t="n">
        <v>11.2</v>
      </c>
      <c r="AH350" s="28" t="n">
        <v>41544</v>
      </c>
      <c r="AI350" s="24" t="n">
        <v>30</v>
      </c>
      <c r="AK350" s="28" t="n">
        <v>41544</v>
      </c>
      <c r="AL350" s="24" t="n">
        <v>12.3</v>
      </c>
      <c r="AN350" s="28" t="n">
        <v>41544</v>
      </c>
      <c r="AO350" s="24" t="n">
        <v>12.49</v>
      </c>
      <c r="AQ350" s="28" t="n">
        <v>41544</v>
      </c>
      <c r="AR350" s="24" t="n">
        <v>12.25</v>
      </c>
      <c r="AT350" s="28" t="n">
        <v>41544</v>
      </c>
      <c r="AU350" s="24" t="n">
        <v>15.45</v>
      </c>
      <c r="AW350" s="28" t="n">
        <v>41544</v>
      </c>
      <c r="AX350" s="24" t="n">
        <v>101.7</v>
      </c>
    </row>
    <row r="351" customFormat="false" ht="15" hidden="false" customHeight="false" outlineLevel="0" collapsed="false">
      <c r="A351" s="23" t="n">
        <v>41545</v>
      </c>
      <c r="B351" s="24" t="n">
        <v>71</v>
      </c>
      <c r="D351" s="23" t="n">
        <v>41545</v>
      </c>
      <c r="E351" s="24" t="n">
        <v>50.2</v>
      </c>
      <c r="G351" s="23" t="n">
        <v>41545</v>
      </c>
      <c r="H351" s="24" t="n">
        <v>60</v>
      </c>
      <c r="M351" s="23" t="n">
        <v>41545</v>
      </c>
      <c r="N351" s="24" t="n">
        <v>15.5</v>
      </c>
      <c r="S351" s="23" t="n">
        <v>41545</v>
      </c>
      <c r="T351" s="24" t="n">
        <v>4.456</v>
      </c>
      <c r="V351" s="23" t="n">
        <v>41545</v>
      </c>
      <c r="W351" s="24" t="n">
        <v>0.43</v>
      </c>
      <c r="AB351" s="27" t="n">
        <v>41545</v>
      </c>
      <c r="AC351" s="24" t="n">
        <v>2.52</v>
      </c>
      <c r="AE351" s="28" t="n">
        <v>41545</v>
      </c>
      <c r="AF351" s="24" t="n">
        <v>11.2</v>
      </c>
      <c r="AH351" s="28" t="n">
        <v>41545</v>
      </c>
      <c r="AI351" s="24" t="n">
        <v>30</v>
      </c>
      <c r="AK351" s="28" t="n">
        <v>41545</v>
      </c>
      <c r="AL351" s="24" t="n">
        <v>12.3</v>
      </c>
      <c r="AN351" s="28" t="n">
        <v>41545</v>
      </c>
      <c r="AO351" s="24" t="n">
        <v>12.49</v>
      </c>
      <c r="AQ351" s="28" t="n">
        <v>41545</v>
      </c>
      <c r="AR351" s="24" t="n">
        <v>12.25</v>
      </c>
      <c r="AT351" s="28" t="n">
        <v>41545</v>
      </c>
      <c r="AU351" s="24" t="n">
        <v>15.45</v>
      </c>
      <c r="AW351" s="28" t="n">
        <v>41545</v>
      </c>
      <c r="AX351" s="24" t="n">
        <v>101.7</v>
      </c>
    </row>
    <row r="352" customFormat="false" ht="15" hidden="false" customHeight="false" outlineLevel="0" collapsed="false">
      <c r="A352" s="23" t="n">
        <v>41546</v>
      </c>
      <c r="B352" s="24" t="n">
        <v>71</v>
      </c>
      <c r="D352" s="23" t="n">
        <v>41546</v>
      </c>
      <c r="E352" s="24" t="n">
        <v>50.2</v>
      </c>
      <c r="G352" s="23" t="n">
        <v>41546</v>
      </c>
      <c r="H352" s="24" t="n">
        <v>60</v>
      </c>
      <c r="M352" s="23" t="n">
        <v>41546</v>
      </c>
      <c r="N352" s="24" t="n">
        <v>15.5</v>
      </c>
      <c r="S352" s="23" t="n">
        <v>41546</v>
      </c>
      <c r="T352" s="24" t="n">
        <v>4.456</v>
      </c>
      <c r="V352" s="23" t="n">
        <v>41546</v>
      </c>
      <c r="W352" s="24" t="n">
        <v>0.43</v>
      </c>
      <c r="AB352" s="27" t="n">
        <v>41546</v>
      </c>
      <c r="AC352" s="24" t="n">
        <v>2.52</v>
      </c>
      <c r="AE352" s="28" t="n">
        <v>41546</v>
      </c>
      <c r="AF352" s="24" t="n">
        <v>11.2</v>
      </c>
      <c r="AH352" s="28" t="n">
        <v>41546</v>
      </c>
      <c r="AI352" s="24" t="n">
        <v>30</v>
      </c>
      <c r="AK352" s="28" t="n">
        <v>41546</v>
      </c>
      <c r="AL352" s="24" t="n">
        <v>12.3</v>
      </c>
      <c r="AN352" s="28" t="n">
        <v>41546</v>
      </c>
      <c r="AO352" s="24" t="n">
        <v>12.49</v>
      </c>
      <c r="AQ352" s="28" t="n">
        <v>41546</v>
      </c>
      <c r="AR352" s="24" t="n">
        <v>12.25</v>
      </c>
      <c r="AT352" s="28" t="n">
        <v>41546</v>
      </c>
      <c r="AU352" s="24" t="n">
        <v>15.45</v>
      </c>
      <c r="AW352" s="28" t="n">
        <v>41546</v>
      </c>
      <c r="AX352" s="24" t="n">
        <v>101.7</v>
      </c>
    </row>
    <row r="353" customFormat="false" ht="15" hidden="false" customHeight="false" outlineLevel="0" collapsed="false">
      <c r="A353" s="23" t="n">
        <v>41547</v>
      </c>
      <c r="B353" s="24" t="n">
        <v>71.8</v>
      </c>
      <c r="D353" s="23" t="n">
        <v>41547</v>
      </c>
      <c r="E353" s="24" t="n">
        <v>49.3</v>
      </c>
      <c r="G353" s="23" t="n">
        <v>41547</v>
      </c>
      <c r="H353" s="24" t="n">
        <v>60</v>
      </c>
      <c r="M353" s="23" t="n">
        <v>41547</v>
      </c>
      <c r="N353" s="24" t="n">
        <v>15.85</v>
      </c>
      <c r="S353" s="23" t="n">
        <v>41547</v>
      </c>
      <c r="T353" s="24" t="n">
        <v>4.456</v>
      </c>
      <c r="V353" s="23" t="n">
        <v>41547</v>
      </c>
      <c r="W353" s="24" t="n">
        <v>0.43</v>
      </c>
      <c r="AB353" s="27" t="n">
        <v>41547</v>
      </c>
      <c r="AC353" s="24" t="n">
        <v>2.45</v>
      </c>
      <c r="AE353" s="28" t="n">
        <v>41547</v>
      </c>
      <c r="AF353" s="24" t="n">
        <v>11.2</v>
      </c>
      <c r="AH353" s="28" t="n">
        <v>41547</v>
      </c>
      <c r="AI353" s="24" t="n">
        <v>30.1</v>
      </c>
      <c r="AK353" s="28" t="n">
        <v>41547</v>
      </c>
      <c r="AL353" s="24" t="n">
        <v>12.25</v>
      </c>
      <c r="AN353" s="28" t="n">
        <v>41547</v>
      </c>
      <c r="AO353" s="24" t="n">
        <v>12.9</v>
      </c>
      <c r="AQ353" s="28" t="n">
        <v>41547</v>
      </c>
      <c r="AR353" s="24" t="n">
        <v>12.375</v>
      </c>
      <c r="AT353" s="28" t="n">
        <v>41547</v>
      </c>
      <c r="AU353" s="24" t="n">
        <v>15.45</v>
      </c>
      <c r="AW353" s="28" t="n">
        <v>41547</v>
      </c>
      <c r="AX353" s="24" t="n">
        <v>96.03</v>
      </c>
    </row>
    <row r="354" customFormat="false" ht="15" hidden="false" customHeight="false" outlineLevel="0" collapsed="false">
      <c r="A354" s="23" t="n">
        <v>41548</v>
      </c>
      <c r="B354" s="24" t="n">
        <v>71</v>
      </c>
      <c r="D354" s="23" t="n">
        <v>41548</v>
      </c>
      <c r="E354" s="24" t="n">
        <v>49.02</v>
      </c>
      <c r="G354" s="23" t="n">
        <v>41548</v>
      </c>
      <c r="H354" s="24" t="n">
        <v>60</v>
      </c>
      <c r="M354" s="23" t="n">
        <v>41548</v>
      </c>
      <c r="N354" s="24" t="n">
        <v>15.5</v>
      </c>
      <c r="S354" s="23" t="n">
        <v>41548</v>
      </c>
      <c r="T354" s="24" t="n">
        <v>4.456</v>
      </c>
      <c r="V354" s="23" t="n">
        <v>41548</v>
      </c>
      <c r="W354" s="24" t="n">
        <v>0.43</v>
      </c>
      <c r="AB354" s="27" t="n">
        <v>41548</v>
      </c>
      <c r="AC354" s="24" t="n">
        <v>2.56</v>
      </c>
      <c r="AE354" s="28" t="n">
        <v>41548</v>
      </c>
      <c r="AF354" s="24" t="n">
        <v>11.2</v>
      </c>
      <c r="AH354" s="28" t="n">
        <v>41548</v>
      </c>
      <c r="AI354" s="24" t="n">
        <v>30.24</v>
      </c>
      <c r="AK354" s="28" t="n">
        <v>41548</v>
      </c>
      <c r="AL354" s="24" t="n">
        <v>12.52</v>
      </c>
      <c r="AN354" s="28" t="n">
        <v>41548</v>
      </c>
      <c r="AO354" s="24" t="n">
        <v>12.44</v>
      </c>
      <c r="AQ354" s="28" t="n">
        <v>41548</v>
      </c>
      <c r="AR354" s="24" t="n">
        <v>11.5</v>
      </c>
      <c r="AT354" s="28" t="n">
        <v>41548</v>
      </c>
      <c r="AU354" s="24" t="n">
        <v>15.5</v>
      </c>
      <c r="AW354" s="28" t="n">
        <v>41548</v>
      </c>
      <c r="AX354" s="24" t="n">
        <v>99</v>
      </c>
    </row>
    <row r="355" customFormat="false" ht="15" hidden="false" customHeight="false" outlineLevel="0" collapsed="false">
      <c r="A355" s="23" t="n">
        <v>41549</v>
      </c>
      <c r="B355" s="24" t="n">
        <v>70</v>
      </c>
      <c r="D355" s="23" t="n">
        <v>41549</v>
      </c>
      <c r="E355" s="24" t="n">
        <v>49.9</v>
      </c>
      <c r="G355" s="23" t="n">
        <v>41549</v>
      </c>
      <c r="H355" s="24" t="n">
        <v>60</v>
      </c>
      <c r="M355" s="23" t="n">
        <v>41549</v>
      </c>
      <c r="N355" s="24" t="n">
        <v>15.25</v>
      </c>
      <c r="S355" s="23" t="n">
        <v>41549</v>
      </c>
      <c r="T355" s="24" t="n">
        <v>4.456</v>
      </c>
      <c r="V355" s="23" t="n">
        <v>41549</v>
      </c>
      <c r="W355" s="24" t="n">
        <v>0.43</v>
      </c>
      <c r="AB355" s="27" t="n">
        <v>41549</v>
      </c>
      <c r="AC355" s="24" t="n">
        <v>2.64</v>
      </c>
      <c r="AE355" s="28" t="n">
        <v>41549</v>
      </c>
      <c r="AF355" s="24" t="n">
        <v>11.24</v>
      </c>
      <c r="AH355" s="28" t="n">
        <v>41549</v>
      </c>
      <c r="AI355" s="24" t="n">
        <v>30.28</v>
      </c>
      <c r="AK355" s="28" t="n">
        <v>41549</v>
      </c>
      <c r="AL355" s="24" t="n">
        <v>12.55</v>
      </c>
      <c r="AN355" s="28" t="n">
        <v>41549</v>
      </c>
      <c r="AO355" s="24" t="n">
        <v>12.4</v>
      </c>
      <c r="AQ355" s="28" t="n">
        <v>41549</v>
      </c>
      <c r="AR355" s="24" t="n">
        <v>11.625</v>
      </c>
      <c r="AT355" s="28" t="n">
        <v>41549</v>
      </c>
      <c r="AU355" s="24" t="n">
        <v>15.05</v>
      </c>
      <c r="AW355" s="28" t="n">
        <v>41549</v>
      </c>
      <c r="AX355" s="24" t="n">
        <v>103</v>
      </c>
    </row>
    <row r="356" customFormat="false" ht="15" hidden="false" customHeight="false" outlineLevel="0" collapsed="false">
      <c r="A356" s="23" t="n">
        <v>41550</v>
      </c>
      <c r="B356" s="24" t="n">
        <v>70.38</v>
      </c>
      <c r="D356" s="23" t="n">
        <v>41550</v>
      </c>
      <c r="E356" s="24" t="n">
        <v>49.9</v>
      </c>
      <c r="G356" s="23" t="n">
        <v>41550</v>
      </c>
      <c r="H356" s="24" t="n">
        <v>60</v>
      </c>
      <c r="M356" s="23" t="n">
        <v>41550</v>
      </c>
      <c r="N356" s="24" t="n">
        <v>15.45</v>
      </c>
      <c r="S356" s="23" t="n">
        <v>41550</v>
      </c>
      <c r="T356" s="24" t="n">
        <v>4.456</v>
      </c>
      <c r="V356" s="23" t="n">
        <v>41550</v>
      </c>
      <c r="W356" s="24" t="n">
        <v>0.43</v>
      </c>
      <c r="AB356" s="27" t="n">
        <v>41550</v>
      </c>
      <c r="AC356" s="24" t="n">
        <v>2.59</v>
      </c>
      <c r="AE356" s="28" t="n">
        <v>41550</v>
      </c>
      <c r="AF356" s="24" t="n">
        <v>11.25</v>
      </c>
      <c r="AH356" s="28" t="n">
        <v>41550</v>
      </c>
      <c r="AI356" s="24" t="n">
        <v>30</v>
      </c>
      <c r="AK356" s="28" t="n">
        <v>41550</v>
      </c>
      <c r="AL356" s="24" t="n">
        <v>13.1</v>
      </c>
      <c r="AN356" s="28" t="n">
        <v>41550</v>
      </c>
      <c r="AO356" s="24" t="n">
        <v>12.49</v>
      </c>
      <c r="AQ356" s="28" t="n">
        <v>41550</v>
      </c>
      <c r="AR356" s="24" t="n">
        <v>11.625</v>
      </c>
      <c r="AT356" s="28" t="n">
        <v>41550</v>
      </c>
      <c r="AU356" s="24" t="n">
        <v>15</v>
      </c>
      <c r="AW356" s="28" t="n">
        <v>41550</v>
      </c>
      <c r="AX356" s="24" t="n">
        <v>101.5</v>
      </c>
    </row>
    <row r="357" customFormat="false" ht="15" hidden="false" customHeight="false" outlineLevel="0" collapsed="false">
      <c r="A357" s="23" t="n">
        <v>41551</v>
      </c>
      <c r="B357" s="24" t="n">
        <v>69.51</v>
      </c>
      <c r="D357" s="23" t="n">
        <v>41551</v>
      </c>
      <c r="E357" s="24" t="n">
        <v>50.2</v>
      </c>
      <c r="G357" s="23" t="n">
        <v>41551</v>
      </c>
      <c r="H357" s="24" t="n">
        <v>60</v>
      </c>
      <c r="M357" s="23" t="n">
        <v>41551</v>
      </c>
      <c r="N357" s="24" t="n">
        <v>15.45</v>
      </c>
      <c r="S357" s="23" t="n">
        <v>41551</v>
      </c>
      <c r="T357" s="24" t="n">
        <v>4.456</v>
      </c>
      <c r="V357" s="23" t="n">
        <v>41551</v>
      </c>
      <c r="W357" s="24" t="n">
        <v>0.43</v>
      </c>
      <c r="AB357" s="27" t="n">
        <v>41551</v>
      </c>
      <c r="AC357" s="24" t="n">
        <v>2.6</v>
      </c>
      <c r="AE357" s="28" t="n">
        <v>41551</v>
      </c>
      <c r="AF357" s="24" t="n">
        <v>11.25</v>
      </c>
      <c r="AH357" s="28" t="n">
        <v>41551</v>
      </c>
      <c r="AI357" s="24" t="n">
        <v>30.18</v>
      </c>
      <c r="AK357" s="28" t="n">
        <v>41551</v>
      </c>
      <c r="AL357" s="24" t="n">
        <v>13.1</v>
      </c>
      <c r="AN357" s="28" t="n">
        <v>41551</v>
      </c>
      <c r="AO357" s="24" t="n">
        <v>12.16</v>
      </c>
      <c r="AQ357" s="28" t="n">
        <v>41551</v>
      </c>
      <c r="AR357" s="24" t="n">
        <v>11.5</v>
      </c>
      <c r="AT357" s="28" t="n">
        <v>41551</v>
      </c>
      <c r="AU357" s="24" t="n">
        <v>15.15</v>
      </c>
      <c r="AW357" s="28" t="n">
        <v>41551</v>
      </c>
      <c r="AX357" s="24" t="n">
        <v>98.3</v>
      </c>
    </row>
    <row r="358" customFormat="false" ht="15" hidden="false" customHeight="false" outlineLevel="0" collapsed="false">
      <c r="A358" s="23" t="n">
        <v>41552</v>
      </c>
      <c r="B358" s="24" t="n">
        <v>69.51</v>
      </c>
      <c r="D358" s="23" t="n">
        <v>41552</v>
      </c>
      <c r="E358" s="24" t="n">
        <v>50.2</v>
      </c>
      <c r="G358" s="23" t="n">
        <v>41552</v>
      </c>
      <c r="H358" s="24" t="n">
        <v>60</v>
      </c>
      <c r="M358" s="23" t="n">
        <v>41552</v>
      </c>
      <c r="N358" s="24" t="n">
        <v>15.45</v>
      </c>
      <c r="S358" s="23" t="n">
        <v>41552</v>
      </c>
      <c r="T358" s="24" t="n">
        <v>4.456</v>
      </c>
      <c r="V358" s="23" t="n">
        <v>41552</v>
      </c>
      <c r="W358" s="24" t="n">
        <v>0.43</v>
      </c>
      <c r="AB358" s="27" t="n">
        <v>41552</v>
      </c>
      <c r="AC358" s="24" t="n">
        <v>2.6</v>
      </c>
      <c r="AE358" s="28" t="n">
        <v>41552</v>
      </c>
      <c r="AF358" s="24" t="n">
        <v>11.25</v>
      </c>
      <c r="AH358" s="28" t="n">
        <v>41552</v>
      </c>
      <c r="AI358" s="24" t="n">
        <v>30.18</v>
      </c>
      <c r="AK358" s="28" t="n">
        <v>41552</v>
      </c>
      <c r="AL358" s="24" t="n">
        <v>13.1</v>
      </c>
      <c r="AN358" s="28" t="n">
        <v>41552</v>
      </c>
      <c r="AO358" s="24" t="n">
        <v>12.16</v>
      </c>
      <c r="AQ358" s="28" t="n">
        <v>41552</v>
      </c>
      <c r="AR358" s="24" t="n">
        <v>11.5</v>
      </c>
      <c r="AT358" s="28" t="n">
        <v>41552</v>
      </c>
      <c r="AU358" s="24" t="n">
        <v>15.15</v>
      </c>
      <c r="AW358" s="28" t="n">
        <v>41552</v>
      </c>
      <c r="AX358" s="24" t="n">
        <v>98.3</v>
      </c>
    </row>
    <row r="359" customFormat="false" ht="15" hidden="false" customHeight="false" outlineLevel="0" collapsed="false">
      <c r="A359" s="23" t="n">
        <v>41553</v>
      </c>
      <c r="B359" s="24" t="n">
        <v>69.51</v>
      </c>
      <c r="D359" s="23" t="n">
        <v>41553</v>
      </c>
      <c r="E359" s="24" t="n">
        <v>50.2</v>
      </c>
      <c r="G359" s="23" t="n">
        <v>41553</v>
      </c>
      <c r="H359" s="24" t="n">
        <v>60</v>
      </c>
      <c r="M359" s="23" t="n">
        <v>41553</v>
      </c>
      <c r="N359" s="24" t="n">
        <v>15.45</v>
      </c>
      <c r="S359" s="23" t="n">
        <v>41553</v>
      </c>
      <c r="T359" s="24" t="n">
        <v>4.456</v>
      </c>
      <c r="V359" s="23" t="n">
        <v>41553</v>
      </c>
      <c r="W359" s="24" t="n">
        <v>0.43</v>
      </c>
      <c r="AB359" s="27" t="n">
        <v>41553</v>
      </c>
      <c r="AC359" s="24" t="n">
        <v>2.6</v>
      </c>
      <c r="AE359" s="28" t="n">
        <v>41553</v>
      </c>
      <c r="AF359" s="24" t="n">
        <v>11.25</v>
      </c>
      <c r="AH359" s="28" t="n">
        <v>41553</v>
      </c>
      <c r="AI359" s="24" t="n">
        <v>30.18</v>
      </c>
      <c r="AK359" s="28" t="n">
        <v>41553</v>
      </c>
      <c r="AL359" s="24" t="n">
        <v>13.1</v>
      </c>
      <c r="AN359" s="28" t="n">
        <v>41553</v>
      </c>
      <c r="AO359" s="24" t="n">
        <v>12.16</v>
      </c>
      <c r="AQ359" s="28" t="n">
        <v>41553</v>
      </c>
      <c r="AR359" s="24" t="n">
        <v>11.5</v>
      </c>
      <c r="AT359" s="28" t="n">
        <v>41553</v>
      </c>
      <c r="AU359" s="24" t="n">
        <v>15.15</v>
      </c>
      <c r="AW359" s="28" t="n">
        <v>41553</v>
      </c>
      <c r="AX359" s="24" t="n">
        <v>98.3</v>
      </c>
    </row>
    <row r="360" customFormat="false" ht="15" hidden="false" customHeight="false" outlineLevel="0" collapsed="false">
      <c r="A360" s="23" t="n">
        <v>41554</v>
      </c>
      <c r="B360" s="24" t="n">
        <v>68</v>
      </c>
      <c r="D360" s="23" t="n">
        <v>41554</v>
      </c>
      <c r="E360" s="24" t="n">
        <v>50.25</v>
      </c>
      <c r="G360" s="23" t="n">
        <v>41554</v>
      </c>
      <c r="H360" s="24" t="n">
        <v>60</v>
      </c>
      <c r="M360" s="23" t="n">
        <v>41554</v>
      </c>
      <c r="N360" s="24" t="n">
        <v>15.25</v>
      </c>
      <c r="S360" s="23" t="n">
        <v>41554</v>
      </c>
      <c r="T360" s="24" t="n">
        <v>4.456</v>
      </c>
      <c r="V360" s="23" t="n">
        <v>41554</v>
      </c>
      <c r="W360" s="24" t="n">
        <v>0.43</v>
      </c>
      <c r="AB360" s="27" t="n">
        <v>41554</v>
      </c>
      <c r="AC360" s="24" t="n">
        <v>2.6</v>
      </c>
      <c r="AE360" s="28" t="n">
        <v>41554</v>
      </c>
      <c r="AF360" s="24" t="n">
        <v>11.2</v>
      </c>
      <c r="AH360" s="28" t="n">
        <v>41554</v>
      </c>
      <c r="AI360" s="24" t="n">
        <v>29.6</v>
      </c>
      <c r="AK360" s="28" t="n">
        <v>41554</v>
      </c>
      <c r="AL360" s="24" t="n">
        <v>12.95</v>
      </c>
      <c r="AN360" s="28" t="n">
        <v>41554</v>
      </c>
      <c r="AO360" s="24" t="n">
        <v>12.16</v>
      </c>
      <c r="AQ360" s="28" t="n">
        <v>41554</v>
      </c>
      <c r="AR360" s="24" t="n">
        <v>11.5</v>
      </c>
      <c r="AT360" s="28" t="n">
        <v>41554</v>
      </c>
      <c r="AU360" s="24" t="n">
        <v>15</v>
      </c>
      <c r="AW360" s="28" t="n">
        <v>41554</v>
      </c>
      <c r="AX360" s="24" t="n">
        <v>99</v>
      </c>
    </row>
    <row r="361" customFormat="false" ht="15" hidden="false" customHeight="false" outlineLevel="0" collapsed="false">
      <c r="A361" s="23" t="n">
        <v>41555</v>
      </c>
      <c r="B361" s="24" t="n">
        <v>71</v>
      </c>
      <c r="D361" s="23" t="n">
        <v>41555</v>
      </c>
      <c r="E361" s="24" t="n">
        <v>50.25</v>
      </c>
      <c r="G361" s="23" t="n">
        <v>41555</v>
      </c>
      <c r="H361" s="24" t="n">
        <v>60</v>
      </c>
      <c r="M361" s="23" t="n">
        <v>41555</v>
      </c>
      <c r="N361" s="24" t="n">
        <v>15</v>
      </c>
      <c r="S361" s="23" t="n">
        <v>41555</v>
      </c>
      <c r="T361" s="24" t="n">
        <v>4.456</v>
      </c>
      <c r="V361" s="23" t="n">
        <v>41555</v>
      </c>
      <c r="W361" s="24" t="n">
        <v>0.43</v>
      </c>
      <c r="AB361" s="27" t="n">
        <v>41555</v>
      </c>
      <c r="AC361" s="24" t="n">
        <v>2.4</v>
      </c>
      <c r="AE361" s="28" t="n">
        <v>41555</v>
      </c>
      <c r="AF361" s="24" t="n">
        <v>11.25</v>
      </c>
      <c r="AH361" s="28" t="n">
        <v>41555</v>
      </c>
      <c r="AI361" s="24" t="n">
        <v>29.42</v>
      </c>
      <c r="AK361" s="28" t="n">
        <v>41555</v>
      </c>
      <c r="AL361" s="24" t="n">
        <v>12.41</v>
      </c>
      <c r="AN361" s="28" t="n">
        <v>41555</v>
      </c>
      <c r="AO361" s="24" t="n">
        <v>12</v>
      </c>
      <c r="AQ361" s="28" t="n">
        <v>41555</v>
      </c>
      <c r="AR361" s="24" t="n">
        <v>11.5</v>
      </c>
      <c r="AT361" s="28" t="n">
        <v>41555</v>
      </c>
      <c r="AU361" s="24" t="n">
        <v>14.9</v>
      </c>
      <c r="AW361" s="28" t="n">
        <v>41555</v>
      </c>
      <c r="AX361" s="24" t="n">
        <v>98.5</v>
      </c>
    </row>
    <row r="362" customFormat="false" ht="15" hidden="false" customHeight="false" outlineLevel="0" collapsed="false">
      <c r="A362" s="23" t="n">
        <v>41556</v>
      </c>
      <c r="B362" s="24" t="n">
        <v>71.8</v>
      </c>
      <c r="D362" s="23" t="n">
        <v>41556</v>
      </c>
      <c r="E362" s="24" t="n">
        <v>51.35</v>
      </c>
      <c r="G362" s="23" t="n">
        <v>41556</v>
      </c>
      <c r="H362" s="24" t="n">
        <v>60</v>
      </c>
      <c r="M362" s="23" t="n">
        <v>41556</v>
      </c>
      <c r="N362" s="24" t="n">
        <v>15.25</v>
      </c>
      <c r="S362" s="23" t="n">
        <v>41556</v>
      </c>
      <c r="T362" s="24" t="n">
        <v>4.456</v>
      </c>
      <c r="V362" s="23" t="n">
        <v>41556</v>
      </c>
      <c r="W362" s="24" t="n">
        <v>0.43</v>
      </c>
      <c r="AB362" s="27" t="n">
        <v>41556</v>
      </c>
      <c r="AC362" s="24" t="n">
        <v>2.43</v>
      </c>
      <c r="AE362" s="28" t="n">
        <v>41556</v>
      </c>
      <c r="AF362" s="24" t="n">
        <v>11.15</v>
      </c>
      <c r="AH362" s="28" t="n">
        <v>41556</v>
      </c>
      <c r="AI362" s="24" t="n">
        <v>29.38</v>
      </c>
      <c r="AK362" s="28" t="n">
        <v>41556</v>
      </c>
      <c r="AL362" s="24" t="n">
        <v>12.37</v>
      </c>
      <c r="AN362" s="28" t="n">
        <v>41556</v>
      </c>
      <c r="AO362" s="24" t="n">
        <v>12</v>
      </c>
      <c r="AQ362" s="28" t="n">
        <v>41556</v>
      </c>
      <c r="AR362" s="24" t="n">
        <v>11</v>
      </c>
      <c r="AT362" s="28" t="n">
        <v>41556</v>
      </c>
      <c r="AU362" s="24" t="n">
        <v>14.7</v>
      </c>
      <c r="AW362" s="28" t="n">
        <v>41556</v>
      </c>
      <c r="AX362" s="24" t="n">
        <v>96</v>
      </c>
    </row>
    <row r="363" customFormat="false" ht="15" hidden="false" customHeight="false" outlineLevel="0" collapsed="false">
      <c r="A363" s="23" t="n">
        <v>41557</v>
      </c>
      <c r="B363" s="24" t="n">
        <v>71.11</v>
      </c>
      <c r="D363" s="23" t="n">
        <v>41557</v>
      </c>
      <c r="E363" s="24" t="n">
        <v>53.9</v>
      </c>
      <c r="G363" s="23" t="n">
        <v>41557</v>
      </c>
      <c r="H363" s="24" t="n">
        <v>60</v>
      </c>
      <c r="M363" s="23" t="n">
        <v>41557</v>
      </c>
      <c r="N363" s="24" t="n">
        <v>15.25</v>
      </c>
      <c r="S363" s="23" t="n">
        <v>41557</v>
      </c>
      <c r="T363" s="24" t="n">
        <v>4.456</v>
      </c>
      <c r="V363" s="23" t="n">
        <v>41557</v>
      </c>
      <c r="W363" s="24" t="n">
        <v>0.43</v>
      </c>
      <c r="AB363" s="27" t="n">
        <v>41557</v>
      </c>
      <c r="AC363" s="24" t="n">
        <v>2.53</v>
      </c>
      <c r="AE363" s="28" t="n">
        <v>41557</v>
      </c>
      <c r="AF363" s="24" t="n">
        <v>11.4</v>
      </c>
      <c r="AH363" s="28" t="n">
        <v>41557</v>
      </c>
      <c r="AI363" s="24" t="n">
        <v>29.4</v>
      </c>
      <c r="AK363" s="28" t="n">
        <v>41557</v>
      </c>
      <c r="AL363" s="24" t="n">
        <v>12.5</v>
      </c>
      <c r="AN363" s="28" t="n">
        <v>41557</v>
      </c>
      <c r="AO363" s="24" t="n">
        <v>12.09</v>
      </c>
      <c r="AQ363" s="28" t="n">
        <v>41557</v>
      </c>
      <c r="AR363" s="24" t="n">
        <v>11.25</v>
      </c>
      <c r="AT363" s="28" t="n">
        <v>41557</v>
      </c>
      <c r="AU363" s="24" t="n">
        <v>15.1</v>
      </c>
      <c r="AW363" s="28" t="n">
        <v>41557</v>
      </c>
      <c r="AX363" s="24" t="n">
        <v>100</v>
      </c>
    </row>
    <row r="364" customFormat="false" ht="15" hidden="false" customHeight="false" outlineLevel="0" collapsed="false">
      <c r="A364" s="23" t="n">
        <v>41558</v>
      </c>
      <c r="B364" s="24" t="n">
        <v>71.99</v>
      </c>
      <c r="D364" s="23" t="n">
        <v>41558</v>
      </c>
      <c r="E364" s="24" t="n">
        <v>53.42</v>
      </c>
      <c r="G364" s="23" t="n">
        <v>41558</v>
      </c>
      <c r="H364" s="24" t="n">
        <v>60</v>
      </c>
      <c r="M364" s="23" t="n">
        <v>41558</v>
      </c>
      <c r="N364" s="24" t="n">
        <v>15.1</v>
      </c>
      <c r="S364" s="23" t="n">
        <v>41558</v>
      </c>
      <c r="T364" s="24" t="n">
        <v>4.456</v>
      </c>
      <c r="V364" s="23" t="n">
        <v>41558</v>
      </c>
      <c r="W364" s="24" t="n">
        <v>0.43</v>
      </c>
      <c r="AB364" s="27" t="n">
        <v>41558</v>
      </c>
      <c r="AC364" s="24" t="n">
        <v>2.53</v>
      </c>
      <c r="AE364" s="28" t="n">
        <v>41558</v>
      </c>
      <c r="AF364" s="24" t="n">
        <v>11.2</v>
      </c>
      <c r="AH364" s="28" t="n">
        <v>41558</v>
      </c>
      <c r="AI364" s="24" t="n">
        <v>30.59</v>
      </c>
      <c r="AK364" s="28" t="n">
        <v>41558</v>
      </c>
      <c r="AL364" s="24" t="n">
        <v>13</v>
      </c>
      <c r="AN364" s="28" t="n">
        <v>41558</v>
      </c>
      <c r="AO364" s="24" t="n">
        <v>12.1</v>
      </c>
      <c r="AQ364" s="28" t="n">
        <v>41558</v>
      </c>
      <c r="AR364" s="24" t="n">
        <v>11.25</v>
      </c>
      <c r="AT364" s="28" t="n">
        <v>41558</v>
      </c>
      <c r="AU364" s="24" t="n">
        <v>15.06</v>
      </c>
      <c r="AW364" s="28" t="n">
        <v>41558</v>
      </c>
      <c r="AX364" s="24" t="n">
        <v>98.71</v>
      </c>
    </row>
    <row r="365" customFormat="false" ht="15" hidden="false" customHeight="false" outlineLevel="0" collapsed="false">
      <c r="A365" s="23" t="n">
        <v>41559</v>
      </c>
      <c r="B365" s="24" t="n">
        <v>71.99</v>
      </c>
      <c r="D365" s="23" t="n">
        <v>41559</v>
      </c>
      <c r="E365" s="24" t="n">
        <v>53.42</v>
      </c>
      <c r="G365" s="23" t="n">
        <v>41559</v>
      </c>
      <c r="H365" s="24" t="n">
        <v>60</v>
      </c>
      <c r="M365" s="23" t="n">
        <v>41559</v>
      </c>
      <c r="N365" s="24" t="n">
        <v>15.1</v>
      </c>
      <c r="S365" s="23" t="n">
        <v>41559</v>
      </c>
      <c r="T365" s="24" t="n">
        <v>4.456</v>
      </c>
      <c r="V365" s="23" t="n">
        <v>41559</v>
      </c>
      <c r="W365" s="24" t="n">
        <v>0.43</v>
      </c>
      <c r="AB365" s="27" t="n">
        <v>41559</v>
      </c>
      <c r="AC365" s="24" t="n">
        <v>2.53</v>
      </c>
      <c r="AE365" s="28" t="n">
        <v>41559</v>
      </c>
      <c r="AF365" s="24" t="n">
        <v>11.2</v>
      </c>
      <c r="AH365" s="28" t="n">
        <v>41559</v>
      </c>
      <c r="AI365" s="24" t="n">
        <v>30.59</v>
      </c>
      <c r="AK365" s="28" t="n">
        <v>41559</v>
      </c>
      <c r="AL365" s="24" t="n">
        <v>13</v>
      </c>
      <c r="AN365" s="28" t="n">
        <v>41559</v>
      </c>
      <c r="AO365" s="24" t="n">
        <v>12.1</v>
      </c>
      <c r="AQ365" s="28" t="n">
        <v>41559</v>
      </c>
      <c r="AR365" s="24" t="n">
        <v>11.25</v>
      </c>
      <c r="AT365" s="28" t="n">
        <v>41559</v>
      </c>
      <c r="AU365" s="24" t="n">
        <v>15.06</v>
      </c>
      <c r="AW365" s="28" t="n">
        <v>41559</v>
      </c>
      <c r="AX365" s="24" t="n">
        <v>98.71</v>
      </c>
    </row>
    <row r="366" customFormat="false" ht="15" hidden="false" customHeight="false" outlineLevel="0" collapsed="false">
      <c r="A366" s="23" t="n">
        <v>41560</v>
      </c>
      <c r="B366" s="24" t="n">
        <v>71.99</v>
      </c>
      <c r="D366" s="23" t="n">
        <v>41560</v>
      </c>
      <c r="E366" s="24" t="n">
        <v>53.42</v>
      </c>
      <c r="G366" s="23" t="n">
        <v>41560</v>
      </c>
      <c r="H366" s="24" t="n">
        <v>60</v>
      </c>
      <c r="M366" s="23" t="n">
        <v>41560</v>
      </c>
      <c r="N366" s="24" t="n">
        <v>15.1</v>
      </c>
      <c r="S366" s="23" t="n">
        <v>41560</v>
      </c>
      <c r="T366" s="24" t="n">
        <v>4.456</v>
      </c>
      <c r="V366" s="23" t="n">
        <v>41560</v>
      </c>
      <c r="W366" s="24" t="n">
        <v>0.43</v>
      </c>
      <c r="AB366" s="27" t="n">
        <v>41560</v>
      </c>
      <c r="AC366" s="24" t="n">
        <v>2.53</v>
      </c>
      <c r="AE366" s="28" t="n">
        <v>41560</v>
      </c>
      <c r="AF366" s="24" t="n">
        <v>11.2</v>
      </c>
      <c r="AH366" s="28" t="n">
        <v>41560</v>
      </c>
      <c r="AI366" s="24" t="n">
        <v>30.59</v>
      </c>
      <c r="AK366" s="28" t="n">
        <v>41560</v>
      </c>
      <c r="AL366" s="24" t="n">
        <v>13</v>
      </c>
      <c r="AN366" s="28" t="n">
        <v>41560</v>
      </c>
      <c r="AO366" s="24" t="n">
        <v>12.1</v>
      </c>
      <c r="AQ366" s="28" t="n">
        <v>41560</v>
      </c>
      <c r="AR366" s="24" t="n">
        <v>11.25</v>
      </c>
      <c r="AT366" s="28" t="n">
        <v>41560</v>
      </c>
      <c r="AU366" s="24" t="n">
        <v>15.06</v>
      </c>
      <c r="AW366" s="28" t="n">
        <v>41560</v>
      </c>
      <c r="AX366" s="24" t="n">
        <v>98.71</v>
      </c>
    </row>
    <row r="367" customFormat="false" ht="15" hidden="false" customHeight="false" outlineLevel="0" collapsed="false">
      <c r="A367" s="23" t="n">
        <v>41561</v>
      </c>
      <c r="B367" s="24" t="n">
        <v>70.03</v>
      </c>
      <c r="D367" s="23" t="n">
        <v>41561</v>
      </c>
      <c r="E367" s="24" t="n">
        <v>53.7</v>
      </c>
      <c r="G367" s="23" t="n">
        <v>41561</v>
      </c>
      <c r="H367" s="24" t="n">
        <v>60</v>
      </c>
      <c r="M367" s="23" t="n">
        <v>41561</v>
      </c>
      <c r="N367" s="24" t="n">
        <v>14.96</v>
      </c>
      <c r="S367" s="23" t="n">
        <v>41561</v>
      </c>
      <c r="T367" s="24" t="n">
        <v>4.456</v>
      </c>
      <c r="V367" s="23" t="n">
        <v>41561</v>
      </c>
      <c r="W367" s="24" t="n">
        <v>0.43</v>
      </c>
      <c r="AB367" s="27" t="n">
        <v>41561</v>
      </c>
      <c r="AC367" s="24" t="n">
        <v>2.46</v>
      </c>
      <c r="AE367" s="28" t="n">
        <v>41561</v>
      </c>
      <c r="AF367" s="24" t="n">
        <v>11.6</v>
      </c>
      <c r="AH367" s="28" t="n">
        <v>41561</v>
      </c>
      <c r="AI367" s="24" t="n">
        <v>30</v>
      </c>
      <c r="AK367" s="28" t="n">
        <v>41561</v>
      </c>
      <c r="AL367" s="24" t="n">
        <v>13</v>
      </c>
      <c r="AN367" s="28" t="n">
        <v>41561</v>
      </c>
      <c r="AO367" s="24" t="n">
        <v>12.09</v>
      </c>
      <c r="AQ367" s="28" t="n">
        <v>41561</v>
      </c>
      <c r="AR367" s="24" t="n">
        <v>11.25</v>
      </c>
      <c r="AT367" s="28" t="n">
        <v>41561</v>
      </c>
      <c r="AU367" s="24" t="n">
        <v>14.9</v>
      </c>
      <c r="AW367" s="28" t="n">
        <v>41561</v>
      </c>
      <c r="AX367" s="24" t="n">
        <v>101.3</v>
      </c>
    </row>
    <row r="368" customFormat="false" ht="15" hidden="false" customHeight="false" outlineLevel="0" collapsed="false">
      <c r="A368" s="23" t="n">
        <v>41562</v>
      </c>
      <c r="B368" s="24" t="n">
        <v>69.99</v>
      </c>
      <c r="D368" s="23" t="n">
        <v>41562</v>
      </c>
      <c r="E368" s="24" t="n">
        <v>52.05</v>
      </c>
      <c r="G368" s="23" t="n">
        <v>41562</v>
      </c>
      <c r="H368" s="24" t="n">
        <v>60</v>
      </c>
      <c r="M368" s="23" t="n">
        <v>41562</v>
      </c>
      <c r="N368" s="24" t="n">
        <v>15.4</v>
      </c>
      <c r="S368" s="23" t="n">
        <v>41562</v>
      </c>
      <c r="T368" s="24" t="n">
        <v>4.456</v>
      </c>
      <c r="V368" s="23" t="n">
        <v>41562</v>
      </c>
      <c r="W368" s="24" t="n">
        <v>0.43</v>
      </c>
      <c r="AB368" s="27" t="n">
        <v>41562</v>
      </c>
      <c r="AC368" s="24" t="n">
        <v>2.48</v>
      </c>
      <c r="AE368" s="28" t="n">
        <v>41562</v>
      </c>
      <c r="AF368" s="24" t="n">
        <v>11.5</v>
      </c>
      <c r="AH368" s="28" t="n">
        <v>41562</v>
      </c>
      <c r="AI368" s="24" t="n">
        <v>30.38</v>
      </c>
      <c r="AK368" s="28" t="n">
        <v>41562</v>
      </c>
      <c r="AL368" s="24" t="n">
        <v>13.09</v>
      </c>
      <c r="AN368" s="28" t="n">
        <v>41562</v>
      </c>
      <c r="AO368" s="24" t="n">
        <v>12.09</v>
      </c>
      <c r="AQ368" s="28" t="n">
        <v>41562</v>
      </c>
      <c r="AR368" s="24" t="n">
        <v>12</v>
      </c>
      <c r="AT368" s="28" t="n">
        <v>41562</v>
      </c>
      <c r="AU368" s="24" t="n">
        <v>14.62</v>
      </c>
      <c r="AW368" s="28" t="n">
        <v>41562</v>
      </c>
      <c r="AX368" s="24" t="n">
        <v>100.7</v>
      </c>
    </row>
    <row r="369" customFormat="false" ht="15" hidden="false" customHeight="false" outlineLevel="0" collapsed="false">
      <c r="A369" s="23" t="n">
        <v>41563</v>
      </c>
      <c r="B369" s="24" t="n">
        <v>68.4</v>
      </c>
      <c r="D369" s="23" t="n">
        <v>41563</v>
      </c>
      <c r="E369" s="24" t="n">
        <v>51.2</v>
      </c>
      <c r="G369" s="23" t="n">
        <v>41563</v>
      </c>
      <c r="H369" s="24" t="n">
        <v>60</v>
      </c>
      <c r="M369" s="23" t="n">
        <v>41563</v>
      </c>
      <c r="N369" s="24" t="n">
        <v>15.4</v>
      </c>
      <c r="S369" s="23" t="n">
        <v>41563</v>
      </c>
      <c r="T369" s="24" t="n">
        <v>4.456</v>
      </c>
      <c r="V369" s="23" t="n">
        <v>41563</v>
      </c>
      <c r="W369" s="24" t="n">
        <v>0.43</v>
      </c>
      <c r="AB369" s="27" t="n">
        <v>41563</v>
      </c>
      <c r="AC369" s="24" t="n">
        <v>2.4</v>
      </c>
      <c r="AE369" s="28" t="n">
        <v>41563</v>
      </c>
      <c r="AF369" s="24" t="n">
        <v>11.6</v>
      </c>
      <c r="AH369" s="28" t="n">
        <v>41563</v>
      </c>
      <c r="AI369" s="24" t="n">
        <v>30.7</v>
      </c>
      <c r="AK369" s="28" t="n">
        <v>41563</v>
      </c>
      <c r="AL369" s="24" t="n">
        <v>13.04</v>
      </c>
      <c r="AN369" s="28" t="n">
        <v>41563</v>
      </c>
      <c r="AO369" s="24" t="n">
        <v>12.07</v>
      </c>
      <c r="AQ369" s="28" t="n">
        <v>41563</v>
      </c>
      <c r="AR369" s="24" t="n">
        <v>11.75</v>
      </c>
      <c r="AT369" s="28" t="n">
        <v>41563</v>
      </c>
      <c r="AU369" s="24" t="n">
        <v>14.4</v>
      </c>
      <c r="AW369" s="28" t="n">
        <v>41563</v>
      </c>
      <c r="AX369" s="24" t="n">
        <v>98.25</v>
      </c>
    </row>
    <row r="370" customFormat="false" ht="15" hidden="false" customHeight="false" outlineLevel="0" collapsed="false">
      <c r="A370" s="23" t="n">
        <v>41564</v>
      </c>
      <c r="B370" s="24" t="n">
        <v>70</v>
      </c>
      <c r="D370" s="23" t="n">
        <v>41564</v>
      </c>
      <c r="E370" s="24" t="n">
        <v>52.05</v>
      </c>
      <c r="G370" s="23" t="n">
        <v>41564</v>
      </c>
      <c r="H370" s="24" t="n">
        <v>60</v>
      </c>
      <c r="M370" s="23" t="n">
        <v>41564</v>
      </c>
      <c r="N370" s="24" t="n">
        <v>15.95</v>
      </c>
      <c r="S370" s="23" t="n">
        <v>41564</v>
      </c>
      <c r="T370" s="24" t="n">
        <v>4.456</v>
      </c>
      <c r="V370" s="23" t="n">
        <v>41564</v>
      </c>
      <c r="W370" s="24" t="n">
        <v>0.43</v>
      </c>
      <c r="AB370" s="27" t="n">
        <v>41564</v>
      </c>
      <c r="AC370" s="24" t="n">
        <v>2.41</v>
      </c>
      <c r="AE370" s="28" t="n">
        <v>41564</v>
      </c>
      <c r="AF370" s="24" t="n">
        <v>12.17</v>
      </c>
      <c r="AH370" s="28" t="n">
        <v>41564</v>
      </c>
      <c r="AI370" s="24" t="n">
        <v>31</v>
      </c>
      <c r="AK370" s="28" t="n">
        <v>41564</v>
      </c>
      <c r="AL370" s="24" t="n">
        <v>14</v>
      </c>
      <c r="AN370" s="28" t="n">
        <v>41564</v>
      </c>
      <c r="AO370" s="24" t="n">
        <v>12.04</v>
      </c>
      <c r="AQ370" s="28" t="n">
        <v>41564</v>
      </c>
      <c r="AR370" s="24" t="n">
        <v>12.25</v>
      </c>
      <c r="AT370" s="28" t="n">
        <v>41564</v>
      </c>
      <c r="AU370" s="24" t="n">
        <v>14.65</v>
      </c>
      <c r="AW370" s="28" t="n">
        <v>41564</v>
      </c>
      <c r="AX370" s="24" t="n">
        <v>99.71</v>
      </c>
    </row>
    <row r="371" customFormat="false" ht="15" hidden="false" customHeight="false" outlineLevel="0" collapsed="false">
      <c r="A371" s="23" t="n">
        <v>41565</v>
      </c>
      <c r="B371" s="24" t="n">
        <v>72.5</v>
      </c>
      <c r="D371" s="23" t="n">
        <v>41565</v>
      </c>
      <c r="E371" s="24" t="n">
        <v>50.7</v>
      </c>
      <c r="G371" s="23" t="n">
        <v>41565</v>
      </c>
      <c r="H371" s="24" t="n">
        <v>60</v>
      </c>
      <c r="M371" s="23" t="n">
        <v>41565</v>
      </c>
      <c r="N371" s="24" t="n">
        <v>15.55</v>
      </c>
      <c r="S371" s="23" t="n">
        <v>41565</v>
      </c>
      <c r="T371" s="24" t="n">
        <v>4.64</v>
      </c>
      <c r="V371" s="23" t="n">
        <v>41565</v>
      </c>
      <c r="W371" s="24" t="n">
        <v>0.43</v>
      </c>
      <c r="AB371" s="27" t="n">
        <v>41565</v>
      </c>
      <c r="AC371" s="24" t="n">
        <v>2.4</v>
      </c>
      <c r="AE371" s="28" t="n">
        <v>41565</v>
      </c>
      <c r="AF371" s="24" t="n">
        <v>12.5</v>
      </c>
      <c r="AH371" s="28" t="n">
        <v>41565</v>
      </c>
      <c r="AI371" s="24" t="n">
        <v>30.98</v>
      </c>
      <c r="AK371" s="28" t="n">
        <v>41565</v>
      </c>
      <c r="AL371" s="24" t="n">
        <v>14.24</v>
      </c>
      <c r="AN371" s="28" t="n">
        <v>41565</v>
      </c>
      <c r="AO371" s="24" t="n">
        <v>12</v>
      </c>
      <c r="AQ371" s="28" t="n">
        <v>41565</v>
      </c>
      <c r="AR371" s="24" t="n">
        <v>12.25</v>
      </c>
      <c r="AT371" s="28" t="n">
        <v>41565</v>
      </c>
      <c r="AU371" s="24" t="n">
        <v>14.84</v>
      </c>
      <c r="AW371" s="28" t="n">
        <v>41565</v>
      </c>
      <c r="AX371" s="24" t="n">
        <v>100</v>
      </c>
    </row>
    <row r="372" customFormat="false" ht="15" hidden="false" customHeight="false" outlineLevel="0" collapsed="false">
      <c r="A372" s="23" t="n">
        <v>41566</v>
      </c>
      <c r="B372" s="24" t="n">
        <v>72.5</v>
      </c>
      <c r="D372" s="23" t="n">
        <v>41566</v>
      </c>
      <c r="E372" s="24" t="n">
        <v>50.7</v>
      </c>
      <c r="G372" s="23" t="n">
        <v>41566</v>
      </c>
      <c r="H372" s="24" t="n">
        <v>60</v>
      </c>
      <c r="M372" s="23" t="n">
        <v>41566</v>
      </c>
      <c r="N372" s="24" t="n">
        <v>15.55</v>
      </c>
      <c r="S372" s="23" t="n">
        <v>41566</v>
      </c>
      <c r="T372" s="24" t="n">
        <v>4.64</v>
      </c>
      <c r="V372" s="23" t="n">
        <v>41566</v>
      </c>
      <c r="W372" s="24" t="n">
        <v>0.43</v>
      </c>
      <c r="AB372" s="27" t="n">
        <v>41566</v>
      </c>
      <c r="AC372" s="24" t="n">
        <v>2.4</v>
      </c>
      <c r="AE372" s="28" t="n">
        <v>41566</v>
      </c>
      <c r="AF372" s="24" t="n">
        <v>12.5</v>
      </c>
      <c r="AH372" s="28" t="n">
        <v>41566</v>
      </c>
      <c r="AI372" s="24" t="n">
        <v>30.98</v>
      </c>
      <c r="AK372" s="28" t="n">
        <v>41566</v>
      </c>
      <c r="AL372" s="24" t="n">
        <v>14.24</v>
      </c>
      <c r="AN372" s="28" t="n">
        <v>41566</v>
      </c>
      <c r="AO372" s="24" t="n">
        <v>12</v>
      </c>
      <c r="AQ372" s="28" t="n">
        <v>41566</v>
      </c>
      <c r="AR372" s="24" t="n">
        <v>12.25</v>
      </c>
      <c r="AT372" s="28" t="n">
        <v>41566</v>
      </c>
      <c r="AU372" s="24" t="n">
        <v>14.84</v>
      </c>
      <c r="AW372" s="28" t="n">
        <v>41566</v>
      </c>
      <c r="AX372" s="24" t="n">
        <v>100</v>
      </c>
    </row>
    <row r="373" customFormat="false" ht="15" hidden="false" customHeight="false" outlineLevel="0" collapsed="false">
      <c r="A373" s="23" t="n">
        <v>41567</v>
      </c>
      <c r="B373" s="24" t="n">
        <v>72.5</v>
      </c>
      <c r="D373" s="23" t="n">
        <v>41567</v>
      </c>
      <c r="E373" s="24" t="n">
        <v>50.7</v>
      </c>
      <c r="G373" s="23" t="n">
        <v>41567</v>
      </c>
      <c r="H373" s="24" t="n">
        <v>60</v>
      </c>
      <c r="M373" s="23" t="n">
        <v>41567</v>
      </c>
      <c r="N373" s="24" t="n">
        <v>15.55</v>
      </c>
      <c r="S373" s="23" t="n">
        <v>41567</v>
      </c>
      <c r="T373" s="24" t="n">
        <v>4.64</v>
      </c>
      <c r="V373" s="23" t="n">
        <v>41567</v>
      </c>
      <c r="W373" s="24" t="n">
        <v>0.43</v>
      </c>
      <c r="AB373" s="27" t="n">
        <v>41567</v>
      </c>
      <c r="AC373" s="24" t="n">
        <v>2.4</v>
      </c>
      <c r="AE373" s="28" t="n">
        <v>41567</v>
      </c>
      <c r="AF373" s="24" t="n">
        <v>12.5</v>
      </c>
      <c r="AH373" s="28" t="n">
        <v>41567</v>
      </c>
      <c r="AI373" s="24" t="n">
        <v>30.98</v>
      </c>
      <c r="AK373" s="28" t="n">
        <v>41567</v>
      </c>
      <c r="AL373" s="24" t="n">
        <v>14.24</v>
      </c>
      <c r="AN373" s="28" t="n">
        <v>41567</v>
      </c>
      <c r="AO373" s="24" t="n">
        <v>12</v>
      </c>
      <c r="AQ373" s="28" t="n">
        <v>41567</v>
      </c>
      <c r="AR373" s="24" t="n">
        <v>12.25</v>
      </c>
      <c r="AT373" s="28" t="n">
        <v>41567</v>
      </c>
      <c r="AU373" s="24" t="n">
        <v>14.84</v>
      </c>
      <c r="AW373" s="28" t="n">
        <v>41567</v>
      </c>
      <c r="AX373" s="24" t="n">
        <v>100</v>
      </c>
    </row>
    <row r="374" customFormat="false" ht="15" hidden="false" customHeight="false" outlineLevel="0" collapsed="false">
      <c r="A374" s="23" t="n">
        <v>41568</v>
      </c>
      <c r="B374" s="24" t="n">
        <v>73.73</v>
      </c>
      <c r="D374" s="23" t="n">
        <v>41568</v>
      </c>
      <c r="E374" s="24" t="n">
        <v>52.82</v>
      </c>
      <c r="G374" s="23" t="n">
        <v>41568</v>
      </c>
      <c r="H374" s="24" t="n">
        <v>60</v>
      </c>
      <c r="M374" s="23" t="n">
        <v>41568</v>
      </c>
      <c r="N374" s="24" t="n">
        <v>15.3</v>
      </c>
      <c r="S374" s="23" t="n">
        <v>41568</v>
      </c>
      <c r="T374" s="24" t="n">
        <v>4.527</v>
      </c>
      <c r="V374" s="23" t="n">
        <v>41568</v>
      </c>
      <c r="W374" s="24" t="n">
        <v>0.43</v>
      </c>
      <c r="AB374" s="27" t="n">
        <v>41568</v>
      </c>
      <c r="AC374" s="24" t="n">
        <v>2.39</v>
      </c>
      <c r="AE374" s="28" t="n">
        <v>41568</v>
      </c>
      <c r="AF374" s="24" t="n">
        <v>13</v>
      </c>
      <c r="AH374" s="28" t="n">
        <v>41568</v>
      </c>
      <c r="AI374" s="24" t="n">
        <v>31.3</v>
      </c>
      <c r="AK374" s="28" t="n">
        <v>41568</v>
      </c>
      <c r="AL374" s="24" t="n">
        <v>13.88</v>
      </c>
      <c r="AN374" s="28" t="n">
        <v>41568</v>
      </c>
      <c r="AO374" s="24" t="n">
        <v>11.95</v>
      </c>
      <c r="AQ374" s="28" t="n">
        <v>41568</v>
      </c>
      <c r="AR374" s="24" t="n">
        <v>12.125</v>
      </c>
      <c r="AT374" s="28" t="n">
        <v>41568</v>
      </c>
      <c r="AU374" s="24" t="n">
        <v>14.7</v>
      </c>
      <c r="AW374" s="28" t="n">
        <v>41568</v>
      </c>
      <c r="AX374" s="24" t="n">
        <v>98.75</v>
      </c>
    </row>
    <row r="375" customFormat="false" ht="15" hidden="false" customHeight="false" outlineLevel="0" collapsed="false">
      <c r="A375" s="23" t="n">
        <v>41569</v>
      </c>
      <c r="B375" s="24" t="n">
        <v>73.69</v>
      </c>
      <c r="D375" s="23" t="n">
        <v>41569</v>
      </c>
      <c r="E375" s="24" t="n">
        <v>53.56</v>
      </c>
      <c r="G375" s="23" t="n">
        <v>41569</v>
      </c>
      <c r="H375" s="24" t="n">
        <v>60</v>
      </c>
      <c r="M375" s="23" t="n">
        <v>41569</v>
      </c>
      <c r="N375" s="24" t="n">
        <v>15.75</v>
      </c>
      <c r="S375" s="23" t="n">
        <v>41569</v>
      </c>
      <c r="T375" s="24" t="n">
        <v>4.527</v>
      </c>
      <c r="V375" s="23" t="n">
        <v>41569</v>
      </c>
      <c r="W375" s="24" t="n">
        <v>0.43</v>
      </c>
      <c r="AB375" s="27" t="n">
        <v>41569</v>
      </c>
      <c r="AC375" s="24" t="n">
        <v>2.45</v>
      </c>
      <c r="AE375" s="28" t="n">
        <v>41569</v>
      </c>
      <c r="AF375" s="24" t="n">
        <v>12.49</v>
      </c>
      <c r="AH375" s="28" t="n">
        <v>41569</v>
      </c>
      <c r="AI375" s="24" t="n">
        <v>31.28</v>
      </c>
      <c r="AK375" s="28" t="n">
        <v>41569</v>
      </c>
      <c r="AL375" s="24" t="n">
        <v>13.36</v>
      </c>
      <c r="AN375" s="28" t="n">
        <v>41569</v>
      </c>
      <c r="AO375" s="24" t="n">
        <v>12.15</v>
      </c>
      <c r="AQ375" s="28" t="n">
        <v>41569</v>
      </c>
      <c r="AR375" s="24" t="n">
        <v>12.125</v>
      </c>
      <c r="AT375" s="28" t="n">
        <v>41569</v>
      </c>
      <c r="AU375" s="24" t="n">
        <v>14.75</v>
      </c>
      <c r="AW375" s="28" t="n">
        <v>41569</v>
      </c>
      <c r="AX375" s="24" t="n">
        <v>99</v>
      </c>
    </row>
    <row r="376" customFormat="false" ht="15" hidden="false" customHeight="false" outlineLevel="0" collapsed="false">
      <c r="A376" s="23" t="n">
        <v>41570</v>
      </c>
      <c r="B376" s="24" t="n">
        <v>70.74</v>
      </c>
      <c r="D376" s="23" t="n">
        <v>41570</v>
      </c>
      <c r="E376" s="24" t="n">
        <v>52.5</v>
      </c>
      <c r="G376" s="23" t="n">
        <v>41570</v>
      </c>
      <c r="H376" s="24" t="n">
        <v>60</v>
      </c>
      <c r="M376" s="23" t="n">
        <v>41570</v>
      </c>
      <c r="N376" s="24" t="n">
        <v>15.75</v>
      </c>
      <c r="S376" s="23" t="n">
        <v>41570</v>
      </c>
      <c r="T376" s="24" t="n">
        <v>4.755</v>
      </c>
      <c r="V376" s="23" t="n">
        <v>41570</v>
      </c>
      <c r="W376" s="24" t="n">
        <v>0.43</v>
      </c>
      <c r="AB376" s="27" t="n">
        <v>41570</v>
      </c>
      <c r="AC376" s="24" t="n">
        <v>2.41</v>
      </c>
      <c r="AE376" s="28" t="n">
        <v>41570</v>
      </c>
      <c r="AF376" s="24" t="n">
        <v>12.5</v>
      </c>
      <c r="AH376" s="28" t="n">
        <v>41570</v>
      </c>
      <c r="AI376" s="24" t="n">
        <v>29.9</v>
      </c>
      <c r="AK376" s="28" t="n">
        <v>41570</v>
      </c>
      <c r="AL376" s="24" t="n">
        <v>13.55</v>
      </c>
      <c r="AN376" s="28" t="n">
        <v>41570</v>
      </c>
      <c r="AO376" s="24" t="n">
        <v>11.74</v>
      </c>
      <c r="AQ376" s="28" t="n">
        <v>41570</v>
      </c>
      <c r="AR376" s="24" t="n">
        <v>12.125</v>
      </c>
      <c r="AT376" s="28" t="n">
        <v>41570</v>
      </c>
      <c r="AU376" s="24" t="n">
        <v>14.8</v>
      </c>
      <c r="AW376" s="28" t="n">
        <v>41570</v>
      </c>
      <c r="AX376" s="24" t="n">
        <v>98.15</v>
      </c>
    </row>
    <row r="377" customFormat="false" ht="15" hidden="false" customHeight="false" outlineLevel="0" collapsed="false">
      <c r="A377" s="23" t="n">
        <v>41571</v>
      </c>
      <c r="B377" s="24" t="n">
        <v>71.2</v>
      </c>
      <c r="D377" s="23" t="n">
        <v>41571</v>
      </c>
      <c r="E377" s="24" t="n">
        <v>53.35</v>
      </c>
      <c r="G377" s="23" t="n">
        <v>41571</v>
      </c>
      <c r="H377" s="24" t="n">
        <v>60</v>
      </c>
      <c r="M377" s="23" t="n">
        <v>41571</v>
      </c>
      <c r="N377" s="24" t="n">
        <v>15.5</v>
      </c>
      <c r="S377" s="23" t="n">
        <v>41571</v>
      </c>
      <c r="T377" s="24" t="n">
        <v>4.755</v>
      </c>
      <c r="V377" s="23" t="n">
        <v>41571</v>
      </c>
      <c r="W377" s="24" t="n">
        <v>0.43</v>
      </c>
      <c r="AB377" s="27" t="n">
        <v>41571</v>
      </c>
      <c r="AC377" s="24" t="n">
        <v>2.41</v>
      </c>
      <c r="AE377" s="28" t="n">
        <v>41571</v>
      </c>
      <c r="AF377" s="24" t="n">
        <v>12.5</v>
      </c>
      <c r="AH377" s="28" t="n">
        <v>41571</v>
      </c>
      <c r="AI377" s="24" t="n">
        <v>31.4</v>
      </c>
      <c r="AK377" s="28" t="n">
        <v>41571</v>
      </c>
      <c r="AL377" s="24" t="n">
        <v>13.5</v>
      </c>
      <c r="AN377" s="28" t="n">
        <v>41571</v>
      </c>
      <c r="AO377" s="24" t="n">
        <v>12</v>
      </c>
      <c r="AQ377" s="28" t="n">
        <v>41571</v>
      </c>
      <c r="AR377" s="24" t="n">
        <v>12.125</v>
      </c>
      <c r="AT377" s="28" t="n">
        <v>41571</v>
      </c>
      <c r="AU377" s="24" t="n">
        <v>14.65</v>
      </c>
      <c r="AW377" s="28" t="n">
        <v>41571</v>
      </c>
      <c r="AX377" s="24" t="n">
        <v>98.5</v>
      </c>
    </row>
    <row r="378" customFormat="false" ht="15" hidden="false" customHeight="false" outlineLevel="0" collapsed="false">
      <c r="A378" s="23" t="n">
        <v>41572</v>
      </c>
      <c r="B378" s="24" t="n">
        <v>70.7</v>
      </c>
      <c r="D378" s="23" t="n">
        <v>41572</v>
      </c>
      <c r="E378" s="24" t="n">
        <v>45.49</v>
      </c>
      <c r="G378" s="23" t="n">
        <v>41572</v>
      </c>
      <c r="H378" s="24" t="n">
        <v>60</v>
      </c>
      <c r="M378" s="23" t="n">
        <v>41572</v>
      </c>
      <c r="N378" s="24" t="n">
        <v>15.75</v>
      </c>
      <c r="S378" s="23" t="n">
        <v>41572</v>
      </c>
      <c r="T378" s="24" t="n">
        <v>4.81</v>
      </c>
      <c r="V378" s="23" t="n">
        <v>41572</v>
      </c>
      <c r="W378" s="24" t="n">
        <v>0.43</v>
      </c>
      <c r="AB378" s="27" t="n">
        <v>41572</v>
      </c>
      <c r="AC378" s="24" t="n">
        <v>2.32</v>
      </c>
      <c r="AE378" s="28" t="n">
        <v>41572</v>
      </c>
      <c r="AF378" s="24" t="n">
        <v>13</v>
      </c>
      <c r="AH378" s="28" t="n">
        <v>41572</v>
      </c>
      <c r="AI378" s="24" t="n">
        <v>31.35</v>
      </c>
      <c r="AK378" s="28" t="n">
        <v>41572</v>
      </c>
      <c r="AL378" s="24" t="n">
        <v>13.6</v>
      </c>
      <c r="AN378" s="28" t="n">
        <v>41572</v>
      </c>
      <c r="AO378" s="24" t="n">
        <v>12</v>
      </c>
      <c r="AQ378" s="28" t="n">
        <v>41572</v>
      </c>
      <c r="AR378" s="24" t="n">
        <v>12.125</v>
      </c>
      <c r="AT378" s="28" t="n">
        <v>41572</v>
      </c>
      <c r="AU378" s="24" t="n">
        <v>14.7</v>
      </c>
      <c r="AW378" s="28" t="n">
        <v>41572</v>
      </c>
      <c r="AX378" s="24" t="n">
        <v>98.3</v>
      </c>
    </row>
    <row r="379" customFormat="false" ht="15" hidden="false" customHeight="false" outlineLevel="0" collapsed="false">
      <c r="A379" s="23" t="n">
        <v>41573</v>
      </c>
      <c r="B379" s="24" t="n">
        <v>70.7</v>
      </c>
      <c r="D379" s="23" t="n">
        <v>41573</v>
      </c>
      <c r="E379" s="24" t="n">
        <v>45.49</v>
      </c>
      <c r="G379" s="23" t="n">
        <v>41573</v>
      </c>
      <c r="H379" s="24" t="n">
        <v>60</v>
      </c>
      <c r="M379" s="23" t="n">
        <v>41573</v>
      </c>
      <c r="N379" s="24" t="n">
        <v>15.75</v>
      </c>
      <c r="S379" s="23" t="n">
        <v>41573</v>
      </c>
      <c r="T379" s="24" t="n">
        <v>4.81</v>
      </c>
      <c r="V379" s="23" t="n">
        <v>41573</v>
      </c>
      <c r="W379" s="24" t="n">
        <v>0.43</v>
      </c>
      <c r="AB379" s="27" t="n">
        <v>41573</v>
      </c>
      <c r="AC379" s="24" t="n">
        <v>2.32</v>
      </c>
      <c r="AE379" s="28" t="n">
        <v>41573</v>
      </c>
      <c r="AF379" s="24" t="n">
        <v>13</v>
      </c>
      <c r="AH379" s="28" t="n">
        <v>41573</v>
      </c>
      <c r="AI379" s="24" t="n">
        <v>31.35</v>
      </c>
      <c r="AK379" s="28" t="n">
        <v>41573</v>
      </c>
      <c r="AL379" s="24" t="n">
        <v>13.6</v>
      </c>
      <c r="AN379" s="28" t="n">
        <v>41573</v>
      </c>
      <c r="AO379" s="24" t="n">
        <v>12</v>
      </c>
      <c r="AQ379" s="28" t="n">
        <v>41573</v>
      </c>
      <c r="AR379" s="24" t="n">
        <v>12.125</v>
      </c>
      <c r="AT379" s="28" t="n">
        <v>41573</v>
      </c>
      <c r="AU379" s="24" t="n">
        <v>14.7</v>
      </c>
      <c r="AW379" s="28" t="n">
        <v>41573</v>
      </c>
      <c r="AX379" s="24" t="n">
        <v>98.3</v>
      </c>
    </row>
    <row r="380" customFormat="false" ht="15" hidden="false" customHeight="false" outlineLevel="0" collapsed="false">
      <c r="A380" s="23" t="n">
        <v>41574</v>
      </c>
      <c r="B380" s="24" t="n">
        <v>70.7</v>
      </c>
      <c r="D380" s="23" t="n">
        <v>41574</v>
      </c>
      <c r="E380" s="24" t="n">
        <v>45.49</v>
      </c>
      <c r="G380" s="23" t="n">
        <v>41574</v>
      </c>
      <c r="H380" s="24" t="n">
        <v>60</v>
      </c>
      <c r="M380" s="23" t="n">
        <v>41574</v>
      </c>
      <c r="N380" s="24" t="n">
        <v>15.75</v>
      </c>
      <c r="S380" s="23" t="n">
        <v>41574</v>
      </c>
      <c r="T380" s="24" t="n">
        <v>4.81</v>
      </c>
      <c r="V380" s="23" t="n">
        <v>41574</v>
      </c>
      <c r="W380" s="24" t="n">
        <v>0.43</v>
      </c>
      <c r="AB380" s="27" t="n">
        <v>41574</v>
      </c>
      <c r="AC380" s="24" t="n">
        <v>2.32</v>
      </c>
      <c r="AE380" s="28" t="n">
        <v>41574</v>
      </c>
      <c r="AF380" s="24" t="n">
        <v>13</v>
      </c>
      <c r="AH380" s="28" t="n">
        <v>41574</v>
      </c>
      <c r="AI380" s="24" t="n">
        <v>31.35</v>
      </c>
      <c r="AK380" s="28" t="n">
        <v>41574</v>
      </c>
      <c r="AL380" s="24" t="n">
        <v>13.6</v>
      </c>
      <c r="AN380" s="28" t="n">
        <v>41574</v>
      </c>
      <c r="AO380" s="24" t="n">
        <v>12</v>
      </c>
      <c r="AQ380" s="28" t="n">
        <v>41574</v>
      </c>
      <c r="AR380" s="24" t="n">
        <v>12.125</v>
      </c>
      <c r="AT380" s="28" t="n">
        <v>41574</v>
      </c>
      <c r="AU380" s="24" t="n">
        <v>14.7</v>
      </c>
      <c r="AW380" s="28" t="n">
        <v>41574</v>
      </c>
      <c r="AX380" s="24" t="n">
        <v>98.3</v>
      </c>
    </row>
    <row r="381" customFormat="false" ht="15" hidden="false" customHeight="false" outlineLevel="0" collapsed="false">
      <c r="A381" s="23" t="n">
        <v>41575</v>
      </c>
      <c r="B381" s="24" t="n">
        <v>70.48</v>
      </c>
      <c r="D381" s="23" t="n">
        <v>41575</v>
      </c>
      <c r="E381" s="24" t="n">
        <v>42.15</v>
      </c>
      <c r="G381" s="23" t="n">
        <v>41575</v>
      </c>
      <c r="H381" s="24" t="n">
        <v>60</v>
      </c>
      <c r="M381" s="23" t="n">
        <v>41575</v>
      </c>
      <c r="N381" s="24" t="n">
        <v>16</v>
      </c>
      <c r="S381" s="23" t="n">
        <v>41575</v>
      </c>
      <c r="T381" s="24" t="n">
        <v>4.755</v>
      </c>
      <c r="V381" s="23" t="n">
        <v>41575</v>
      </c>
      <c r="W381" s="24" t="n">
        <v>0.43</v>
      </c>
      <c r="AB381" s="27" t="n">
        <v>41575</v>
      </c>
      <c r="AC381" s="24" t="n">
        <v>2.27</v>
      </c>
      <c r="AE381" s="28" t="n">
        <v>41575</v>
      </c>
      <c r="AF381" s="24" t="n">
        <v>12.99</v>
      </c>
      <c r="AH381" s="28" t="n">
        <v>41575</v>
      </c>
      <c r="AI381" s="24" t="n">
        <v>29.95</v>
      </c>
      <c r="AK381" s="28" t="n">
        <v>41575</v>
      </c>
      <c r="AL381" s="24" t="n">
        <v>13.27</v>
      </c>
      <c r="AN381" s="28" t="n">
        <v>41575</v>
      </c>
      <c r="AO381" s="24" t="n">
        <v>12</v>
      </c>
      <c r="AQ381" s="28" t="n">
        <v>41575</v>
      </c>
      <c r="AR381" s="24" t="n">
        <v>12.25</v>
      </c>
      <c r="AT381" s="28" t="n">
        <v>41575</v>
      </c>
      <c r="AU381" s="24" t="n">
        <v>13.62</v>
      </c>
      <c r="AW381" s="28" t="n">
        <v>41575</v>
      </c>
      <c r="AX381" s="24" t="n">
        <v>101</v>
      </c>
    </row>
    <row r="382" customFormat="false" ht="15" hidden="false" customHeight="false" outlineLevel="0" collapsed="false">
      <c r="A382" s="23" t="n">
        <v>41576</v>
      </c>
      <c r="B382" s="24" t="n">
        <v>68.5</v>
      </c>
      <c r="D382" s="23" t="n">
        <v>41576</v>
      </c>
      <c r="E382" s="24" t="n">
        <v>44</v>
      </c>
      <c r="G382" s="23" t="n">
        <v>41576</v>
      </c>
      <c r="H382" s="24" t="n">
        <v>60</v>
      </c>
      <c r="M382" s="23" t="n">
        <v>41576</v>
      </c>
      <c r="N382" s="24" t="n">
        <v>15.9</v>
      </c>
      <c r="S382" s="23" t="n">
        <v>41576</v>
      </c>
      <c r="T382" s="24" t="n">
        <v>4.755</v>
      </c>
      <c r="V382" s="23" t="n">
        <v>41576</v>
      </c>
      <c r="W382" s="24" t="n">
        <v>0.43</v>
      </c>
      <c r="AB382" s="27" t="n">
        <v>41576</v>
      </c>
      <c r="AC382" s="24" t="n">
        <v>2.35</v>
      </c>
      <c r="AE382" s="28" t="n">
        <v>41576</v>
      </c>
      <c r="AF382" s="24" t="n">
        <v>12.99</v>
      </c>
      <c r="AH382" s="28" t="n">
        <v>41576</v>
      </c>
      <c r="AI382" s="24" t="n">
        <v>30.34</v>
      </c>
      <c r="AK382" s="28" t="n">
        <v>41576</v>
      </c>
      <c r="AL382" s="24" t="n">
        <v>13.3</v>
      </c>
      <c r="AN382" s="28" t="n">
        <v>41576</v>
      </c>
      <c r="AO382" s="24" t="n">
        <v>11.99</v>
      </c>
      <c r="AQ382" s="28" t="n">
        <v>41576</v>
      </c>
      <c r="AR382" s="24" t="n">
        <v>12.25</v>
      </c>
      <c r="AT382" s="28" t="n">
        <v>41576</v>
      </c>
      <c r="AU382" s="24" t="n">
        <v>13.73</v>
      </c>
      <c r="AW382" s="28" t="n">
        <v>41576</v>
      </c>
      <c r="AX382" s="24" t="n">
        <v>99</v>
      </c>
    </row>
    <row r="383" customFormat="false" ht="15" hidden="false" customHeight="false" outlineLevel="0" collapsed="false">
      <c r="A383" s="23" t="n">
        <v>41577</v>
      </c>
      <c r="B383" s="24" t="n">
        <v>65.2</v>
      </c>
      <c r="D383" s="23" t="n">
        <v>41577</v>
      </c>
      <c r="E383" s="24" t="n">
        <v>41.8</v>
      </c>
      <c r="G383" s="23" t="n">
        <v>41577</v>
      </c>
      <c r="H383" s="24" t="n">
        <v>60</v>
      </c>
      <c r="M383" s="23" t="n">
        <v>41577</v>
      </c>
      <c r="N383" s="24" t="n">
        <v>15.8</v>
      </c>
      <c r="S383" s="23" t="n">
        <v>41577</v>
      </c>
      <c r="T383" s="24" t="n">
        <v>4.755</v>
      </c>
      <c r="V383" s="23" t="n">
        <v>41577</v>
      </c>
      <c r="W383" s="24" t="n">
        <v>0.43</v>
      </c>
      <c r="AB383" s="27" t="n">
        <v>41577</v>
      </c>
      <c r="AC383" s="24" t="n">
        <v>2.3</v>
      </c>
      <c r="AE383" s="28" t="n">
        <v>41577</v>
      </c>
      <c r="AF383" s="24" t="n">
        <v>12.8</v>
      </c>
      <c r="AH383" s="28" t="n">
        <v>41577</v>
      </c>
      <c r="AI383" s="24" t="n">
        <v>30.3</v>
      </c>
      <c r="AK383" s="28" t="n">
        <v>41577</v>
      </c>
      <c r="AL383" s="24" t="n">
        <v>13.41</v>
      </c>
      <c r="AN383" s="28" t="n">
        <v>41577</v>
      </c>
      <c r="AO383" s="24" t="n">
        <v>12</v>
      </c>
      <c r="AQ383" s="28" t="n">
        <v>41577</v>
      </c>
      <c r="AR383" s="24" t="n">
        <v>12.25</v>
      </c>
      <c r="AT383" s="28" t="n">
        <v>41577</v>
      </c>
      <c r="AU383" s="24" t="n">
        <v>13.75</v>
      </c>
      <c r="AW383" s="28" t="n">
        <v>41577</v>
      </c>
      <c r="AX383" s="24" t="n">
        <v>100</v>
      </c>
    </row>
    <row r="384" customFormat="false" ht="15" hidden="false" customHeight="false" outlineLevel="0" collapsed="false">
      <c r="A384" s="23" t="n">
        <v>41578</v>
      </c>
      <c r="B384" s="24" t="n">
        <v>63</v>
      </c>
      <c r="D384" s="23" t="n">
        <v>41578</v>
      </c>
      <c r="E384" s="24" t="n">
        <v>41.49</v>
      </c>
      <c r="G384" s="23" t="n">
        <v>41578</v>
      </c>
      <c r="H384" s="24" t="n">
        <v>60</v>
      </c>
      <c r="M384" s="23" t="n">
        <v>41578</v>
      </c>
      <c r="N384" s="24" t="n">
        <v>15.85</v>
      </c>
      <c r="S384" s="23" t="n">
        <v>41578</v>
      </c>
      <c r="T384" s="24" t="n">
        <v>5</v>
      </c>
      <c r="V384" s="23" t="n">
        <v>41578</v>
      </c>
      <c r="W384" s="24" t="n">
        <v>0.43</v>
      </c>
      <c r="AB384" s="27" t="n">
        <v>41578</v>
      </c>
      <c r="AC384" s="24" t="n">
        <v>2.29</v>
      </c>
      <c r="AE384" s="28" t="n">
        <v>41578</v>
      </c>
      <c r="AF384" s="24" t="n">
        <v>12.94</v>
      </c>
      <c r="AH384" s="28" t="n">
        <v>41578</v>
      </c>
      <c r="AI384" s="24" t="n">
        <v>30.18</v>
      </c>
      <c r="AK384" s="28" t="n">
        <v>41578</v>
      </c>
      <c r="AL384" s="24" t="n">
        <v>13.65</v>
      </c>
      <c r="AN384" s="28" t="n">
        <v>41578</v>
      </c>
      <c r="AO384" s="24" t="n">
        <v>11.83</v>
      </c>
      <c r="AQ384" s="28" t="n">
        <v>41578</v>
      </c>
      <c r="AR384" s="24" t="n">
        <v>12.25</v>
      </c>
      <c r="AT384" s="28" t="n">
        <v>41578</v>
      </c>
      <c r="AU384" s="24" t="n">
        <v>13.7</v>
      </c>
      <c r="AW384" s="28" t="n">
        <v>41578</v>
      </c>
      <c r="AX384" s="24" t="n">
        <v>100.4</v>
      </c>
    </row>
    <row r="385" customFormat="false" ht="15" hidden="false" customHeight="false" outlineLevel="0" collapsed="false">
      <c r="A385" s="23" t="n">
        <v>41579</v>
      </c>
      <c r="B385" s="24" t="n">
        <v>63</v>
      </c>
      <c r="D385" s="23" t="n">
        <v>41579</v>
      </c>
      <c r="E385" s="24" t="n">
        <v>41.49</v>
      </c>
      <c r="G385" s="23" t="n">
        <v>41579</v>
      </c>
      <c r="H385" s="24" t="n">
        <v>60</v>
      </c>
      <c r="M385" s="23" t="n">
        <v>41579</v>
      </c>
      <c r="N385" s="24" t="n">
        <v>15.5</v>
      </c>
      <c r="S385" s="23" t="n">
        <v>41579</v>
      </c>
      <c r="T385" s="24" t="n">
        <v>4.878</v>
      </c>
      <c r="V385" s="23" t="n">
        <v>41579</v>
      </c>
      <c r="W385" s="24" t="n">
        <v>0.43</v>
      </c>
      <c r="AB385" s="27" t="n">
        <v>41579</v>
      </c>
      <c r="AC385" s="24" t="n">
        <v>2.29</v>
      </c>
      <c r="AE385" s="28" t="n">
        <v>41579</v>
      </c>
      <c r="AF385" s="24" t="n">
        <v>12.78</v>
      </c>
      <c r="AH385" s="28" t="n">
        <v>41579</v>
      </c>
      <c r="AI385" s="24" t="n">
        <v>30.18</v>
      </c>
      <c r="AK385" s="28" t="n">
        <v>41579</v>
      </c>
      <c r="AL385" s="24" t="n">
        <v>13.65</v>
      </c>
      <c r="AN385" s="28" t="n">
        <v>41579</v>
      </c>
      <c r="AO385" s="24" t="n">
        <v>11.83</v>
      </c>
      <c r="AQ385" s="28" t="n">
        <v>41579</v>
      </c>
      <c r="AR385" s="24" t="n">
        <v>12.125</v>
      </c>
      <c r="AT385" s="28" t="n">
        <v>41579</v>
      </c>
      <c r="AU385" s="24" t="n">
        <v>13.7</v>
      </c>
      <c r="AW385" s="28" t="n">
        <v>41579</v>
      </c>
      <c r="AX385" s="24" t="n">
        <v>100.4</v>
      </c>
    </row>
    <row r="386" customFormat="false" ht="15" hidden="false" customHeight="false" outlineLevel="0" collapsed="false">
      <c r="A386" s="23" t="n">
        <v>41580</v>
      </c>
      <c r="B386" s="24" t="n">
        <v>63</v>
      </c>
      <c r="D386" s="23" t="n">
        <v>41580</v>
      </c>
      <c r="E386" s="24" t="n">
        <v>41.49</v>
      </c>
      <c r="G386" s="23" t="n">
        <v>41580</v>
      </c>
      <c r="H386" s="24" t="n">
        <v>60</v>
      </c>
      <c r="M386" s="23" t="n">
        <v>41580</v>
      </c>
      <c r="N386" s="24" t="n">
        <v>15.5</v>
      </c>
      <c r="S386" s="23" t="n">
        <v>41580</v>
      </c>
      <c r="T386" s="24" t="n">
        <v>4.878</v>
      </c>
      <c r="V386" s="23" t="n">
        <v>41580</v>
      </c>
      <c r="W386" s="24" t="n">
        <v>0.43</v>
      </c>
      <c r="AB386" s="27" t="n">
        <v>41580</v>
      </c>
      <c r="AC386" s="24" t="n">
        <v>2.29</v>
      </c>
      <c r="AE386" s="28" t="n">
        <v>41580</v>
      </c>
      <c r="AF386" s="24" t="n">
        <v>12.78</v>
      </c>
      <c r="AH386" s="28" t="n">
        <v>41580</v>
      </c>
      <c r="AI386" s="24" t="n">
        <v>30.18</v>
      </c>
      <c r="AK386" s="28" t="n">
        <v>41580</v>
      </c>
      <c r="AL386" s="24" t="n">
        <v>13.65</v>
      </c>
      <c r="AN386" s="28" t="n">
        <v>41580</v>
      </c>
      <c r="AO386" s="24" t="n">
        <v>11.83</v>
      </c>
      <c r="AQ386" s="28" t="n">
        <v>41580</v>
      </c>
      <c r="AR386" s="24" t="n">
        <v>12.125</v>
      </c>
      <c r="AT386" s="28" t="n">
        <v>41580</v>
      </c>
      <c r="AU386" s="24" t="n">
        <v>13.7</v>
      </c>
      <c r="AW386" s="28" t="n">
        <v>41580</v>
      </c>
      <c r="AX386" s="24" t="n">
        <v>100.4</v>
      </c>
    </row>
    <row r="387" customFormat="false" ht="15" hidden="false" customHeight="false" outlineLevel="0" collapsed="false">
      <c r="A387" s="23" t="n">
        <v>41581</v>
      </c>
      <c r="B387" s="24" t="n">
        <v>63</v>
      </c>
      <c r="D387" s="23" t="n">
        <v>41581</v>
      </c>
      <c r="E387" s="24" t="n">
        <v>41.49</v>
      </c>
      <c r="G387" s="23" t="n">
        <v>41581</v>
      </c>
      <c r="H387" s="24" t="n">
        <v>60</v>
      </c>
      <c r="M387" s="23" t="n">
        <v>41581</v>
      </c>
      <c r="N387" s="24" t="n">
        <v>15.5</v>
      </c>
      <c r="S387" s="23" t="n">
        <v>41581</v>
      </c>
      <c r="T387" s="24" t="n">
        <v>4.878</v>
      </c>
      <c r="V387" s="23" t="n">
        <v>41581</v>
      </c>
      <c r="W387" s="24" t="n">
        <v>0.43</v>
      </c>
      <c r="AB387" s="27" t="n">
        <v>41581</v>
      </c>
      <c r="AC387" s="24" t="n">
        <v>2.29</v>
      </c>
      <c r="AE387" s="28" t="n">
        <v>41581</v>
      </c>
      <c r="AF387" s="24" t="n">
        <v>12.78</v>
      </c>
      <c r="AH387" s="28" t="n">
        <v>41581</v>
      </c>
      <c r="AI387" s="24" t="n">
        <v>30.18</v>
      </c>
      <c r="AK387" s="28" t="n">
        <v>41581</v>
      </c>
      <c r="AL387" s="24" t="n">
        <v>13.65</v>
      </c>
      <c r="AN387" s="28" t="n">
        <v>41581</v>
      </c>
      <c r="AO387" s="24" t="n">
        <v>11.83</v>
      </c>
      <c r="AQ387" s="28" t="n">
        <v>41581</v>
      </c>
      <c r="AR387" s="24" t="n">
        <v>12.125</v>
      </c>
      <c r="AT387" s="28" t="n">
        <v>41581</v>
      </c>
      <c r="AU387" s="24" t="n">
        <v>13.7</v>
      </c>
      <c r="AW387" s="28" t="n">
        <v>41581</v>
      </c>
      <c r="AX387" s="24" t="n">
        <v>100.4</v>
      </c>
    </row>
    <row r="388" customFormat="false" ht="15" hidden="false" customHeight="false" outlineLevel="0" collapsed="false">
      <c r="A388" s="23" t="n">
        <v>41582</v>
      </c>
      <c r="B388" s="24" t="n">
        <v>63</v>
      </c>
      <c r="D388" s="23" t="n">
        <v>41582</v>
      </c>
      <c r="E388" s="24" t="n">
        <v>42.99</v>
      </c>
      <c r="G388" s="23" t="n">
        <v>41582</v>
      </c>
      <c r="H388" s="24" t="n">
        <v>60</v>
      </c>
      <c r="M388" s="23" t="n">
        <v>41582</v>
      </c>
      <c r="N388" s="24" t="n">
        <v>16.18</v>
      </c>
      <c r="S388" s="23" t="n">
        <v>41582</v>
      </c>
      <c r="T388" s="24" t="n">
        <v>4.878</v>
      </c>
      <c r="V388" s="23" t="n">
        <v>41582</v>
      </c>
      <c r="W388" s="24" t="n">
        <v>0.43</v>
      </c>
      <c r="AB388" s="27" t="n">
        <v>41582</v>
      </c>
      <c r="AC388" s="24" t="n">
        <v>2.34</v>
      </c>
      <c r="AE388" s="28" t="n">
        <v>41582</v>
      </c>
      <c r="AF388" s="24" t="n">
        <v>12.69</v>
      </c>
      <c r="AH388" s="28" t="n">
        <v>41582</v>
      </c>
      <c r="AI388" s="24" t="n">
        <v>29.98</v>
      </c>
      <c r="AK388" s="28" t="n">
        <v>41582</v>
      </c>
      <c r="AL388" s="24" t="n">
        <v>13.5</v>
      </c>
      <c r="AN388" s="28" t="n">
        <v>41582</v>
      </c>
      <c r="AO388" s="24" t="n">
        <v>11.57</v>
      </c>
      <c r="AQ388" s="28" t="n">
        <v>41582</v>
      </c>
      <c r="AR388" s="24" t="n">
        <v>12.375</v>
      </c>
      <c r="AT388" s="28" t="n">
        <v>41582</v>
      </c>
      <c r="AU388" s="24" t="n">
        <v>13.7</v>
      </c>
      <c r="AW388" s="28" t="n">
        <v>41582</v>
      </c>
      <c r="AX388" s="24" t="n">
        <v>102</v>
      </c>
    </row>
    <row r="389" customFormat="false" ht="15" hidden="false" customHeight="false" outlineLevel="0" collapsed="false">
      <c r="A389" s="23" t="n">
        <v>41583</v>
      </c>
      <c r="B389" s="24" t="n">
        <v>63</v>
      </c>
      <c r="D389" s="23" t="n">
        <v>41583</v>
      </c>
      <c r="E389" s="24" t="n">
        <v>43.99</v>
      </c>
      <c r="G389" s="23" t="n">
        <v>41583</v>
      </c>
      <c r="H389" s="24" t="n">
        <v>60</v>
      </c>
      <c r="M389" s="23" t="n">
        <v>41583</v>
      </c>
      <c r="N389" s="24" t="n">
        <v>15.9</v>
      </c>
      <c r="S389" s="23" t="n">
        <v>41583</v>
      </c>
      <c r="T389" s="24" t="n">
        <v>4.878</v>
      </c>
      <c r="V389" s="23" t="n">
        <v>41583</v>
      </c>
      <c r="W389" s="24" t="n">
        <v>0.43</v>
      </c>
      <c r="AB389" s="27" t="n">
        <v>41583</v>
      </c>
      <c r="AC389" s="24" t="n">
        <v>2.32</v>
      </c>
      <c r="AE389" s="28" t="n">
        <v>41583</v>
      </c>
      <c r="AF389" s="24" t="n">
        <v>12.5</v>
      </c>
      <c r="AH389" s="28" t="n">
        <v>41583</v>
      </c>
      <c r="AI389" s="24" t="n">
        <v>29.61</v>
      </c>
      <c r="AK389" s="28" t="n">
        <v>41583</v>
      </c>
      <c r="AL389" s="24" t="n">
        <v>13.2</v>
      </c>
      <c r="AN389" s="28" t="n">
        <v>41583</v>
      </c>
      <c r="AO389" s="24" t="n">
        <v>11.71</v>
      </c>
      <c r="AQ389" s="28" t="n">
        <v>41583</v>
      </c>
      <c r="AR389" s="24" t="n">
        <v>12.25</v>
      </c>
      <c r="AT389" s="28" t="n">
        <v>41583</v>
      </c>
      <c r="AU389" s="24" t="n">
        <v>13.65</v>
      </c>
      <c r="AW389" s="28" t="n">
        <v>41583</v>
      </c>
      <c r="AX389" s="24" t="n">
        <v>101</v>
      </c>
    </row>
    <row r="390" customFormat="false" ht="15" hidden="false" customHeight="false" outlineLevel="0" collapsed="false">
      <c r="A390" s="23" t="n">
        <v>41584</v>
      </c>
      <c r="B390" s="24" t="n">
        <v>63.22</v>
      </c>
      <c r="D390" s="23" t="n">
        <v>41584</v>
      </c>
      <c r="E390" s="24" t="n">
        <v>43.62</v>
      </c>
      <c r="G390" s="23" t="n">
        <v>41584</v>
      </c>
      <c r="H390" s="24" t="n">
        <v>60</v>
      </c>
      <c r="M390" s="23" t="n">
        <v>41584</v>
      </c>
      <c r="N390" s="24" t="n">
        <v>15.68</v>
      </c>
      <c r="S390" s="23" t="n">
        <v>41584</v>
      </c>
      <c r="T390" s="24" t="n">
        <v>4.755</v>
      </c>
      <c r="V390" s="23" t="n">
        <v>41584</v>
      </c>
      <c r="W390" s="24" t="n">
        <v>0.43</v>
      </c>
      <c r="AB390" s="27" t="n">
        <v>41584</v>
      </c>
      <c r="AC390" s="24" t="n">
        <v>2.27</v>
      </c>
      <c r="AE390" s="28" t="n">
        <v>41584</v>
      </c>
      <c r="AF390" s="24" t="n">
        <v>12.5</v>
      </c>
      <c r="AH390" s="28" t="n">
        <v>41584</v>
      </c>
      <c r="AI390" s="24" t="n">
        <v>29.4</v>
      </c>
      <c r="AK390" s="28" t="n">
        <v>41584</v>
      </c>
      <c r="AL390" s="24" t="n">
        <v>13.5</v>
      </c>
      <c r="AN390" s="28" t="n">
        <v>41584</v>
      </c>
      <c r="AO390" s="24" t="n">
        <v>11.74</v>
      </c>
      <c r="AQ390" s="28" t="n">
        <v>41584</v>
      </c>
      <c r="AR390" s="24" t="n">
        <v>12.125</v>
      </c>
      <c r="AT390" s="28" t="n">
        <v>41584</v>
      </c>
      <c r="AU390" s="24" t="n">
        <v>13.65</v>
      </c>
      <c r="AW390" s="28" t="n">
        <v>41584</v>
      </c>
      <c r="AX390" s="24" t="n">
        <v>101</v>
      </c>
    </row>
    <row r="391" customFormat="false" ht="15" hidden="false" customHeight="false" outlineLevel="0" collapsed="false">
      <c r="A391" s="23" t="n">
        <v>41585</v>
      </c>
      <c r="B391" s="24" t="n">
        <v>64.7</v>
      </c>
      <c r="D391" s="23" t="n">
        <v>41585</v>
      </c>
      <c r="E391" s="24" t="n">
        <v>42.24</v>
      </c>
      <c r="G391" s="23" t="n">
        <v>41585</v>
      </c>
      <c r="H391" s="24" t="n">
        <v>60</v>
      </c>
      <c r="M391" s="23" t="n">
        <v>41585</v>
      </c>
      <c r="N391" s="24" t="n">
        <v>15.71</v>
      </c>
      <c r="S391" s="23" t="n">
        <v>41585</v>
      </c>
      <c r="T391" s="24" t="n">
        <v>4.755</v>
      </c>
      <c r="V391" s="23" t="n">
        <v>41585</v>
      </c>
      <c r="W391" s="24" t="n">
        <v>0.43</v>
      </c>
      <c r="AB391" s="27" t="n">
        <v>41585</v>
      </c>
      <c r="AC391" s="24" t="n">
        <v>2.3</v>
      </c>
      <c r="AE391" s="28" t="n">
        <v>41585</v>
      </c>
      <c r="AF391" s="24" t="n">
        <v>12.5</v>
      </c>
      <c r="AH391" s="28" t="n">
        <v>41585</v>
      </c>
      <c r="AI391" s="24" t="n">
        <v>29.4</v>
      </c>
      <c r="AK391" s="28" t="n">
        <v>41585</v>
      </c>
      <c r="AL391" s="24" t="n">
        <v>13.5</v>
      </c>
      <c r="AN391" s="28" t="n">
        <v>41585</v>
      </c>
      <c r="AO391" s="24" t="n">
        <v>11.6</v>
      </c>
      <c r="AQ391" s="28" t="n">
        <v>41585</v>
      </c>
      <c r="AR391" s="24" t="n">
        <v>12.75</v>
      </c>
      <c r="AT391" s="28" t="n">
        <v>41585</v>
      </c>
      <c r="AU391" s="24" t="n">
        <v>13.45</v>
      </c>
      <c r="AW391" s="28" t="n">
        <v>41585</v>
      </c>
      <c r="AX391" s="24" t="n">
        <v>100</v>
      </c>
    </row>
    <row r="392" customFormat="false" ht="15" hidden="false" customHeight="false" outlineLevel="0" collapsed="false">
      <c r="A392" s="23" t="n">
        <v>41586</v>
      </c>
      <c r="B392" s="24" t="n">
        <v>64.85</v>
      </c>
      <c r="D392" s="23" t="n">
        <v>41586</v>
      </c>
      <c r="E392" s="24" t="n">
        <v>43</v>
      </c>
      <c r="G392" s="23" t="n">
        <v>41586</v>
      </c>
      <c r="H392" s="24" t="n">
        <v>60</v>
      </c>
      <c r="M392" s="23" t="n">
        <v>41586</v>
      </c>
      <c r="N392" s="24" t="n">
        <v>15.65</v>
      </c>
      <c r="S392" s="23" t="n">
        <v>41586</v>
      </c>
      <c r="T392" s="24" t="n">
        <v>4.755</v>
      </c>
      <c r="V392" s="23" t="n">
        <v>41586</v>
      </c>
      <c r="W392" s="24" t="n">
        <v>0.43</v>
      </c>
      <c r="AB392" s="27" t="n">
        <v>41586</v>
      </c>
      <c r="AC392" s="24" t="n">
        <v>2.26</v>
      </c>
      <c r="AE392" s="28" t="n">
        <v>41586</v>
      </c>
      <c r="AF392" s="24" t="n">
        <v>12.74</v>
      </c>
      <c r="AH392" s="28" t="n">
        <v>41586</v>
      </c>
      <c r="AI392" s="24" t="n">
        <v>29.4</v>
      </c>
      <c r="AK392" s="28" t="n">
        <v>41586</v>
      </c>
      <c r="AL392" s="24" t="n">
        <v>12.95</v>
      </c>
      <c r="AN392" s="28" t="n">
        <v>41586</v>
      </c>
      <c r="AO392" s="24" t="n">
        <v>11.38</v>
      </c>
      <c r="AQ392" s="28" t="n">
        <v>41586</v>
      </c>
      <c r="AR392" s="24" t="n">
        <v>12.125</v>
      </c>
      <c r="AT392" s="28" t="n">
        <v>41586</v>
      </c>
      <c r="AU392" s="24" t="n">
        <v>13.59</v>
      </c>
      <c r="AW392" s="28" t="n">
        <v>41586</v>
      </c>
      <c r="AX392" s="24" t="n">
        <v>100</v>
      </c>
    </row>
    <row r="393" customFormat="false" ht="15" hidden="false" customHeight="false" outlineLevel="0" collapsed="false">
      <c r="A393" s="23" t="n">
        <v>41587</v>
      </c>
      <c r="B393" s="24" t="n">
        <v>64.85</v>
      </c>
      <c r="D393" s="23" t="n">
        <v>41587</v>
      </c>
      <c r="E393" s="24" t="n">
        <v>43</v>
      </c>
      <c r="G393" s="23" t="n">
        <v>41587</v>
      </c>
      <c r="H393" s="24" t="n">
        <v>60</v>
      </c>
      <c r="M393" s="23" t="n">
        <v>41587</v>
      </c>
      <c r="N393" s="24" t="n">
        <v>15.65</v>
      </c>
      <c r="S393" s="23" t="n">
        <v>41587</v>
      </c>
      <c r="T393" s="24" t="n">
        <v>4.755</v>
      </c>
      <c r="V393" s="23" t="n">
        <v>41587</v>
      </c>
      <c r="W393" s="24" t="n">
        <v>0.43</v>
      </c>
      <c r="AB393" s="27" t="n">
        <v>41587</v>
      </c>
      <c r="AC393" s="24" t="n">
        <v>2.26</v>
      </c>
      <c r="AE393" s="28" t="n">
        <v>41587</v>
      </c>
      <c r="AF393" s="24" t="n">
        <v>12.74</v>
      </c>
      <c r="AH393" s="28" t="n">
        <v>41587</v>
      </c>
      <c r="AI393" s="24" t="n">
        <v>29.4</v>
      </c>
      <c r="AK393" s="28" t="n">
        <v>41587</v>
      </c>
      <c r="AL393" s="24" t="n">
        <v>12.95</v>
      </c>
      <c r="AN393" s="28" t="n">
        <v>41587</v>
      </c>
      <c r="AO393" s="24" t="n">
        <v>11.38</v>
      </c>
      <c r="AQ393" s="28" t="n">
        <v>41587</v>
      </c>
      <c r="AR393" s="24" t="n">
        <v>12.125</v>
      </c>
      <c r="AT393" s="28" t="n">
        <v>41587</v>
      </c>
      <c r="AU393" s="24" t="n">
        <v>13.59</v>
      </c>
      <c r="AW393" s="28" t="n">
        <v>41587</v>
      </c>
      <c r="AX393" s="24" t="n">
        <v>100</v>
      </c>
    </row>
    <row r="394" customFormat="false" ht="15" hidden="false" customHeight="false" outlineLevel="0" collapsed="false">
      <c r="A394" s="23" t="n">
        <v>41588</v>
      </c>
      <c r="B394" s="24" t="n">
        <v>64.85</v>
      </c>
      <c r="D394" s="23" t="n">
        <v>41588</v>
      </c>
      <c r="E394" s="24" t="n">
        <v>43</v>
      </c>
      <c r="G394" s="23" t="n">
        <v>41588</v>
      </c>
      <c r="H394" s="24" t="n">
        <v>60</v>
      </c>
      <c r="M394" s="23" t="n">
        <v>41588</v>
      </c>
      <c r="N394" s="24" t="n">
        <v>15.65</v>
      </c>
      <c r="S394" s="23" t="n">
        <v>41588</v>
      </c>
      <c r="T394" s="24" t="n">
        <v>4.755</v>
      </c>
      <c r="V394" s="23" t="n">
        <v>41588</v>
      </c>
      <c r="W394" s="24" t="n">
        <v>0.43</v>
      </c>
      <c r="AB394" s="27" t="n">
        <v>41588</v>
      </c>
      <c r="AC394" s="24" t="n">
        <v>2.26</v>
      </c>
      <c r="AE394" s="28" t="n">
        <v>41588</v>
      </c>
      <c r="AF394" s="24" t="n">
        <v>12.74</v>
      </c>
      <c r="AH394" s="28" t="n">
        <v>41588</v>
      </c>
      <c r="AI394" s="24" t="n">
        <v>29.4</v>
      </c>
      <c r="AK394" s="28" t="n">
        <v>41588</v>
      </c>
      <c r="AL394" s="24" t="n">
        <v>12.95</v>
      </c>
      <c r="AN394" s="28" t="n">
        <v>41588</v>
      </c>
      <c r="AO394" s="24" t="n">
        <v>11.38</v>
      </c>
      <c r="AQ394" s="28" t="n">
        <v>41588</v>
      </c>
      <c r="AR394" s="24" t="n">
        <v>12.125</v>
      </c>
      <c r="AT394" s="28" t="n">
        <v>41588</v>
      </c>
      <c r="AU394" s="24" t="n">
        <v>13.59</v>
      </c>
      <c r="AW394" s="28" t="n">
        <v>41588</v>
      </c>
      <c r="AX394" s="24" t="n">
        <v>100</v>
      </c>
    </row>
    <row r="395" customFormat="false" ht="15" hidden="false" customHeight="false" outlineLevel="0" collapsed="false">
      <c r="A395" s="23" t="n">
        <v>41589</v>
      </c>
      <c r="B395" s="24" t="n">
        <v>64.85</v>
      </c>
      <c r="D395" s="23" t="n">
        <v>41589</v>
      </c>
      <c r="E395" s="24" t="n">
        <v>43</v>
      </c>
      <c r="G395" s="23" t="n">
        <v>41589</v>
      </c>
      <c r="H395" s="24" t="n">
        <v>60</v>
      </c>
      <c r="M395" s="23" t="n">
        <v>41589</v>
      </c>
      <c r="N395" s="24" t="n">
        <v>15.7</v>
      </c>
      <c r="S395" s="23" t="n">
        <v>41589</v>
      </c>
      <c r="T395" s="24" t="n">
        <v>4.755</v>
      </c>
      <c r="V395" s="23" t="n">
        <v>41589</v>
      </c>
      <c r="W395" s="24" t="n">
        <v>0.43</v>
      </c>
      <c r="AB395" s="27" t="n">
        <v>41589</v>
      </c>
      <c r="AC395" s="24" t="n">
        <v>2.26</v>
      </c>
      <c r="AE395" s="28" t="n">
        <v>41589</v>
      </c>
      <c r="AF395" s="24" t="n">
        <v>12.55</v>
      </c>
      <c r="AH395" s="28" t="n">
        <v>41589</v>
      </c>
      <c r="AI395" s="24" t="n">
        <v>29.4</v>
      </c>
      <c r="AK395" s="28" t="n">
        <v>41589</v>
      </c>
      <c r="AL395" s="24" t="n">
        <v>12.95</v>
      </c>
      <c r="AN395" s="28" t="n">
        <v>41589</v>
      </c>
      <c r="AO395" s="24" t="n">
        <v>11.38</v>
      </c>
      <c r="AQ395" s="28" t="n">
        <v>41589</v>
      </c>
      <c r="AR395" s="24" t="n">
        <v>12.125</v>
      </c>
      <c r="AT395" s="28" t="n">
        <v>41589</v>
      </c>
      <c r="AU395" s="24" t="n">
        <v>13.59</v>
      </c>
      <c r="AW395" s="28" t="n">
        <v>41589</v>
      </c>
      <c r="AX395" s="24" t="n">
        <v>100</v>
      </c>
    </row>
    <row r="396" customFormat="false" ht="15" hidden="false" customHeight="false" outlineLevel="0" collapsed="false">
      <c r="A396" s="23" t="n">
        <v>41590</v>
      </c>
      <c r="B396" s="24" t="n">
        <v>66.7</v>
      </c>
      <c r="D396" s="23" t="n">
        <v>41590</v>
      </c>
      <c r="E396" s="24" t="n">
        <v>43.79</v>
      </c>
      <c r="G396" s="23" t="n">
        <v>41590</v>
      </c>
      <c r="H396" s="24" t="n">
        <v>60</v>
      </c>
      <c r="M396" s="23" t="n">
        <v>41590</v>
      </c>
      <c r="N396" s="24" t="n">
        <v>16.01</v>
      </c>
      <c r="S396" s="23" t="n">
        <v>41590</v>
      </c>
      <c r="T396" s="24" t="n">
        <v>4.755</v>
      </c>
      <c r="V396" s="23" t="n">
        <v>41590</v>
      </c>
      <c r="W396" s="24" t="n">
        <v>0.43</v>
      </c>
      <c r="AB396" s="27" t="n">
        <v>41590</v>
      </c>
      <c r="AC396" s="24" t="n">
        <v>2.47</v>
      </c>
      <c r="AE396" s="28" t="n">
        <v>41590</v>
      </c>
      <c r="AF396" s="24" t="n">
        <v>12.55</v>
      </c>
      <c r="AH396" s="28" t="n">
        <v>41590</v>
      </c>
      <c r="AI396" s="24" t="n">
        <v>29.4</v>
      </c>
      <c r="AK396" s="28" t="n">
        <v>41590</v>
      </c>
      <c r="AL396" s="24" t="n">
        <v>13</v>
      </c>
      <c r="AN396" s="28" t="n">
        <v>41590</v>
      </c>
      <c r="AO396" s="24" t="n">
        <v>11.6</v>
      </c>
      <c r="AQ396" s="28" t="n">
        <v>41590</v>
      </c>
      <c r="AR396" s="24" t="n">
        <v>12.125</v>
      </c>
      <c r="AT396" s="28" t="n">
        <v>41590</v>
      </c>
      <c r="AU396" s="24" t="n">
        <v>13.7</v>
      </c>
      <c r="AW396" s="28" t="n">
        <v>41590</v>
      </c>
      <c r="AX396" s="24" t="n">
        <v>100</v>
      </c>
    </row>
    <row r="397" customFormat="false" ht="15" hidden="false" customHeight="false" outlineLevel="0" collapsed="false">
      <c r="A397" s="23" t="n">
        <v>41591</v>
      </c>
      <c r="B397" s="24" t="n">
        <v>65.69</v>
      </c>
      <c r="D397" s="23" t="n">
        <v>41591</v>
      </c>
      <c r="E397" s="24" t="n">
        <v>43.08</v>
      </c>
      <c r="G397" s="23" t="n">
        <v>41591</v>
      </c>
      <c r="H397" s="24" t="n">
        <v>60</v>
      </c>
      <c r="M397" s="23" t="n">
        <v>41591</v>
      </c>
      <c r="N397" s="24" t="n">
        <v>16.35</v>
      </c>
      <c r="S397" s="23" t="n">
        <v>41591</v>
      </c>
      <c r="T397" s="24" t="n">
        <v>4.755</v>
      </c>
      <c r="V397" s="23" t="n">
        <v>41591</v>
      </c>
      <c r="W397" s="24" t="n">
        <v>0.43</v>
      </c>
      <c r="AB397" s="27" t="n">
        <v>41591</v>
      </c>
      <c r="AC397" s="24" t="n">
        <v>2.46</v>
      </c>
      <c r="AE397" s="28" t="n">
        <v>41591</v>
      </c>
      <c r="AF397" s="24" t="n">
        <v>12.94</v>
      </c>
      <c r="AH397" s="28" t="n">
        <v>41591</v>
      </c>
      <c r="AI397" s="24" t="n">
        <v>31</v>
      </c>
      <c r="AK397" s="28" t="n">
        <v>41591</v>
      </c>
      <c r="AL397" s="24" t="n">
        <v>13</v>
      </c>
      <c r="AN397" s="28" t="n">
        <v>41591</v>
      </c>
      <c r="AO397" s="24" t="n">
        <v>11.59</v>
      </c>
      <c r="AQ397" s="28" t="n">
        <v>41591</v>
      </c>
      <c r="AR397" s="24" t="n">
        <v>12.125</v>
      </c>
      <c r="AT397" s="28" t="n">
        <v>41591</v>
      </c>
      <c r="AU397" s="24" t="n">
        <v>13.7</v>
      </c>
      <c r="AW397" s="28" t="n">
        <v>41591</v>
      </c>
      <c r="AX397" s="24" t="n">
        <v>98.4</v>
      </c>
    </row>
    <row r="398" customFormat="false" ht="15" hidden="false" customHeight="false" outlineLevel="0" collapsed="false">
      <c r="A398" s="23" t="n">
        <v>41592</v>
      </c>
      <c r="B398" s="24" t="n">
        <v>66.45</v>
      </c>
      <c r="D398" s="23" t="n">
        <v>41592</v>
      </c>
      <c r="E398" s="24" t="n">
        <v>42.8</v>
      </c>
      <c r="G398" s="23" t="n">
        <v>41592</v>
      </c>
      <c r="H398" s="24" t="n">
        <v>60</v>
      </c>
      <c r="M398" s="23" t="n">
        <v>41592</v>
      </c>
      <c r="N398" s="24" t="n">
        <v>16.2</v>
      </c>
      <c r="S398" s="23" t="n">
        <v>41592</v>
      </c>
      <c r="T398" s="24" t="n">
        <v>4.755</v>
      </c>
      <c r="V398" s="23" t="n">
        <v>41592</v>
      </c>
      <c r="W398" s="24" t="n">
        <v>0.43</v>
      </c>
      <c r="AB398" s="27" t="n">
        <v>41592</v>
      </c>
      <c r="AC398" s="24" t="n">
        <v>2.38</v>
      </c>
      <c r="AE398" s="28" t="n">
        <v>41592</v>
      </c>
      <c r="AF398" s="24" t="n">
        <v>12.8</v>
      </c>
      <c r="AH398" s="28" t="n">
        <v>41592</v>
      </c>
      <c r="AI398" s="24" t="n">
        <v>31.4</v>
      </c>
      <c r="AK398" s="28" t="n">
        <v>41592</v>
      </c>
      <c r="AL398" s="24" t="n">
        <v>12.63</v>
      </c>
      <c r="AN398" s="28" t="n">
        <v>41592</v>
      </c>
      <c r="AO398" s="24" t="n">
        <v>11.5</v>
      </c>
      <c r="AQ398" s="28" t="n">
        <v>41592</v>
      </c>
      <c r="AR398" s="24" t="n">
        <v>12.125</v>
      </c>
      <c r="AT398" s="28" t="n">
        <v>41592</v>
      </c>
      <c r="AU398" s="24" t="n">
        <v>13.71</v>
      </c>
      <c r="AW398" s="28" t="n">
        <v>41592</v>
      </c>
      <c r="AX398" s="24" t="n">
        <v>97.8</v>
      </c>
    </row>
    <row r="399" customFormat="false" ht="15" hidden="false" customHeight="false" outlineLevel="0" collapsed="false">
      <c r="A399" s="23" t="n">
        <v>41593</v>
      </c>
      <c r="B399" s="24" t="n">
        <v>66</v>
      </c>
      <c r="D399" s="23" t="n">
        <v>41593</v>
      </c>
      <c r="E399" s="24" t="n">
        <v>42.96</v>
      </c>
      <c r="G399" s="23" t="n">
        <v>41593</v>
      </c>
      <c r="H399" s="24" t="n">
        <v>60</v>
      </c>
      <c r="M399" s="23" t="n">
        <v>41593</v>
      </c>
      <c r="N399" s="24" t="n">
        <v>16.1</v>
      </c>
      <c r="S399" s="23" t="n">
        <v>41593</v>
      </c>
      <c r="T399" s="24" t="n">
        <v>4.95</v>
      </c>
      <c r="V399" s="23" t="n">
        <v>41593</v>
      </c>
      <c r="W399" s="24" t="n">
        <v>0.43</v>
      </c>
      <c r="AB399" s="27" t="n">
        <v>41593</v>
      </c>
      <c r="AC399" s="24" t="n">
        <v>2.35</v>
      </c>
      <c r="AE399" s="28" t="n">
        <v>41593</v>
      </c>
      <c r="AF399" s="24" t="n">
        <v>12.7</v>
      </c>
      <c r="AH399" s="28" t="n">
        <v>41593</v>
      </c>
      <c r="AI399" s="24" t="n">
        <v>31.34</v>
      </c>
      <c r="AK399" s="28" t="n">
        <v>41593</v>
      </c>
      <c r="AL399" s="24" t="n">
        <v>12.35</v>
      </c>
      <c r="AN399" s="28" t="n">
        <v>41593</v>
      </c>
      <c r="AO399" s="24" t="n">
        <v>11.49</v>
      </c>
      <c r="AQ399" s="28" t="n">
        <v>41593</v>
      </c>
      <c r="AR399" s="24" t="n">
        <v>12.125</v>
      </c>
      <c r="AT399" s="28" t="n">
        <v>41593</v>
      </c>
      <c r="AU399" s="24" t="n">
        <v>14</v>
      </c>
      <c r="AW399" s="28" t="n">
        <v>41593</v>
      </c>
      <c r="AX399" s="24" t="n">
        <v>96</v>
      </c>
    </row>
    <row r="400" customFormat="false" ht="15" hidden="false" customHeight="false" outlineLevel="0" collapsed="false">
      <c r="A400" s="23" t="n">
        <v>41594</v>
      </c>
      <c r="B400" s="24" t="n">
        <v>66</v>
      </c>
      <c r="D400" s="23" t="n">
        <v>41594</v>
      </c>
      <c r="E400" s="24" t="n">
        <v>42.96</v>
      </c>
      <c r="G400" s="23" t="n">
        <v>41594</v>
      </c>
      <c r="H400" s="24" t="n">
        <v>60</v>
      </c>
      <c r="M400" s="23" t="n">
        <v>41594</v>
      </c>
      <c r="N400" s="24" t="n">
        <v>16.1</v>
      </c>
      <c r="S400" s="23" t="n">
        <v>41594</v>
      </c>
      <c r="T400" s="24" t="n">
        <v>4.95</v>
      </c>
      <c r="V400" s="23" t="n">
        <v>41594</v>
      </c>
      <c r="W400" s="24" t="n">
        <v>0.43</v>
      </c>
      <c r="AB400" s="27" t="n">
        <v>41594</v>
      </c>
      <c r="AC400" s="24" t="n">
        <v>2.35</v>
      </c>
      <c r="AE400" s="28" t="n">
        <v>41594</v>
      </c>
      <c r="AF400" s="24" t="n">
        <v>12.7</v>
      </c>
      <c r="AH400" s="28" t="n">
        <v>41594</v>
      </c>
      <c r="AI400" s="24" t="n">
        <v>31.34</v>
      </c>
      <c r="AK400" s="28" t="n">
        <v>41594</v>
      </c>
      <c r="AL400" s="24" t="n">
        <v>12.35</v>
      </c>
      <c r="AN400" s="28" t="n">
        <v>41594</v>
      </c>
      <c r="AO400" s="24" t="n">
        <v>11.49</v>
      </c>
      <c r="AQ400" s="28" t="n">
        <v>41594</v>
      </c>
      <c r="AR400" s="24" t="n">
        <v>12.125</v>
      </c>
      <c r="AT400" s="28" t="n">
        <v>41594</v>
      </c>
      <c r="AU400" s="24" t="n">
        <v>14</v>
      </c>
      <c r="AW400" s="28" t="n">
        <v>41594</v>
      </c>
      <c r="AX400" s="24" t="n">
        <v>96</v>
      </c>
    </row>
    <row r="401" customFormat="false" ht="15" hidden="false" customHeight="false" outlineLevel="0" collapsed="false">
      <c r="A401" s="23" t="n">
        <v>41595</v>
      </c>
      <c r="B401" s="24" t="n">
        <v>66</v>
      </c>
      <c r="D401" s="23" t="n">
        <v>41595</v>
      </c>
      <c r="E401" s="24" t="n">
        <v>42.96</v>
      </c>
      <c r="G401" s="23" t="n">
        <v>41595</v>
      </c>
      <c r="H401" s="24" t="n">
        <v>60</v>
      </c>
      <c r="M401" s="23" t="n">
        <v>41595</v>
      </c>
      <c r="N401" s="24" t="n">
        <v>16.1</v>
      </c>
      <c r="S401" s="23" t="n">
        <v>41595</v>
      </c>
      <c r="T401" s="24" t="n">
        <v>4.95</v>
      </c>
      <c r="V401" s="23" t="n">
        <v>41595</v>
      </c>
      <c r="W401" s="24" t="n">
        <v>0.43</v>
      </c>
      <c r="AB401" s="27" t="n">
        <v>41595</v>
      </c>
      <c r="AC401" s="24" t="n">
        <v>2.35</v>
      </c>
      <c r="AE401" s="28" t="n">
        <v>41595</v>
      </c>
      <c r="AF401" s="24" t="n">
        <v>12.7</v>
      </c>
      <c r="AH401" s="28" t="n">
        <v>41595</v>
      </c>
      <c r="AI401" s="24" t="n">
        <v>31.34</v>
      </c>
      <c r="AK401" s="28" t="n">
        <v>41595</v>
      </c>
      <c r="AL401" s="24" t="n">
        <v>12.35</v>
      </c>
      <c r="AN401" s="28" t="n">
        <v>41595</v>
      </c>
      <c r="AO401" s="24" t="n">
        <v>11.49</v>
      </c>
      <c r="AQ401" s="28" t="n">
        <v>41595</v>
      </c>
      <c r="AR401" s="24" t="n">
        <v>12.125</v>
      </c>
      <c r="AT401" s="28" t="n">
        <v>41595</v>
      </c>
      <c r="AU401" s="24" t="n">
        <v>14</v>
      </c>
      <c r="AW401" s="28" t="n">
        <v>41595</v>
      </c>
      <c r="AX401" s="24" t="n">
        <v>96</v>
      </c>
    </row>
    <row r="402" customFormat="false" ht="15" hidden="false" customHeight="false" outlineLevel="0" collapsed="false">
      <c r="A402" s="23" t="n">
        <v>41596</v>
      </c>
      <c r="B402" s="24" t="n">
        <v>66</v>
      </c>
      <c r="D402" s="23" t="n">
        <v>41596</v>
      </c>
      <c r="E402" s="24" t="n">
        <v>43.3</v>
      </c>
      <c r="G402" s="23" t="n">
        <v>41596</v>
      </c>
      <c r="H402" s="24" t="n">
        <v>60</v>
      </c>
      <c r="M402" s="23" t="n">
        <v>41596</v>
      </c>
      <c r="N402" s="24" t="n">
        <v>16.2</v>
      </c>
      <c r="S402" s="23" t="n">
        <v>41596</v>
      </c>
      <c r="T402" s="24" t="n">
        <v>4.829</v>
      </c>
      <c r="V402" s="23" t="n">
        <v>41596</v>
      </c>
      <c r="W402" s="24" t="n">
        <v>0.43</v>
      </c>
      <c r="AB402" s="27" t="n">
        <v>41596</v>
      </c>
      <c r="AC402" s="24" t="n">
        <v>2.3</v>
      </c>
      <c r="AE402" s="28" t="n">
        <v>41596</v>
      </c>
      <c r="AF402" s="24" t="n">
        <v>12.4</v>
      </c>
      <c r="AH402" s="28" t="n">
        <v>41596</v>
      </c>
      <c r="AI402" s="24" t="n">
        <v>30.76</v>
      </c>
      <c r="AK402" s="28" t="n">
        <v>41596</v>
      </c>
      <c r="AL402" s="24" t="n">
        <v>12.69</v>
      </c>
      <c r="AN402" s="28" t="n">
        <v>41596</v>
      </c>
      <c r="AO402" s="24" t="n">
        <v>12.25</v>
      </c>
      <c r="AQ402" s="28" t="n">
        <v>41596</v>
      </c>
      <c r="AR402" s="24" t="n">
        <v>12.125</v>
      </c>
      <c r="AT402" s="28" t="n">
        <v>41596</v>
      </c>
      <c r="AU402" s="24" t="n">
        <v>14</v>
      </c>
      <c r="AW402" s="28" t="n">
        <v>41596</v>
      </c>
      <c r="AX402" s="24" t="n">
        <v>94</v>
      </c>
    </row>
    <row r="403" customFormat="false" ht="15" hidden="false" customHeight="false" outlineLevel="0" collapsed="false">
      <c r="A403" s="23" t="n">
        <v>41597</v>
      </c>
      <c r="B403" s="24" t="n">
        <v>66</v>
      </c>
      <c r="D403" s="23" t="n">
        <v>41597</v>
      </c>
      <c r="E403" s="24" t="n">
        <v>43.28</v>
      </c>
      <c r="G403" s="23" t="n">
        <v>41597</v>
      </c>
      <c r="H403" s="24" t="n">
        <v>60</v>
      </c>
      <c r="M403" s="23" t="n">
        <v>41597</v>
      </c>
      <c r="N403" s="24" t="n">
        <v>16.58</v>
      </c>
      <c r="S403" s="23" t="n">
        <v>41597</v>
      </c>
      <c r="T403" s="24" t="n">
        <v>4.829</v>
      </c>
      <c r="V403" s="23" t="n">
        <v>41597</v>
      </c>
      <c r="W403" s="24" t="n">
        <v>0.43</v>
      </c>
      <c r="AB403" s="27" t="n">
        <v>41597</v>
      </c>
      <c r="AC403" s="24" t="n">
        <v>2.28</v>
      </c>
      <c r="AE403" s="28" t="n">
        <v>41597</v>
      </c>
      <c r="AF403" s="24" t="n">
        <v>12.4</v>
      </c>
      <c r="AH403" s="28" t="n">
        <v>41597</v>
      </c>
      <c r="AI403" s="24" t="n">
        <v>29.82</v>
      </c>
      <c r="AK403" s="28" t="n">
        <v>41597</v>
      </c>
      <c r="AL403" s="24" t="n">
        <v>12.79</v>
      </c>
      <c r="AN403" s="28" t="n">
        <v>41597</v>
      </c>
      <c r="AO403" s="24" t="n">
        <v>12.38</v>
      </c>
      <c r="AQ403" s="28" t="n">
        <v>41597</v>
      </c>
      <c r="AR403" s="24" t="n">
        <v>12.125</v>
      </c>
      <c r="AT403" s="28" t="n">
        <v>41597</v>
      </c>
      <c r="AU403" s="24" t="n">
        <v>13.92</v>
      </c>
      <c r="AW403" s="28" t="n">
        <v>41597</v>
      </c>
      <c r="AX403" s="24" t="n">
        <v>94.2</v>
      </c>
    </row>
    <row r="404" customFormat="false" ht="15" hidden="false" customHeight="false" outlineLevel="0" collapsed="false">
      <c r="A404" s="23" t="n">
        <v>41598</v>
      </c>
      <c r="B404" s="24" t="n">
        <v>67.3</v>
      </c>
      <c r="D404" s="23" t="n">
        <v>41598</v>
      </c>
      <c r="E404" s="24" t="n">
        <v>45.1</v>
      </c>
      <c r="G404" s="23" t="n">
        <v>41598</v>
      </c>
      <c r="H404" s="24" t="n">
        <v>60</v>
      </c>
      <c r="M404" s="23" t="n">
        <v>41598</v>
      </c>
      <c r="N404" s="24" t="n">
        <v>16.8</v>
      </c>
      <c r="S404" s="23" t="n">
        <v>41598</v>
      </c>
      <c r="T404" s="24" t="n">
        <v>4.829</v>
      </c>
      <c r="V404" s="23" t="n">
        <v>41598</v>
      </c>
      <c r="W404" s="24" t="n">
        <v>0.43</v>
      </c>
      <c r="AB404" s="27" t="n">
        <v>41598</v>
      </c>
      <c r="AC404" s="24" t="n">
        <v>2.28</v>
      </c>
      <c r="AE404" s="28" t="n">
        <v>41598</v>
      </c>
      <c r="AF404" s="24" t="n">
        <v>12.4</v>
      </c>
      <c r="AH404" s="28" t="n">
        <v>41598</v>
      </c>
      <c r="AI404" s="24" t="n">
        <v>29.96</v>
      </c>
      <c r="AK404" s="28" t="n">
        <v>41598</v>
      </c>
      <c r="AL404" s="24" t="n">
        <v>12.55</v>
      </c>
      <c r="AN404" s="28" t="n">
        <v>41598</v>
      </c>
      <c r="AO404" s="24" t="n">
        <v>12</v>
      </c>
      <c r="AQ404" s="28" t="n">
        <v>41598</v>
      </c>
      <c r="AR404" s="24" t="n">
        <v>12.125</v>
      </c>
      <c r="AT404" s="28" t="n">
        <v>41598</v>
      </c>
      <c r="AU404" s="24" t="n">
        <v>14.1</v>
      </c>
      <c r="AW404" s="28" t="n">
        <v>41598</v>
      </c>
      <c r="AX404" s="24" t="n">
        <v>94.5</v>
      </c>
    </row>
    <row r="405" customFormat="false" ht="15" hidden="false" customHeight="false" outlineLevel="0" collapsed="false">
      <c r="A405" s="23" t="n">
        <v>41599</v>
      </c>
      <c r="B405" s="24" t="n">
        <v>67.3</v>
      </c>
      <c r="D405" s="23" t="n">
        <v>41599</v>
      </c>
      <c r="E405" s="24" t="n">
        <v>44.9</v>
      </c>
      <c r="G405" s="23" t="n">
        <v>41599</v>
      </c>
      <c r="H405" s="24" t="n">
        <v>60</v>
      </c>
      <c r="M405" s="23" t="n">
        <v>41599</v>
      </c>
      <c r="N405" s="24" t="n">
        <v>17.22</v>
      </c>
      <c r="S405" s="23" t="n">
        <v>41599</v>
      </c>
      <c r="T405" s="24" t="n">
        <v>4.829</v>
      </c>
      <c r="V405" s="23" t="n">
        <v>41599</v>
      </c>
      <c r="W405" s="24" t="n">
        <v>0.43</v>
      </c>
      <c r="AB405" s="27" t="n">
        <v>41599</v>
      </c>
      <c r="AC405" s="24" t="n">
        <v>2.3</v>
      </c>
      <c r="AE405" s="28" t="n">
        <v>41599</v>
      </c>
      <c r="AF405" s="24" t="n">
        <v>12.4</v>
      </c>
      <c r="AH405" s="28" t="n">
        <v>41599</v>
      </c>
      <c r="AI405" s="24" t="n">
        <v>29.78</v>
      </c>
      <c r="AK405" s="28" t="n">
        <v>41599</v>
      </c>
      <c r="AL405" s="24" t="n">
        <v>12.51</v>
      </c>
      <c r="AN405" s="28" t="n">
        <v>41599</v>
      </c>
      <c r="AO405" s="24" t="n">
        <v>11.9</v>
      </c>
      <c r="AQ405" s="28" t="n">
        <v>41599</v>
      </c>
      <c r="AR405" s="24" t="n">
        <v>12.125</v>
      </c>
      <c r="AT405" s="28" t="n">
        <v>41599</v>
      </c>
      <c r="AU405" s="24" t="n">
        <v>13.94</v>
      </c>
      <c r="AW405" s="28" t="n">
        <v>41599</v>
      </c>
      <c r="AX405" s="24" t="n">
        <v>94.3</v>
      </c>
    </row>
    <row r="406" customFormat="false" ht="15" hidden="false" customHeight="false" outlineLevel="0" collapsed="false">
      <c r="A406" s="23" t="n">
        <v>41600</v>
      </c>
      <c r="B406" s="24" t="n">
        <v>67</v>
      </c>
      <c r="D406" s="23" t="n">
        <v>41600</v>
      </c>
      <c r="E406" s="24" t="n">
        <v>44.4</v>
      </c>
      <c r="G406" s="23" t="n">
        <v>41600</v>
      </c>
      <c r="H406" s="24" t="n">
        <v>60</v>
      </c>
      <c r="M406" s="23" t="n">
        <v>41600</v>
      </c>
      <c r="N406" s="24" t="n">
        <v>16.95</v>
      </c>
      <c r="S406" s="23" t="n">
        <v>41600</v>
      </c>
      <c r="T406" s="24" t="n">
        <v>4.829</v>
      </c>
      <c r="V406" s="23" t="n">
        <v>41600</v>
      </c>
      <c r="W406" s="24" t="n">
        <v>0.43</v>
      </c>
      <c r="AB406" s="27" t="n">
        <v>41600</v>
      </c>
      <c r="AC406" s="24" t="n">
        <v>2.3</v>
      </c>
      <c r="AE406" s="28" t="n">
        <v>41600</v>
      </c>
      <c r="AF406" s="24" t="n">
        <v>11.9</v>
      </c>
      <c r="AH406" s="28" t="n">
        <v>41600</v>
      </c>
      <c r="AI406" s="24" t="n">
        <v>29.16</v>
      </c>
      <c r="AK406" s="28" t="n">
        <v>41600</v>
      </c>
      <c r="AL406" s="24" t="n">
        <v>12.89</v>
      </c>
      <c r="AN406" s="28" t="n">
        <v>41600</v>
      </c>
      <c r="AO406" s="24" t="n">
        <v>11.7</v>
      </c>
      <c r="AQ406" s="28" t="n">
        <v>41600</v>
      </c>
      <c r="AR406" s="24" t="n">
        <v>12.125</v>
      </c>
      <c r="AT406" s="28" t="n">
        <v>41600</v>
      </c>
      <c r="AU406" s="24" t="n">
        <v>13.96</v>
      </c>
      <c r="AW406" s="28" t="n">
        <v>41600</v>
      </c>
      <c r="AX406" s="24" t="n">
        <v>94.5</v>
      </c>
    </row>
    <row r="407" customFormat="false" ht="15" hidden="false" customHeight="false" outlineLevel="0" collapsed="false">
      <c r="A407" s="23" t="n">
        <v>41601</v>
      </c>
      <c r="B407" s="24" t="n">
        <v>67</v>
      </c>
      <c r="D407" s="23" t="n">
        <v>41601</v>
      </c>
      <c r="E407" s="24" t="n">
        <v>44.4</v>
      </c>
      <c r="G407" s="23" t="n">
        <v>41601</v>
      </c>
      <c r="H407" s="24" t="n">
        <v>60</v>
      </c>
      <c r="M407" s="23" t="n">
        <v>41601</v>
      </c>
      <c r="N407" s="24" t="n">
        <v>16.95</v>
      </c>
      <c r="S407" s="23" t="n">
        <v>41601</v>
      </c>
      <c r="T407" s="24" t="n">
        <v>4.829</v>
      </c>
      <c r="V407" s="23" t="n">
        <v>41601</v>
      </c>
      <c r="W407" s="24" t="n">
        <v>0.43</v>
      </c>
      <c r="AB407" s="27" t="n">
        <v>41601</v>
      </c>
      <c r="AC407" s="24" t="n">
        <v>2.3</v>
      </c>
      <c r="AE407" s="28" t="n">
        <v>41601</v>
      </c>
      <c r="AF407" s="24" t="n">
        <v>11.9</v>
      </c>
      <c r="AH407" s="28" t="n">
        <v>41601</v>
      </c>
      <c r="AI407" s="24" t="n">
        <v>29.16</v>
      </c>
      <c r="AK407" s="28" t="n">
        <v>41601</v>
      </c>
      <c r="AL407" s="24" t="n">
        <v>12.89</v>
      </c>
      <c r="AN407" s="28" t="n">
        <v>41601</v>
      </c>
      <c r="AO407" s="24" t="n">
        <v>11.7</v>
      </c>
      <c r="AQ407" s="28" t="n">
        <v>41601</v>
      </c>
      <c r="AR407" s="24" t="n">
        <v>12.125</v>
      </c>
      <c r="AT407" s="28" t="n">
        <v>41601</v>
      </c>
      <c r="AU407" s="24" t="n">
        <v>13.96</v>
      </c>
      <c r="AW407" s="28" t="n">
        <v>41601</v>
      </c>
      <c r="AX407" s="24" t="n">
        <v>94.5</v>
      </c>
    </row>
    <row r="408" customFormat="false" ht="15" hidden="false" customHeight="false" outlineLevel="0" collapsed="false">
      <c r="A408" s="23" t="n">
        <v>41602</v>
      </c>
      <c r="B408" s="24" t="n">
        <v>67</v>
      </c>
      <c r="D408" s="23" t="n">
        <v>41602</v>
      </c>
      <c r="E408" s="24" t="n">
        <v>44.4</v>
      </c>
      <c r="G408" s="23" t="n">
        <v>41602</v>
      </c>
      <c r="H408" s="24" t="n">
        <v>60</v>
      </c>
      <c r="M408" s="23" t="n">
        <v>41602</v>
      </c>
      <c r="N408" s="24" t="n">
        <v>16.95</v>
      </c>
      <c r="S408" s="23" t="n">
        <v>41602</v>
      </c>
      <c r="T408" s="24" t="n">
        <v>4.829</v>
      </c>
      <c r="V408" s="23" t="n">
        <v>41602</v>
      </c>
      <c r="W408" s="24" t="n">
        <v>0.43</v>
      </c>
      <c r="AB408" s="27" t="n">
        <v>41602</v>
      </c>
      <c r="AC408" s="24" t="n">
        <v>2.3</v>
      </c>
      <c r="AE408" s="28" t="n">
        <v>41602</v>
      </c>
      <c r="AF408" s="24" t="n">
        <v>11.9</v>
      </c>
      <c r="AH408" s="28" t="n">
        <v>41602</v>
      </c>
      <c r="AI408" s="24" t="n">
        <v>29.16</v>
      </c>
      <c r="AK408" s="28" t="n">
        <v>41602</v>
      </c>
      <c r="AL408" s="24" t="n">
        <v>12.89</v>
      </c>
      <c r="AN408" s="28" t="n">
        <v>41602</v>
      </c>
      <c r="AO408" s="24" t="n">
        <v>11.7</v>
      </c>
      <c r="AQ408" s="28" t="n">
        <v>41602</v>
      </c>
      <c r="AR408" s="24" t="n">
        <v>12.125</v>
      </c>
      <c r="AT408" s="28" t="n">
        <v>41602</v>
      </c>
      <c r="AU408" s="24" t="n">
        <v>13.96</v>
      </c>
      <c r="AW408" s="28" t="n">
        <v>41602</v>
      </c>
      <c r="AX408" s="24" t="n">
        <v>94.5</v>
      </c>
    </row>
    <row r="409" customFormat="false" ht="15" hidden="false" customHeight="false" outlineLevel="0" collapsed="false">
      <c r="A409" s="23" t="n">
        <v>41603</v>
      </c>
      <c r="B409" s="24" t="n">
        <v>67.1</v>
      </c>
      <c r="D409" s="23" t="n">
        <v>41603</v>
      </c>
      <c r="E409" s="24" t="n">
        <v>44.5</v>
      </c>
      <c r="G409" s="23" t="n">
        <v>41603</v>
      </c>
      <c r="H409" s="24" t="n">
        <v>60</v>
      </c>
      <c r="M409" s="23" t="n">
        <v>41603</v>
      </c>
      <c r="N409" s="24" t="n">
        <v>17.12</v>
      </c>
      <c r="S409" s="23" t="n">
        <v>41603</v>
      </c>
      <c r="T409" s="24" t="n">
        <v>4.829</v>
      </c>
      <c r="V409" s="23" t="n">
        <v>41603</v>
      </c>
      <c r="W409" s="24" t="n">
        <v>0.43</v>
      </c>
      <c r="AB409" s="27" t="n">
        <v>41603</v>
      </c>
      <c r="AC409" s="24" t="n">
        <v>2.22</v>
      </c>
      <c r="AE409" s="28" t="n">
        <v>41603</v>
      </c>
      <c r="AF409" s="24" t="n">
        <v>12.3</v>
      </c>
      <c r="AH409" s="28" t="n">
        <v>41603</v>
      </c>
      <c r="AI409" s="24" t="n">
        <v>28.86</v>
      </c>
      <c r="AK409" s="28" t="n">
        <v>41603</v>
      </c>
      <c r="AL409" s="24" t="n">
        <v>12.71</v>
      </c>
      <c r="AN409" s="28" t="n">
        <v>41603</v>
      </c>
      <c r="AO409" s="24" t="n">
        <v>11.77</v>
      </c>
      <c r="AQ409" s="28" t="n">
        <v>41603</v>
      </c>
      <c r="AR409" s="24" t="n">
        <v>12.125</v>
      </c>
      <c r="AT409" s="28" t="n">
        <v>41603</v>
      </c>
      <c r="AU409" s="24" t="n">
        <v>14.05</v>
      </c>
      <c r="AW409" s="28" t="n">
        <v>41603</v>
      </c>
      <c r="AX409" s="24" t="n">
        <v>95.5</v>
      </c>
    </row>
    <row r="410" customFormat="false" ht="15" hidden="false" customHeight="false" outlineLevel="0" collapsed="false">
      <c r="A410" s="23" t="n">
        <v>41604</v>
      </c>
      <c r="B410" s="24" t="n">
        <v>66.2</v>
      </c>
      <c r="D410" s="23" t="n">
        <v>41604</v>
      </c>
      <c r="E410" s="24" t="n">
        <v>43.53</v>
      </c>
      <c r="G410" s="23" t="n">
        <v>41604</v>
      </c>
      <c r="H410" s="24" t="n">
        <v>60</v>
      </c>
      <c r="M410" s="23" t="n">
        <v>41604</v>
      </c>
      <c r="N410" s="24" t="n">
        <v>17.15</v>
      </c>
      <c r="S410" s="23" t="n">
        <v>41604</v>
      </c>
      <c r="T410" s="24" t="n">
        <v>4.829</v>
      </c>
      <c r="V410" s="23" t="n">
        <v>41604</v>
      </c>
      <c r="W410" s="24" t="n">
        <v>0.43</v>
      </c>
      <c r="AB410" s="27" t="n">
        <v>41604</v>
      </c>
      <c r="AC410" s="24" t="n">
        <v>2.18</v>
      </c>
      <c r="AE410" s="28" t="n">
        <v>41604</v>
      </c>
      <c r="AF410" s="24" t="n">
        <v>12.3</v>
      </c>
      <c r="AH410" s="28" t="n">
        <v>41604</v>
      </c>
      <c r="AI410" s="24" t="n">
        <v>28.8</v>
      </c>
      <c r="AK410" s="28" t="n">
        <v>41604</v>
      </c>
      <c r="AL410" s="24" t="n">
        <v>12.6</v>
      </c>
      <c r="AN410" s="28" t="n">
        <v>41604</v>
      </c>
      <c r="AO410" s="24" t="n">
        <v>11.5</v>
      </c>
      <c r="AQ410" s="28" t="n">
        <v>41604</v>
      </c>
      <c r="AR410" s="24" t="n">
        <v>12.125</v>
      </c>
      <c r="AT410" s="28" t="n">
        <v>41604</v>
      </c>
      <c r="AU410" s="24" t="n">
        <v>14.05</v>
      </c>
      <c r="AW410" s="28" t="n">
        <v>41604</v>
      </c>
      <c r="AX410" s="24" t="n">
        <v>95</v>
      </c>
    </row>
    <row r="411" customFormat="false" ht="15" hidden="false" customHeight="false" outlineLevel="0" collapsed="false">
      <c r="A411" s="23" t="n">
        <v>41605</v>
      </c>
      <c r="B411" s="24" t="n">
        <v>66</v>
      </c>
      <c r="D411" s="23" t="n">
        <v>41605</v>
      </c>
      <c r="E411" s="24" t="n">
        <v>43.5</v>
      </c>
      <c r="G411" s="23" t="n">
        <v>41605</v>
      </c>
      <c r="H411" s="24" t="n">
        <v>60</v>
      </c>
      <c r="M411" s="23" t="n">
        <v>41605</v>
      </c>
      <c r="N411" s="24" t="n">
        <v>17.15</v>
      </c>
      <c r="S411" s="23" t="n">
        <v>41605</v>
      </c>
      <c r="T411" s="24" t="n">
        <v>4.829</v>
      </c>
      <c r="V411" s="23" t="n">
        <v>41605</v>
      </c>
      <c r="W411" s="24" t="n">
        <v>0.43</v>
      </c>
      <c r="AB411" s="27" t="n">
        <v>41605</v>
      </c>
      <c r="AC411" s="24" t="n">
        <v>2.19</v>
      </c>
      <c r="AE411" s="28" t="n">
        <v>41605</v>
      </c>
      <c r="AF411" s="24" t="n">
        <v>12.25</v>
      </c>
      <c r="AH411" s="28" t="n">
        <v>41605</v>
      </c>
      <c r="AI411" s="24" t="n">
        <v>27</v>
      </c>
      <c r="AK411" s="28" t="n">
        <v>41605</v>
      </c>
      <c r="AL411" s="24" t="n">
        <v>13.02</v>
      </c>
      <c r="AN411" s="28" t="n">
        <v>41605</v>
      </c>
      <c r="AO411" s="24" t="n">
        <v>10.91</v>
      </c>
      <c r="AQ411" s="28" t="n">
        <v>41605</v>
      </c>
      <c r="AR411" s="24" t="n">
        <v>12.125</v>
      </c>
      <c r="AT411" s="28" t="n">
        <v>41605</v>
      </c>
      <c r="AU411" s="24" t="n">
        <v>13.91</v>
      </c>
      <c r="AW411" s="28" t="n">
        <v>41605</v>
      </c>
      <c r="AX411" s="24" t="n">
        <v>94.99</v>
      </c>
    </row>
    <row r="412" customFormat="false" ht="15" hidden="false" customHeight="false" outlineLevel="0" collapsed="false">
      <c r="A412" s="23" t="n">
        <v>41606</v>
      </c>
      <c r="B412" s="24" t="n">
        <v>66.6</v>
      </c>
      <c r="D412" s="23" t="n">
        <v>41606</v>
      </c>
      <c r="E412" s="24" t="n">
        <v>41.51</v>
      </c>
      <c r="G412" s="23" t="n">
        <v>41606</v>
      </c>
      <c r="H412" s="24" t="n">
        <v>60</v>
      </c>
      <c r="M412" s="23" t="n">
        <v>41606</v>
      </c>
      <c r="N412" s="24" t="n">
        <v>17</v>
      </c>
      <c r="S412" s="23" t="n">
        <v>41606</v>
      </c>
      <c r="T412" s="24" t="n">
        <v>4.829</v>
      </c>
      <c r="V412" s="23" t="n">
        <v>41606</v>
      </c>
      <c r="W412" s="24" t="n">
        <v>0.43</v>
      </c>
      <c r="AB412" s="27" t="n">
        <v>41606</v>
      </c>
      <c r="AC412" s="24" t="n">
        <v>2.1</v>
      </c>
      <c r="AE412" s="28" t="n">
        <v>41606</v>
      </c>
      <c r="AF412" s="24" t="n">
        <v>12.29</v>
      </c>
      <c r="AH412" s="28" t="n">
        <v>41606</v>
      </c>
      <c r="AI412" s="24" t="n">
        <v>25.46</v>
      </c>
      <c r="AK412" s="28" t="n">
        <v>41606</v>
      </c>
      <c r="AL412" s="24" t="n">
        <v>12.9</v>
      </c>
      <c r="AN412" s="28" t="n">
        <v>41606</v>
      </c>
      <c r="AO412" s="24" t="n">
        <v>11.49</v>
      </c>
      <c r="AQ412" s="28" t="n">
        <v>41606</v>
      </c>
      <c r="AR412" s="24" t="n">
        <v>12.125</v>
      </c>
      <c r="AT412" s="28" t="n">
        <v>41606</v>
      </c>
      <c r="AU412" s="24" t="n">
        <v>13.92</v>
      </c>
      <c r="AW412" s="28" t="n">
        <v>41606</v>
      </c>
      <c r="AX412" s="24" t="n">
        <v>94.74</v>
      </c>
    </row>
    <row r="413" customFormat="false" ht="15" hidden="false" customHeight="false" outlineLevel="0" collapsed="false">
      <c r="A413" s="23" t="n">
        <v>41607</v>
      </c>
      <c r="B413" s="24" t="n">
        <v>66</v>
      </c>
      <c r="D413" s="23" t="n">
        <v>41607</v>
      </c>
      <c r="E413" s="24" t="n">
        <v>42.44</v>
      </c>
      <c r="G413" s="23" t="n">
        <v>41607</v>
      </c>
      <c r="H413" s="24" t="n">
        <v>60</v>
      </c>
      <c r="M413" s="23" t="n">
        <v>41607</v>
      </c>
      <c r="N413" s="24" t="n">
        <v>17</v>
      </c>
      <c r="S413" s="23" t="n">
        <v>41607</v>
      </c>
      <c r="T413" s="24" t="n">
        <v>4.829</v>
      </c>
      <c r="V413" s="23" t="n">
        <v>41607</v>
      </c>
      <c r="W413" s="24" t="n">
        <v>0.43</v>
      </c>
      <c r="AB413" s="27" t="n">
        <v>41607</v>
      </c>
      <c r="AC413" s="24" t="n">
        <v>2.09</v>
      </c>
      <c r="AE413" s="28" t="n">
        <v>41607</v>
      </c>
      <c r="AF413" s="24" t="n">
        <v>12</v>
      </c>
      <c r="AH413" s="28" t="n">
        <v>41607</v>
      </c>
      <c r="AI413" s="24" t="n">
        <v>27.5</v>
      </c>
      <c r="AK413" s="28" t="n">
        <v>41607</v>
      </c>
      <c r="AL413" s="24" t="n">
        <v>13</v>
      </c>
      <c r="AN413" s="28" t="n">
        <v>41607</v>
      </c>
      <c r="AO413" s="24" t="n">
        <v>11.3</v>
      </c>
      <c r="AQ413" s="28" t="n">
        <v>41607</v>
      </c>
      <c r="AR413" s="24" t="n">
        <v>12.125</v>
      </c>
      <c r="AT413" s="28" t="n">
        <v>41607</v>
      </c>
      <c r="AU413" s="24" t="n">
        <v>13.99</v>
      </c>
      <c r="AW413" s="28" t="n">
        <v>41607</v>
      </c>
      <c r="AX413" s="24" t="n">
        <v>96</v>
      </c>
    </row>
    <row r="414" customFormat="false" ht="15" hidden="false" customHeight="false" outlineLevel="0" collapsed="false">
      <c r="A414" s="23" t="n">
        <v>41608</v>
      </c>
      <c r="B414" s="24" t="n">
        <v>66</v>
      </c>
      <c r="D414" s="23" t="n">
        <v>41608</v>
      </c>
      <c r="E414" s="24" t="n">
        <v>42.44</v>
      </c>
      <c r="G414" s="23" t="n">
        <v>41608</v>
      </c>
      <c r="H414" s="24" t="n">
        <v>60</v>
      </c>
      <c r="M414" s="23" t="n">
        <v>41608</v>
      </c>
      <c r="N414" s="24" t="n">
        <v>17</v>
      </c>
      <c r="S414" s="23" t="n">
        <v>41608</v>
      </c>
      <c r="T414" s="24" t="n">
        <v>4.829</v>
      </c>
      <c r="V414" s="23" t="n">
        <v>41608</v>
      </c>
      <c r="W414" s="24" t="n">
        <v>0.43</v>
      </c>
      <c r="AB414" s="27" t="n">
        <v>41608</v>
      </c>
      <c r="AC414" s="24" t="n">
        <v>2.09</v>
      </c>
      <c r="AE414" s="28" t="n">
        <v>41608</v>
      </c>
      <c r="AF414" s="24" t="n">
        <v>12</v>
      </c>
      <c r="AH414" s="28" t="n">
        <v>41608</v>
      </c>
      <c r="AI414" s="24" t="n">
        <v>27.5</v>
      </c>
      <c r="AK414" s="28" t="n">
        <v>41608</v>
      </c>
      <c r="AL414" s="24" t="n">
        <v>13</v>
      </c>
      <c r="AN414" s="28" t="n">
        <v>41608</v>
      </c>
      <c r="AO414" s="24" t="n">
        <v>11.3</v>
      </c>
      <c r="AQ414" s="28" t="n">
        <v>41608</v>
      </c>
      <c r="AR414" s="24" t="n">
        <v>12.125</v>
      </c>
      <c r="AT414" s="28" t="n">
        <v>41608</v>
      </c>
      <c r="AU414" s="24" t="n">
        <v>13.99</v>
      </c>
      <c r="AW414" s="28" t="n">
        <v>41608</v>
      </c>
      <c r="AX414" s="24" t="n">
        <v>96</v>
      </c>
    </row>
    <row r="415" customFormat="false" ht="15" hidden="false" customHeight="false" outlineLevel="0" collapsed="false">
      <c r="A415" s="23" t="n">
        <v>41609</v>
      </c>
      <c r="B415" s="24" t="n">
        <v>66</v>
      </c>
      <c r="D415" s="23" t="n">
        <v>41609</v>
      </c>
      <c r="E415" s="24" t="n">
        <v>42.44</v>
      </c>
      <c r="G415" s="23" t="n">
        <v>41609</v>
      </c>
      <c r="H415" s="24" t="n">
        <v>60</v>
      </c>
      <c r="M415" s="23" t="n">
        <v>41609</v>
      </c>
      <c r="N415" s="24" t="n">
        <v>17</v>
      </c>
      <c r="S415" s="23" t="n">
        <v>41609</v>
      </c>
      <c r="T415" s="24" t="n">
        <v>4.829</v>
      </c>
      <c r="V415" s="23" t="n">
        <v>41609</v>
      </c>
      <c r="W415" s="24" t="n">
        <v>0.43</v>
      </c>
      <c r="AB415" s="27" t="n">
        <v>41609</v>
      </c>
      <c r="AC415" s="24" t="n">
        <v>2.09</v>
      </c>
      <c r="AE415" s="28" t="n">
        <v>41609</v>
      </c>
      <c r="AF415" s="24" t="n">
        <v>12</v>
      </c>
      <c r="AH415" s="28" t="n">
        <v>41609</v>
      </c>
      <c r="AI415" s="24" t="n">
        <v>27.5</v>
      </c>
      <c r="AK415" s="28" t="n">
        <v>41609</v>
      </c>
      <c r="AL415" s="24" t="n">
        <v>13</v>
      </c>
      <c r="AN415" s="28" t="n">
        <v>41609</v>
      </c>
      <c r="AO415" s="24" t="n">
        <v>11.3</v>
      </c>
      <c r="AQ415" s="28" t="n">
        <v>41609</v>
      </c>
      <c r="AR415" s="24" t="n">
        <v>12.125</v>
      </c>
      <c r="AT415" s="28" t="n">
        <v>41609</v>
      </c>
      <c r="AU415" s="24" t="n">
        <v>13.99</v>
      </c>
      <c r="AW415" s="28" t="n">
        <v>41609</v>
      </c>
      <c r="AX415" s="24" t="n">
        <v>96</v>
      </c>
    </row>
    <row r="416" customFormat="false" ht="15" hidden="false" customHeight="false" outlineLevel="0" collapsed="false">
      <c r="A416" s="23" t="n">
        <v>41610</v>
      </c>
      <c r="B416" s="24" t="n">
        <v>64</v>
      </c>
      <c r="D416" s="23" t="n">
        <v>41610</v>
      </c>
      <c r="E416" s="24" t="n">
        <v>41.5</v>
      </c>
      <c r="G416" s="23" t="n">
        <v>41610</v>
      </c>
      <c r="H416" s="24" t="n">
        <v>60</v>
      </c>
      <c r="M416" s="23" t="n">
        <v>41610</v>
      </c>
      <c r="N416" s="24" t="n">
        <v>16.8</v>
      </c>
      <c r="S416" s="23" t="n">
        <v>41610</v>
      </c>
      <c r="T416" s="24" t="n">
        <v>4.829</v>
      </c>
      <c r="V416" s="23" t="n">
        <v>41610</v>
      </c>
      <c r="W416" s="24" t="n">
        <v>0.43</v>
      </c>
      <c r="AB416" s="27" t="n">
        <v>41610</v>
      </c>
      <c r="AC416" s="24" t="n">
        <v>2.08</v>
      </c>
      <c r="AE416" s="28" t="n">
        <v>41610</v>
      </c>
      <c r="AF416" s="24" t="n">
        <v>11.95</v>
      </c>
      <c r="AH416" s="28" t="n">
        <v>41610</v>
      </c>
      <c r="AI416" s="24" t="n">
        <v>26.78</v>
      </c>
      <c r="AK416" s="28" t="n">
        <v>41610</v>
      </c>
      <c r="AL416" s="24" t="n">
        <v>12.5</v>
      </c>
      <c r="AN416" s="28" t="n">
        <v>41610</v>
      </c>
      <c r="AO416" s="24" t="n">
        <v>11</v>
      </c>
      <c r="AQ416" s="28" t="n">
        <v>41610</v>
      </c>
      <c r="AR416" s="24" t="n">
        <v>12.125</v>
      </c>
      <c r="AT416" s="28" t="n">
        <v>41610</v>
      </c>
      <c r="AU416" s="24" t="n">
        <v>13.35</v>
      </c>
      <c r="AW416" s="28" t="n">
        <v>41610</v>
      </c>
      <c r="AX416" s="24" t="n">
        <v>92.6</v>
      </c>
    </row>
    <row r="417" customFormat="false" ht="15" hidden="false" customHeight="false" outlineLevel="0" collapsed="false">
      <c r="A417" s="23" t="n">
        <v>41611</v>
      </c>
      <c r="B417" s="24" t="n">
        <v>66.4</v>
      </c>
      <c r="D417" s="23" t="n">
        <v>41611</v>
      </c>
      <c r="E417" s="24" t="n">
        <v>40</v>
      </c>
      <c r="G417" s="23" t="n">
        <v>41611</v>
      </c>
      <c r="H417" s="24" t="n">
        <v>60</v>
      </c>
      <c r="M417" s="23" t="n">
        <v>41611</v>
      </c>
      <c r="N417" s="24" t="n">
        <v>16.57</v>
      </c>
      <c r="S417" s="23" t="n">
        <v>41611</v>
      </c>
      <c r="T417" s="24" t="n">
        <v>4.829</v>
      </c>
      <c r="V417" s="23" t="n">
        <v>41611</v>
      </c>
      <c r="W417" s="24" t="n">
        <v>0.43</v>
      </c>
      <c r="AB417" s="27" t="n">
        <v>41611</v>
      </c>
      <c r="AC417" s="24" t="n">
        <v>2.03</v>
      </c>
      <c r="AE417" s="28" t="n">
        <v>41611</v>
      </c>
      <c r="AF417" s="24" t="n">
        <v>11.99</v>
      </c>
      <c r="AH417" s="28" t="n">
        <v>41611</v>
      </c>
      <c r="AI417" s="24" t="n">
        <v>26.7</v>
      </c>
      <c r="AK417" s="28" t="n">
        <v>41611</v>
      </c>
      <c r="AL417" s="24" t="n">
        <v>12.2</v>
      </c>
      <c r="AN417" s="28" t="n">
        <v>41611</v>
      </c>
      <c r="AO417" s="24" t="n">
        <v>10.4</v>
      </c>
      <c r="AQ417" s="28" t="n">
        <v>41611</v>
      </c>
      <c r="AR417" s="24" t="n">
        <v>11.25</v>
      </c>
      <c r="AT417" s="28" t="n">
        <v>41611</v>
      </c>
      <c r="AU417" s="24" t="n">
        <v>13.34</v>
      </c>
      <c r="AW417" s="28" t="n">
        <v>41611</v>
      </c>
      <c r="AX417" s="24" t="n">
        <v>89</v>
      </c>
    </row>
    <row r="418" customFormat="false" ht="15" hidden="false" customHeight="false" outlineLevel="0" collapsed="false">
      <c r="A418" s="23" t="n">
        <v>41612</v>
      </c>
      <c r="B418" s="24" t="n">
        <v>64</v>
      </c>
      <c r="D418" s="23" t="n">
        <v>41612</v>
      </c>
      <c r="E418" s="24" t="n">
        <v>39.97</v>
      </c>
      <c r="G418" s="23" t="n">
        <v>41612</v>
      </c>
      <c r="H418" s="24" t="n">
        <v>60</v>
      </c>
      <c r="M418" s="23" t="n">
        <v>41612</v>
      </c>
      <c r="N418" s="24" t="n">
        <v>16.45</v>
      </c>
      <c r="S418" s="23" t="n">
        <v>41612</v>
      </c>
      <c r="T418" s="24" t="n">
        <v>4.829</v>
      </c>
      <c r="V418" s="23" t="n">
        <v>41612</v>
      </c>
      <c r="W418" s="24" t="n">
        <v>0.43</v>
      </c>
      <c r="AB418" s="27" t="n">
        <v>41612</v>
      </c>
      <c r="AC418" s="24" t="n">
        <v>2.05</v>
      </c>
      <c r="AE418" s="28" t="n">
        <v>41612</v>
      </c>
      <c r="AF418" s="24" t="n">
        <v>11.85</v>
      </c>
      <c r="AH418" s="28" t="n">
        <v>41612</v>
      </c>
      <c r="AI418" s="24" t="n">
        <v>25.82</v>
      </c>
      <c r="AK418" s="28" t="n">
        <v>41612</v>
      </c>
      <c r="AL418" s="24" t="n">
        <v>12.5</v>
      </c>
      <c r="AN418" s="28" t="n">
        <v>41612</v>
      </c>
      <c r="AO418" s="24" t="n">
        <v>10.4</v>
      </c>
      <c r="AQ418" s="28" t="n">
        <v>41612</v>
      </c>
      <c r="AR418" s="24" t="n">
        <v>11.25</v>
      </c>
      <c r="AT418" s="28" t="n">
        <v>41612</v>
      </c>
      <c r="AU418" s="24" t="n">
        <v>12.71</v>
      </c>
      <c r="AW418" s="28" t="n">
        <v>41612</v>
      </c>
      <c r="AX418" s="24" t="n">
        <v>86.99</v>
      </c>
    </row>
    <row r="419" customFormat="false" ht="15" hidden="false" customHeight="false" outlineLevel="0" collapsed="false">
      <c r="A419" s="23" t="n">
        <v>41613</v>
      </c>
      <c r="B419" s="24" t="n">
        <v>64.01</v>
      </c>
      <c r="D419" s="23" t="n">
        <v>41613</v>
      </c>
      <c r="E419" s="24" t="n">
        <v>40</v>
      </c>
      <c r="G419" s="23" t="n">
        <v>41613</v>
      </c>
      <c r="H419" s="24" t="n">
        <v>60</v>
      </c>
      <c r="M419" s="23" t="n">
        <v>41613</v>
      </c>
      <c r="N419" s="24" t="n">
        <v>15.63</v>
      </c>
      <c r="S419" s="23" t="n">
        <v>41613</v>
      </c>
      <c r="T419" s="24" t="n">
        <v>4.829</v>
      </c>
      <c r="V419" s="23" t="n">
        <v>41613</v>
      </c>
      <c r="W419" s="24" t="n">
        <v>0.43</v>
      </c>
      <c r="AB419" s="27" t="n">
        <v>41613</v>
      </c>
      <c r="AC419" s="24" t="n">
        <v>2.08</v>
      </c>
      <c r="AE419" s="28" t="n">
        <v>41613</v>
      </c>
      <c r="AF419" s="24" t="n">
        <v>11.27</v>
      </c>
      <c r="AH419" s="28" t="n">
        <v>41613</v>
      </c>
      <c r="AI419" s="24" t="n">
        <v>26.03</v>
      </c>
      <c r="AK419" s="28" t="n">
        <v>41613</v>
      </c>
      <c r="AL419" s="24" t="n">
        <v>12.11</v>
      </c>
      <c r="AN419" s="28" t="n">
        <v>41613</v>
      </c>
      <c r="AO419" s="24" t="n">
        <v>10.27</v>
      </c>
      <c r="AQ419" s="28" t="n">
        <v>41613</v>
      </c>
      <c r="AR419" s="24" t="n">
        <v>11.25</v>
      </c>
      <c r="AT419" s="28" t="n">
        <v>41613</v>
      </c>
      <c r="AU419" s="24" t="n">
        <v>13</v>
      </c>
      <c r="AW419" s="28" t="n">
        <v>41613</v>
      </c>
      <c r="AX419" s="24" t="n">
        <v>87</v>
      </c>
    </row>
    <row r="420" customFormat="false" ht="15" hidden="false" customHeight="false" outlineLevel="0" collapsed="false">
      <c r="A420" s="23" t="n">
        <v>41614</v>
      </c>
      <c r="B420" s="24" t="n">
        <v>65.7</v>
      </c>
      <c r="D420" s="23" t="n">
        <v>41614</v>
      </c>
      <c r="E420" s="24" t="n">
        <v>40</v>
      </c>
      <c r="G420" s="23" t="n">
        <v>41614</v>
      </c>
      <c r="H420" s="24" t="n">
        <v>60</v>
      </c>
      <c r="M420" s="23" t="n">
        <v>41614</v>
      </c>
      <c r="N420" s="24" t="n">
        <v>15.11</v>
      </c>
      <c r="S420" s="23" t="n">
        <v>41614</v>
      </c>
      <c r="T420" s="24" t="n">
        <v>4.829</v>
      </c>
      <c r="V420" s="23" t="n">
        <v>41614</v>
      </c>
      <c r="W420" s="24" t="n">
        <v>0.43</v>
      </c>
      <c r="AB420" s="27" t="n">
        <v>41614</v>
      </c>
      <c r="AC420" s="24" t="n">
        <v>2.08</v>
      </c>
      <c r="AE420" s="28" t="n">
        <v>41614</v>
      </c>
      <c r="AF420" s="24" t="n">
        <v>11.8</v>
      </c>
      <c r="AH420" s="28" t="n">
        <v>41614</v>
      </c>
      <c r="AI420" s="24" t="n">
        <v>26.04</v>
      </c>
      <c r="AK420" s="28" t="n">
        <v>41614</v>
      </c>
      <c r="AL420" s="24" t="n">
        <v>11.6</v>
      </c>
      <c r="AN420" s="28" t="n">
        <v>41614</v>
      </c>
      <c r="AO420" s="24" t="n">
        <v>10.2</v>
      </c>
      <c r="AQ420" s="28" t="n">
        <v>41614</v>
      </c>
      <c r="AR420" s="24" t="n">
        <v>12.125</v>
      </c>
      <c r="AT420" s="28" t="n">
        <v>41614</v>
      </c>
      <c r="AU420" s="24" t="n">
        <v>12.99</v>
      </c>
      <c r="AW420" s="28" t="n">
        <v>41614</v>
      </c>
      <c r="AX420" s="24" t="n">
        <v>87</v>
      </c>
    </row>
    <row r="421" customFormat="false" ht="15" hidden="false" customHeight="false" outlineLevel="0" collapsed="false">
      <c r="A421" s="23" t="n">
        <v>41615</v>
      </c>
      <c r="B421" s="24" t="n">
        <v>65.7</v>
      </c>
      <c r="D421" s="23" t="n">
        <v>41615</v>
      </c>
      <c r="E421" s="24" t="n">
        <v>40</v>
      </c>
      <c r="G421" s="23" t="n">
        <v>41615</v>
      </c>
      <c r="H421" s="24" t="n">
        <v>60</v>
      </c>
      <c r="M421" s="23" t="n">
        <v>41615</v>
      </c>
      <c r="N421" s="24" t="n">
        <v>15.11</v>
      </c>
      <c r="S421" s="23" t="n">
        <v>41615</v>
      </c>
      <c r="T421" s="24" t="n">
        <v>4.829</v>
      </c>
      <c r="V421" s="23" t="n">
        <v>41615</v>
      </c>
      <c r="W421" s="24" t="n">
        <v>0.43</v>
      </c>
      <c r="AB421" s="27" t="n">
        <v>41615</v>
      </c>
      <c r="AC421" s="24" t="n">
        <v>2.08</v>
      </c>
      <c r="AE421" s="28" t="n">
        <v>41615</v>
      </c>
      <c r="AF421" s="24" t="n">
        <v>11.8</v>
      </c>
      <c r="AH421" s="28" t="n">
        <v>41615</v>
      </c>
      <c r="AI421" s="24" t="n">
        <v>26.04</v>
      </c>
      <c r="AK421" s="28" t="n">
        <v>41615</v>
      </c>
      <c r="AL421" s="24" t="n">
        <v>11.6</v>
      </c>
      <c r="AN421" s="28" t="n">
        <v>41615</v>
      </c>
      <c r="AO421" s="24" t="n">
        <v>10.2</v>
      </c>
      <c r="AQ421" s="28" t="n">
        <v>41615</v>
      </c>
      <c r="AR421" s="24" t="n">
        <v>12.125</v>
      </c>
      <c r="AT421" s="28" t="n">
        <v>41615</v>
      </c>
      <c r="AU421" s="24" t="n">
        <v>12.99</v>
      </c>
      <c r="AW421" s="28" t="n">
        <v>41615</v>
      </c>
      <c r="AX421" s="24" t="n">
        <v>87</v>
      </c>
    </row>
    <row r="422" customFormat="false" ht="15" hidden="false" customHeight="false" outlineLevel="0" collapsed="false">
      <c r="A422" s="23" t="n">
        <v>41616</v>
      </c>
      <c r="B422" s="24" t="n">
        <v>65.7</v>
      </c>
      <c r="D422" s="23" t="n">
        <v>41616</v>
      </c>
      <c r="E422" s="24" t="n">
        <v>40</v>
      </c>
      <c r="G422" s="23" t="n">
        <v>41616</v>
      </c>
      <c r="H422" s="24" t="n">
        <v>60</v>
      </c>
      <c r="M422" s="23" t="n">
        <v>41616</v>
      </c>
      <c r="N422" s="24" t="n">
        <v>15.11</v>
      </c>
      <c r="S422" s="23" t="n">
        <v>41616</v>
      </c>
      <c r="T422" s="24" t="n">
        <v>4.829</v>
      </c>
      <c r="V422" s="23" t="n">
        <v>41616</v>
      </c>
      <c r="W422" s="24" t="n">
        <v>0.43</v>
      </c>
      <c r="AB422" s="27" t="n">
        <v>41616</v>
      </c>
      <c r="AC422" s="24" t="n">
        <v>2.08</v>
      </c>
      <c r="AE422" s="28" t="n">
        <v>41616</v>
      </c>
      <c r="AF422" s="24" t="n">
        <v>11.8</v>
      </c>
      <c r="AH422" s="28" t="n">
        <v>41616</v>
      </c>
      <c r="AI422" s="24" t="n">
        <v>26.04</v>
      </c>
      <c r="AK422" s="28" t="n">
        <v>41616</v>
      </c>
      <c r="AL422" s="24" t="n">
        <v>11.6</v>
      </c>
      <c r="AN422" s="28" t="n">
        <v>41616</v>
      </c>
      <c r="AO422" s="24" t="n">
        <v>10.2</v>
      </c>
      <c r="AQ422" s="28" t="n">
        <v>41616</v>
      </c>
      <c r="AR422" s="24" t="n">
        <v>12.125</v>
      </c>
      <c r="AT422" s="28" t="n">
        <v>41616</v>
      </c>
      <c r="AU422" s="24" t="n">
        <v>12.99</v>
      </c>
      <c r="AW422" s="28" t="n">
        <v>41616</v>
      </c>
      <c r="AX422" s="24" t="n">
        <v>87</v>
      </c>
    </row>
    <row r="423" customFormat="false" ht="15" hidden="false" customHeight="false" outlineLevel="0" collapsed="false">
      <c r="A423" s="23" t="n">
        <v>41617</v>
      </c>
      <c r="B423" s="24" t="n">
        <v>64.5</v>
      </c>
      <c r="D423" s="23" t="n">
        <v>41617</v>
      </c>
      <c r="E423" s="24" t="n">
        <v>39.95</v>
      </c>
      <c r="G423" s="23" t="n">
        <v>41617</v>
      </c>
      <c r="H423" s="24" t="n">
        <v>60</v>
      </c>
      <c r="M423" s="23" t="n">
        <v>41617</v>
      </c>
      <c r="N423" s="24" t="n">
        <v>15.82</v>
      </c>
      <c r="S423" s="23" t="n">
        <v>41617</v>
      </c>
      <c r="T423" s="24" t="n">
        <v>5.5</v>
      </c>
      <c r="V423" s="23" t="n">
        <v>41617</v>
      </c>
      <c r="W423" s="24" t="n">
        <v>0.43</v>
      </c>
      <c r="AB423" s="27" t="n">
        <v>41617</v>
      </c>
      <c r="AC423" s="24" t="n">
        <v>1.95</v>
      </c>
      <c r="AE423" s="28" t="n">
        <v>41617</v>
      </c>
      <c r="AF423" s="24" t="n">
        <v>11.8</v>
      </c>
      <c r="AH423" s="28" t="n">
        <v>41617</v>
      </c>
      <c r="AI423" s="24" t="n">
        <v>26.03</v>
      </c>
      <c r="AK423" s="28" t="n">
        <v>41617</v>
      </c>
      <c r="AL423" s="24" t="n">
        <v>12.01</v>
      </c>
      <c r="AN423" s="28" t="n">
        <v>41617</v>
      </c>
      <c r="AO423" s="24" t="n">
        <v>9.99</v>
      </c>
      <c r="AQ423" s="28" t="n">
        <v>41617</v>
      </c>
      <c r="AR423" s="24" t="n">
        <v>12.125</v>
      </c>
      <c r="AT423" s="28" t="n">
        <v>41617</v>
      </c>
      <c r="AU423" s="24" t="n">
        <v>12.7</v>
      </c>
      <c r="AW423" s="28" t="n">
        <v>41617</v>
      </c>
      <c r="AX423" s="24" t="n">
        <v>79.2</v>
      </c>
    </row>
    <row r="424" customFormat="false" ht="15" hidden="false" customHeight="false" outlineLevel="0" collapsed="false">
      <c r="A424" s="23" t="n">
        <v>41618</v>
      </c>
      <c r="B424" s="24" t="n">
        <v>65.83</v>
      </c>
      <c r="D424" s="23" t="n">
        <v>41618</v>
      </c>
      <c r="E424" s="24" t="n">
        <v>39.5</v>
      </c>
      <c r="G424" s="23" t="n">
        <v>41618</v>
      </c>
      <c r="H424" s="24" t="n">
        <v>60</v>
      </c>
      <c r="M424" s="23" t="n">
        <v>41618</v>
      </c>
      <c r="N424" s="24" t="n">
        <v>15.8</v>
      </c>
      <c r="S424" s="23" t="n">
        <v>41618</v>
      </c>
      <c r="T424" s="24" t="n">
        <v>5.235</v>
      </c>
      <c r="V424" s="23" t="n">
        <v>41618</v>
      </c>
      <c r="W424" s="24" t="n">
        <v>0.43</v>
      </c>
      <c r="AB424" s="27" t="n">
        <v>41618</v>
      </c>
      <c r="AC424" s="24" t="n">
        <v>2.01</v>
      </c>
      <c r="AE424" s="28" t="n">
        <v>41618</v>
      </c>
      <c r="AF424" s="24" t="n">
        <v>11.7</v>
      </c>
      <c r="AH424" s="28" t="n">
        <v>41618</v>
      </c>
      <c r="AI424" s="24" t="n">
        <v>25.14</v>
      </c>
      <c r="AK424" s="28" t="n">
        <v>41618</v>
      </c>
      <c r="AL424" s="24" t="n">
        <v>12.2</v>
      </c>
      <c r="AN424" s="28" t="n">
        <v>41618</v>
      </c>
      <c r="AO424" s="24" t="n">
        <v>10</v>
      </c>
      <c r="AQ424" s="28" t="n">
        <v>41618</v>
      </c>
      <c r="AR424" s="24" t="n">
        <v>12.25</v>
      </c>
      <c r="AT424" s="28" t="n">
        <v>41618</v>
      </c>
      <c r="AU424" s="24" t="n">
        <v>12.85</v>
      </c>
      <c r="AW424" s="28" t="n">
        <v>41618</v>
      </c>
      <c r="AX424" s="24" t="n">
        <v>82.78</v>
      </c>
    </row>
    <row r="425" customFormat="false" ht="15" hidden="false" customHeight="false" outlineLevel="0" collapsed="false">
      <c r="A425" s="23" t="n">
        <v>41619</v>
      </c>
      <c r="B425" s="24" t="n">
        <v>65</v>
      </c>
      <c r="D425" s="23" t="n">
        <v>41619</v>
      </c>
      <c r="E425" s="24" t="n">
        <v>38.52</v>
      </c>
      <c r="G425" s="23" t="n">
        <v>41619</v>
      </c>
      <c r="H425" s="24" t="n">
        <v>60</v>
      </c>
      <c r="M425" s="23" t="n">
        <v>41619</v>
      </c>
      <c r="N425" s="24" t="n">
        <v>15.71</v>
      </c>
      <c r="S425" s="23" t="n">
        <v>41619</v>
      </c>
      <c r="T425" s="24" t="n">
        <v>5.235</v>
      </c>
      <c r="V425" s="23" t="n">
        <v>41619</v>
      </c>
      <c r="W425" s="24" t="n">
        <v>0.43</v>
      </c>
      <c r="AB425" s="27" t="n">
        <v>41619</v>
      </c>
      <c r="AC425" s="24" t="n">
        <v>1.95</v>
      </c>
      <c r="AE425" s="28" t="n">
        <v>41619</v>
      </c>
      <c r="AF425" s="24" t="n">
        <v>11.7</v>
      </c>
      <c r="AH425" s="28" t="n">
        <v>41619</v>
      </c>
      <c r="AI425" s="24" t="n">
        <v>24.77</v>
      </c>
      <c r="AK425" s="28" t="n">
        <v>41619</v>
      </c>
      <c r="AL425" s="24" t="n">
        <v>12.05</v>
      </c>
      <c r="AN425" s="28" t="n">
        <v>41619</v>
      </c>
      <c r="AO425" s="24" t="n">
        <v>9.9</v>
      </c>
      <c r="AQ425" s="28" t="n">
        <v>41619</v>
      </c>
      <c r="AR425" s="24" t="n">
        <v>11.5</v>
      </c>
      <c r="AT425" s="28" t="n">
        <v>41619</v>
      </c>
      <c r="AU425" s="24" t="n">
        <v>12.85</v>
      </c>
      <c r="AW425" s="28" t="n">
        <v>41619</v>
      </c>
      <c r="AX425" s="24" t="n">
        <v>84.98</v>
      </c>
    </row>
    <row r="426" customFormat="false" ht="15" hidden="false" customHeight="false" outlineLevel="0" collapsed="false">
      <c r="A426" s="23" t="n">
        <v>41620</v>
      </c>
      <c r="B426" s="24" t="n">
        <v>63.5</v>
      </c>
      <c r="D426" s="23" t="n">
        <v>41620</v>
      </c>
      <c r="E426" s="24" t="n">
        <v>37.25</v>
      </c>
      <c r="G426" s="23" t="n">
        <v>41620</v>
      </c>
      <c r="H426" s="24" t="n">
        <v>60</v>
      </c>
      <c r="M426" s="23" t="n">
        <v>41620</v>
      </c>
      <c r="N426" s="24" t="n">
        <v>15.89</v>
      </c>
      <c r="S426" s="23" t="n">
        <v>41620</v>
      </c>
      <c r="T426" s="24" t="n">
        <v>5.3</v>
      </c>
      <c r="V426" s="23" t="n">
        <v>41620</v>
      </c>
      <c r="W426" s="24" t="n">
        <v>0.43</v>
      </c>
      <c r="AB426" s="27" t="n">
        <v>41620</v>
      </c>
      <c r="AC426" s="24" t="n">
        <v>1.97</v>
      </c>
      <c r="AE426" s="28" t="n">
        <v>41620</v>
      </c>
      <c r="AF426" s="24" t="n">
        <v>11.69</v>
      </c>
      <c r="AH426" s="28" t="n">
        <v>41620</v>
      </c>
      <c r="AI426" s="24" t="n">
        <v>24.7</v>
      </c>
      <c r="AK426" s="28" t="n">
        <v>41620</v>
      </c>
      <c r="AL426" s="24" t="n">
        <v>12.03</v>
      </c>
      <c r="AN426" s="28" t="n">
        <v>41620</v>
      </c>
      <c r="AO426" s="24" t="n">
        <v>9.9</v>
      </c>
      <c r="AQ426" s="28" t="n">
        <v>41620</v>
      </c>
      <c r="AR426" s="24" t="n">
        <v>12.125</v>
      </c>
      <c r="AT426" s="28" t="n">
        <v>41620</v>
      </c>
      <c r="AU426" s="24" t="n">
        <v>12.72</v>
      </c>
      <c r="AW426" s="28" t="n">
        <v>41620</v>
      </c>
      <c r="AX426" s="24" t="n">
        <v>84</v>
      </c>
    </row>
    <row r="427" customFormat="false" ht="15" hidden="false" customHeight="false" outlineLevel="0" collapsed="false">
      <c r="A427" s="23" t="n">
        <v>41621</v>
      </c>
      <c r="B427" s="24" t="n">
        <v>63.5</v>
      </c>
      <c r="D427" s="23" t="n">
        <v>41621</v>
      </c>
      <c r="E427" s="24" t="n">
        <v>36.85</v>
      </c>
      <c r="G427" s="23" t="n">
        <v>41621</v>
      </c>
      <c r="H427" s="24" t="n">
        <v>60</v>
      </c>
      <c r="M427" s="23" t="n">
        <v>41621</v>
      </c>
      <c r="N427" s="24" t="n">
        <v>15.75</v>
      </c>
      <c r="S427" s="23" t="n">
        <v>41621</v>
      </c>
      <c r="T427" s="24" t="n">
        <v>6</v>
      </c>
      <c r="V427" s="23" t="n">
        <v>41621</v>
      </c>
      <c r="W427" s="24" t="n">
        <v>0.43</v>
      </c>
      <c r="AB427" s="27" t="n">
        <v>41621</v>
      </c>
      <c r="AC427" s="24" t="n">
        <v>1.98</v>
      </c>
      <c r="AE427" s="28" t="n">
        <v>41621</v>
      </c>
      <c r="AF427" s="24" t="n">
        <v>11.5</v>
      </c>
      <c r="AH427" s="28" t="n">
        <v>41621</v>
      </c>
      <c r="AI427" s="24" t="n">
        <v>26.4</v>
      </c>
      <c r="AK427" s="28" t="n">
        <v>41621</v>
      </c>
      <c r="AL427" s="24" t="n">
        <v>12</v>
      </c>
      <c r="AN427" s="28" t="n">
        <v>41621</v>
      </c>
      <c r="AO427" s="24" t="n">
        <v>9.66</v>
      </c>
      <c r="AQ427" s="28" t="n">
        <v>41621</v>
      </c>
      <c r="AR427" s="24" t="n">
        <v>12.125</v>
      </c>
      <c r="AT427" s="28" t="n">
        <v>41621</v>
      </c>
      <c r="AU427" s="24" t="n">
        <v>12.72</v>
      </c>
      <c r="AW427" s="28" t="n">
        <v>41621</v>
      </c>
      <c r="AX427" s="24" t="n">
        <v>81</v>
      </c>
    </row>
    <row r="428" customFormat="false" ht="15" hidden="false" customHeight="false" outlineLevel="0" collapsed="false">
      <c r="A428" s="23" t="n">
        <v>41622</v>
      </c>
      <c r="B428" s="24" t="n">
        <v>63.5</v>
      </c>
      <c r="D428" s="23" t="n">
        <v>41622</v>
      </c>
      <c r="E428" s="24" t="n">
        <v>36.85</v>
      </c>
      <c r="G428" s="23" t="n">
        <v>41622</v>
      </c>
      <c r="H428" s="24" t="n">
        <v>60</v>
      </c>
      <c r="M428" s="23" t="n">
        <v>41622</v>
      </c>
      <c r="N428" s="24" t="n">
        <v>15.75</v>
      </c>
      <c r="S428" s="23" t="n">
        <v>41622</v>
      </c>
      <c r="T428" s="24" t="n">
        <v>6</v>
      </c>
      <c r="V428" s="23" t="n">
        <v>41622</v>
      </c>
      <c r="W428" s="24" t="n">
        <v>0.43</v>
      </c>
      <c r="AB428" s="27" t="n">
        <v>41622</v>
      </c>
      <c r="AC428" s="24" t="n">
        <v>1.98</v>
      </c>
      <c r="AE428" s="28" t="n">
        <v>41622</v>
      </c>
      <c r="AF428" s="24" t="n">
        <v>11.5</v>
      </c>
      <c r="AH428" s="28" t="n">
        <v>41622</v>
      </c>
      <c r="AI428" s="24" t="n">
        <v>26.4</v>
      </c>
      <c r="AK428" s="28" t="n">
        <v>41622</v>
      </c>
      <c r="AL428" s="24" t="n">
        <v>12</v>
      </c>
      <c r="AN428" s="28" t="n">
        <v>41622</v>
      </c>
      <c r="AO428" s="24" t="n">
        <v>9.66</v>
      </c>
      <c r="AQ428" s="28" t="n">
        <v>41622</v>
      </c>
      <c r="AR428" s="24" t="n">
        <v>12.125</v>
      </c>
      <c r="AT428" s="28" t="n">
        <v>41622</v>
      </c>
      <c r="AU428" s="24" t="n">
        <v>12.72</v>
      </c>
      <c r="AW428" s="28" t="n">
        <v>41622</v>
      </c>
      <c r="AX428" s="24" t="n">
        <v>81</v>
      </c>
    </row>
    <row r="429" customFormat="false" ht="15" hidden="false" customHeight="false" outlineLevel="0" collapsed="false">
      <c r="A429" s="23" t="n">
        <v>41623</v>
      </c>
      <c r="B429" s="24" t="n">
        <v>63.5</v>
      </c>
      <c r="D429" s="23" t="n">
        <v>41623</v>
      </c>
      <c r="E429" s="24" t="n">
        <v>36.85</v>
      </c>
      <c r="G429" s="23" t="n">
        <v>41623</v>
      </c>
      <c r="H429" s="24" t="n">
        <v>60</v>
      </c>
      <c r="M429" s="23" t="n">
        <v>41623</v>
      </c>
      <c r="N429" s="24" t="n">
        <v>15.75</v>
      </c>
      <c r="S429" s="23" t="n">
        <v>41623</v>
      </c>
      <c r="T429" s="24" t="n">
        <v>6</v>
      </c>
      <c r="V429" s="23" t="n">
        <v>41623</v>
      </c>
      <c r="W429" s="24" t="n">
        <v>0.43</v>
      </c>
      <c r="AB429" s="27" t="n">
        <v>41623</v>
      </c>
      <c r="AC429" s="24" t="n">
        <v>1.98</v>
      </c>
      <c r="AE429" s="28" t="n">
        <v>41623</v>
      </c>
      <c r="AF429" s="24" t="n">
        <v>11.5</v>
      </c>
      <c r="AH429" s="28" t="n">
        <v>41623</v>
      </c>
      <c r="AI429" s="24" t="n">
        <v>26.4</v>
      </c>
      <c r="AK429" s="28" t="n">
        <v>41623</v>
      </c>
      <c r="AL429" s="24" t="n">
        <v>12</v>
      </c>
      <c r="AN429" s="28" t="n">
        <v>41623</v>
      </c>
      <c r="AO429" s="24" t="n">
        <v>9.66</v>
      </c>
      <c r="AQ429" s="28" t="n">
        <v>41623</v>
      </c>
      <c r="AR429" s="24" t="n">
        <v>12.125</v>
      </c>
      <c r="AT429" s="28" t="n">
        <v>41623</v>
      </c>
      <c r="AU429" s="24" t="n">
        <v>12.72</v>
      </c>
      <c r="AW429" s="28" t="n">
        <v>41623</v>
      </c>
      <c r="AX429" s="24" t="n">
        <v>81</v>
      </c>
    </row>
    <row r="430" customFormat="false" ht="15" hidden="false" customHeight="false" outlineLevel="0" collapsed="false">
      <c r="A430" s="23" t="n">
        <v>41624</v>
      </c>
      <c r="B430" s="24" t="n">
        <v>62</v>
      </c>
      <c r="D430" s="23" t="n">
        <v>41624</v>
      </c>
      <c r="E430" s="24" t="n">
        <v>36.98</v>
      </c>
      <c r="G430" s="23" t="n">
        <v>41624</v>
      </c>
      <c r="H430" s="24" t="n">
        <v>60</v>
      </c>
      <c r="M430" s="23" t="n">
        <v>41624</v>
      </c>
      <c r="N430" s="24" t="n">
        <v>15.75</v>
      </c>
      <c r="S430" s="23" t="n">
        <v>41624</v>
      </c>
      <c r="T430" s="24" t="n">
        <v>5.3</v>
      </c>
      <c r="V430" s="23" t="n">
        <v>41624</v>
      </c>
      <c r="W430" s="24" t="n">
        <v>0.43</v>
      </c>
      <c r="AB430" s="27" t="n">
        <v>41624</v>
      </c>
      <c r="AC430" s="24" t="n">
        <v>2.17</v>
      </c>
      <c r="AE430" s="28" t="n">
        <v>41624</v>
      </c>
      <c r="AF430" s="24" t="n">
        <v>11.5</v>
      </c>
      <c r="AH430" s="28" t="n">
        <v>41624</v>
      </c>
      <c r="AI430" s="24" t="n">
        <v>26.2</v>
      </c>
      <c r="AK430" s="28" t="n">
        <v>41624</v>
      </c>
      <c r="AL430" s="24" t="n">
        <v>11.85</v>
      </c>
      <c r="AN430" s="28" t="n">
        <v>41624</v>
      </c>
      <c r="AO430" s="24" t="n">
        <v>9.84</v>
      </c>
      <c r="AQ430" s="28" t="n">
        <v>41624</v>
      </c>
      <c r="AR430" s="24" t="n">
        <v>12.125</v>
      </c>
      <c r="AT430" s="28" t="n">
        <v>41624</v>
      </c>
      <c r="AU430" s="24" t="n">
        <v>12.72</v>
      </c>
      <c r="AW430" s="28" t="n">
        <v>41624</v>
      </c>
      <c r="AX430" s="24" t="n">
        <v>81.01</v>
      </c>
    </row>
    <row r="431" customFormat="false" ht="15" hidden="false" customHeight="false" outlineLevel="0" collapsed="false">
      <c r="A431" s="23" t="n">
        <v>41625</v>
      </c>
      <c r="B431" s="24" t="n">
        <v>58</v>
      </c>
      <c r="D431" s="23" t="n">
        <v>41625</v>
      </c>
      <c r="E431" s="24" t="n">
        <v>37.35</v>
      </c>
      <c r="G431" s="23" t="n">
        <v>41625</v>
      </c>
      <c r="H431" s="24" t="n">
        <v>60</v>
      </c>
      <c r="M431" s="23" t="n">
        <v>41625</v>
      </c>
      <c r="N431" s="24" t="n">
        <v>16</v>
      </c>
      <c r="S431" s="23" t="n">
        <v>41625</v>
      </c>
      <c r="T431" s="24" t="n">
        <v>5.108</v>
      </c>
      <c r="V431" s="23" t="n">
        <v>41625</v>
      </c>
      <c r="W431" s="24" t="n">
        <v>0.43</v>
      </c>
      <c r="AB431" s="27" t="n">
        <v>41625</v>
      </c>
      <c r="AC431" s="24" t="n">
        <v>2.2</v>
      </c>
      <c r="AE431" s="28" t="n">
        <v>41625</v>
      </c>
      <c r="AF431" s="24" t="n">
        <v>11.5</v>
      </c>
      <c r="AH431" s="28" t="n">
        <v>41625</v>
      </c>
      <c r="AI431" s="24" t="n">
        <v>26.4</v>
      </c>
      <c r="AK431" s="28" t="n">
        <v>41625</v>
      </c>
      <c r="AL431" s="24" t="n">
        <v>12.5</v>
      </c>
      <c r="AN431" s="28" t="n">
        <v>41625</v>
      </c>
      <c r="AO431" s="24" t="n">
        <v>9.9</v>
      </c>
      <c r="AQ431" s="28" t="n">
        <v>41625</v>
      </c>
      <c r="AR431" s="24" t="n">
        <v>12.125</v>
      </c>
      <c r="AT431" s="28" t="n">
        <v>41625</v>
      </c>
      <c r="AU431" s="24" t="n">
        <v>12.5</v>
      </c>
      <c r="AW431" s="28" t="n">
        <v>41625</v>
      </c>
      <c r="AX431" s="24" t="n">
        <v>83</v>
      </c>
    </row>
    <row r="432" customFormat="false" ht="15" hidden="false" customHeight="false" outlineLevel="0" collapsed="false">
      <c r="A432" s="23" t="n">
        <v>41626</v>
      </c>
      <c r="B432" s="24" t="n">
        <v>62</v>
      </c>
      <c r="D432" s="23" t="n">
        <v>41626</v>
      </c>
      <c r="E432" s="24" t="n">
        <v>36.93</v>
      </c>
      <c r="G432" s="23" t="n">
        <v>41626</v>
      </c>
      <c r="H432" s="24" t="n">
        <v>60</v>
      </c>
      <c r="M432" s="23" t="n">
        <v>41626</v>
      </c>
      <c r="N432" s="24" t="n">
        <v>16.45</v>
      </c>
      <c r="S432" s="23" t="n">
        <v>41626</v>
      </c>
      <c r="T432" s="24" t="n">
        <v>5.108</v>
      </c>
      <c r="V432" s="23" t="n">
        <v>41626</v>
      </c>
      <c r="W432" s="24" t="n">
        <v>0.43</v>
      </c>
      <c r="AB432" s="27" t="n">
        <v>41626</v>
      </c>
      <c r="AC432" s="24" t="n">
        <v>2.07</v>
      </c>
      <c r="AE432" s="28" t="n">
        <v>41626</v>
      </c>
      <c r="AF432" s="24" t="n">
        <v>11.5</v>
      </c>
      <c r="AH432" s="28" t="n">
        <v>41626</v>
      </c>
      <c r="AI432" s="24" t="n">
        <v>25</v>
      </c>
      <c r="AK432" s="28" t="n">
        <v>41626</v>
      </c>
      <c r="AL432" s="24" t="n">
        <v>12.25</v>
      </c>
      <c r="AN432" s="28" t="n">
        <v>41626</v>
      </c>
      <c r="AO432" s="24" t="n">
        <v>10.22</v>
      </c>
      <c r="AQ432" s="28" t="n">
        <v>41626</v>
      </c>
      <c r="AR432" s="24" t="n">
        <v>12.125</v>
      </c>
      <c r="AT432" s="28" t="n">
        <v>41626</v>
      </c>
      <c r="AU432" s="24" t="n">
        <v>12.15</v>
      </c>
      <c r="AW432" s="28" t="n">
        <v>41626</v>
      </c>
      <c r="AX432" s="24" t="n">
        <v>85</v>
      </c>
    </row>
    <row r="433" customFormat="false" ht="15" hidden="false" customHeight="false" outlineLevel="0" collapsed="false">
      <c r="A433" s="23" t="n">
        <v>41627</v>
      </c>
      <c r="B433" s="24" t="n">
        <v>63.5</v>
      </c>
      <c r="D433" s="23" t="n">
        <v>41627</v>
      </c>
      <c r="E433" s="24" t="n">
        <v>36.02</v>
      </c>
      <c r="G433" s="23" t="n">
        <v>41627</v>
      </c>
      <c r="H433" s="24" t="n">
        <v>60</v>
      </c>
      <c r="M433" s="23" t="n">
        <v>41627</v>
      </c>
      <c r="N433" s="24" t="n">
        <v>17</v>
      </c>
      <c r="S433" s="23" t="n">
        <v>41627</v>
      </c>
      <c r="T433" s="24" t="n">
        <v>5.108</v>
      </c>
      <c r="V433" s="23" t="n">
        <v>41627</v>
      </c>
      <c r="W433" s="24" t="n">
        <v>0.43</v>
      </c>
      <c r="AB433" s="27" t="n">
        <v>41627</v>
      </c>
      <c r="AC433" s="24" t="n">
        <v>2</v>
      </c>
      <c r="AE433" s="28" t="n">
        <v>41627</v>
      </c>
      <c r="AF433" s="24" t="n">
        <v>11.5</v>
      </c>
      <c r="AH433" s="28" t="n">
        <v>41627</v>
      </c>
      <c r="AI433" s="24" t="n">
        <v>25.3</v>
      </c>
      <c r="AK433" s="28" t="n">
        <v>41627</v>
      </c>
      <c r="AL433" s="24" t="n">
        <v>12.73</v>
      </c>
      <c r="AN433" s="28" t="n">
        <v>41627</v>
      </c>
      <c r="AO433" s="24" t="n">
        <v>10.38</v>
      </c>
      <c r="AQ433" s="28" t="n">
        <v>41627</v>
      </c>
      <c r="AR433" s="24" t="n">
        <v>12</v>
      </c>
      <c r="AT433" s="28" t="n">
        <v>41627</v>
      </c>
      <c r="AU433" s="24" t="n">
        <v>12.44</v>
      </c>
      <c r="AW433" s="28" t="n">
        <v>41627</v>
      </c>
      <c r="AX433" s="24" t="n">
        <v>88.99</v>
      </c>
    </row>
    <row r="434" customFormat="false" ht="15" hidden="false" customHeight="false" outlineLevel="0" collapsed="false">
      <c r="A434" s="23" t="n">
        <v>41628</v>
      </c>
      <c r="B434" s="24" t="n">
        <v>59</v>
      </c>
      <c r="D434" s="23" t="n">
        <v>41628</v>
      </c>
      <c r="E434" s="24" t="n">
        <v>38.05</v>
      </c>
      <c r="G434" s="23" t="n">
        <v>41628</v>
      </c>
      <c r="H434" s="24" t="n">
        <v>60</v>
      </c>
      <c r="M434" s="23" t="n">
        <v>41628</v>
      </c>
      <c r="N434" s="24" t="n">
        <v>17</v>
      </c>
      <c r="S434" s="23" t="n">
        <v>41628</v>
      </c>
      <c r="T434" s="24" t="n">
        <v>5.7</v>
      </c>
      <c r="V434" s="23" t="n">
        <v>41628</v>
      </c>
      <c r="W434" s="24" t="n">
        <v>0.43</v>
      </c>
      <c r="AB434" s="27" t="n">
        <v>41628</v>
      </c>
      <c r="AC434" s="24" t="n">
        <v>1.96</v>
      </c>
      <c r="AE434" s="28" t="n">
        <v>41628</v>
      </c>
      <c r="AF434" s="24" t="n">
        <v>11.46</v>
      </c>
      <c r="AH434" s="28" t="n">
        <v>41628</v>
      </c>
      <c r="AI434" s="24" t="n">
        <v>24.96</v>
      </c>
      <c r="AK434" s="28" t="n">
        <v>41628</v>
      </c>
      <c r="AL434" s="24" t="n">
        <v>12.4</v>
      </c>
      <c r="AN434" s="28" t="n">
        <v>41628</v>
      </c>
      <c r="AO434" s="24" t="n">
        <v>10.35</v>
      </c>
      <c r="AQ434" s="28" t="n">
        <v>41628</v>
      </c>
      <c r="AR434" s="24" t="n">
        <v>12</v>
      </c>
      <c r="AT434" s="28" t="n">
        <v>41628</v>
      </c>
      <c r="AU434" s="24" t="n">
        <v>11.66</v>
      </c>
      <c r="AW434" s="28" t="n">
        <v>41628</v>
      </c>
      <c r="AX434" s="24" t="n">
        <v>89</v>
      </c>
    </row>
    <row r="435" customFormat="false" ht="15" hidden="false" customHeight="false" outlineLevel="0" collapsed="false">
      <c r="A435" s="23" t="n">
        <v>41629</v>
      </c>
      <c r="B435" s="24" t="n">
        <v>59</v>
      </c>
      <c r="D435" s="23" t="n">
        <v>41629</v>
      </c>
      <c r="E435" s="24" t="n">
        <v>38.05</v>
      </c>
      <c r="G435" s="23" t="n">
        <v>41629</v>
      </c>
      <c r="H435" s="24" t="n">
        <v>60</v>
      </c>
      <c r="M435" s="23" t="n">
        <v>41629</v>
      </c>
      <c r="N435" s="24" t="n">
        <v>17</v>
      </c>
      <c r="S435" s="23" t="n">
        <v>41629</v>
      </c>
      <c r="T435" s="24" t="n">
        <v>5.7</v>
      </c>
      <c r="V435" s="23" t="n">
        <v>41629</v>
      </c>
      <c r="W435" s="24" t="n">
        <v>0.43</v>
      </c>
      <c r="AB435" s="27" t="n">
        <v>41629</v>
      </c>
      <c r="AC435" s="24" t="n">
        <v>1.96</v>
      </c>
      <c r="AE435" s="28" t="n">
        <v>41629</v>
      </c>
      <c r="AF435" s="24" t="n">
        <v>11.46</v>
      </c>
      <c r="AH435" s="28" t="n">
        <v>41629</v>
      </c>
      <c r="AI435" s="24" t="n">
        <v>24.96</v>
      </c>
      <c r="AK435" s="28" t="n">
        <v>41629</v>
      </c>
      <c r="AL435" s="24" t="n">
        <v>12.4</v>
      </c>
      <c r="AN435" s="28" t="n">
        <v>41629</v>
      </c>
      <c r="AO435" s="24" t="n">
        <v>10.35</v>
      </c>
      <c r="AQ435" s="28" t="n">
        <v>41629</v>
      </c>
      <c r="AR435" s="24" t="n">
        <v>12</v>
      </c>
      <c r="AT435" s="28" t="n">
        <v>41629</v>
      </c>
      <c r="AU435" s="24" t="n">
        <v>11.66</v>
      </c>
      <c r="AW435" s="28" t="n">
        <v>41629</v>
      </c>
      <c r="AX435" s="24" t="n">
        <v>89</v>
      </c>
    </row>
    <row r="436" customFormat="false" ht="15" hidden="false" customHeight="false" outlineLevel="0" collapsed="false">
      <c r="A436" s="23" t="n">
        <v>41630</v>
      </c>
      <c r="B436" s="24" t="n">
        <v>59</v>
      </c>
      <c r="D436" s="23" t="n">
        <v>41630</v>
      </c>
      <c r="E436" s="24" t="n">
        <v>38.05</v>
      </c>
      <c r="G436" s="23" t="n">
        <v>41630</v>
      </c>
      <c r="H436" s="24" t="n">
        <v>60</v>
      </c>
      <c r="M436" s="23" t="n">
        <v>41630</v>
      </c>
      <c r="N436" s="24" t="n">
        <v>17</v>
      </c>
      <c r="S436" s="23" t="n">
        <v>41630</v>
      </c>
      <c r="T436" s="24" t="n">
        <v>5.7</v>
      </c>
      <c r="V436" s="23" t="n">
        <v>41630</v>
      </c>
      <c r="W436" s="24" t="n">
        <v>0.43</v>
      </c>
      <c r="AB436" s="27" t="n">
        <v>41630</v>
      </c>
      <c r="AC436" s="24" t="n">
        <v>1.96</v>
      </c>
      <c r="AE436" s="28" t="n">
        <v>41630</v>
      </c>
      <c r="AF436" s="24" t="n">
        <v>11.46</v>
      </c>
      <c r="AH436" s="28" t="n">
        <v>41630</v>
      </c>
      <c r="AI436" s="24" t="n">
        <v>24.96</v>
      </c>
      <c r="AK436" s="28" t="n">
        <v>41630</v>
      </c>
      <c r="AL436" s="24" t="n">
        <v>12.4</v>
      </c>
      <c r="AN436" s="28" t="n">
        <v>41630</v>
      </c>
      <c r="AO436" s="24" t="n">
        <v>10.35</v>
      </c>
      <c r="AQ436" s="28" t="n">
        <v>41630</v>
      </c>
      <c r="AR436" s="24" t="n">
        <v>12</v>
      </c>
      <c r="AT436" s="28" t="n">
        <v>41630</v>
      </c>
      <c r="AU436" s="24" t="n">
        <v>11.66</v>
      </c>
      <c r="AW436" s="28" t="n">
        <v>41630</v>
      </c>
      <c r="AX436" s="24" t="n">
        <v>89</v>
      </c>
    </row>
    <row r="437" customFormat="false" ht="15" hidden="false" customHeight="false" outlineLevel="0" collapsed="false">
      <c r="A437" s="23" t="n">
        <v>41631</v>
      </c>
      <c r="B437" s="24" t="n">
        <v>63.01</v>
      </c>
      <c r="D437" s="23" t="n">
        <v>41631</v>
      </c>
      <c r="E437" s="24" t="n">
        <v>39.31</v>
      </c>
      <c r="G437" s="23" t="n">
        <v>41631</v>
      </c>
      <c r="H437" s="24" t="n">
        <v>60</v>
      </c>
      <c r="M437" s="23" t="n">
        <v>41631</v>
      </c>
      <c r="N437" s="24" t="n">
        <v>17</v>
      </c>
      <c r="S437" s="23" t="n">
        <v>41631</v>
      </c>
      <c r="T437" s="24" t="n">
        <v>5.7</v>
      </c>
      <c r="V437" s="23" t="n">
        <v>41631</v>
      </c>
      <c r="W437" s="24" t="n">
        <v>0.43</v>
      </c>
      <c r="AB437" s="27" t="n">
        <v>41631</v>
      </c>
      <c r="AC437" s="24" t="n">
        <v>1.95</v>
      </c>
      <c r="AE437" s="28" t="n">
        <v>41631</v>
      </c>
      <c r="AF437" s="24" t="n">
        <v>11.5</v>
      </c>
      <c r="AH437" s="28" t="n">
        <v>41631</v>
      </c>
      <c r="AI437" s="24" t="n">
        <v>25.18</v>
      </c>
      <c r="AK437" s="28" t="n">
        <v>41631</v>
      </c>
      <c r="AL437" s="24" t="n">
        <v>12.65</v>
      </c>
      <c r="AN437" s="28" t="n">
        <v>41631</v>
      </c>
      <c r="AO437" s="24" t="n">
        <v>10.71</v>
      </c>
      <c r="AQ437" s="28" t="n">
        <v>41631</v>
      </c>
      <c r="AR437" s="24" t="n">
        <v>12</v>
      </c>
      <c r="AT437" s="28" t="n">
        <v>41631</v>
      </c>
      <c r="AU437" s="24" t="n">
        <v>11.99</v>
      </c>
      <c r="AW437" s="28" t="n">
        <v>41631</v>
      </c>
      <c r="AX437" s="24" t="n">
        <v>93</v>
      </c>
    </row>
    <row r="438" customFormat="false" ht="15" hidden="false" customHeight="false" outlineLevel="0" collapsed="false">
      <c r="A438" s="23" t="n">
        <v>41632</v>
      </c>
      <c r="B438" s="24" t="n">
        <v>63.01</v>
      </c>
      <c r="D438" s="23" t="n">
        <v>41632</v>
      </c>
      <c r="E438" s="24" t="n">
        <v>39.31</v>
      </c>
      <c r="G438" s="23" t="n">
        <v>41632</v>
      </c>
      <c r="H438" s="24" t="n">
        <v>60</v>
      </c>
      <c r="M438" s="23" t="n">
        <v>41632</v>
      </c>
      <c r="N438" s="24" t="n">
        <v>17</v>
      </c>
      <c r="S438" s="23" t="n">
        <v>41632</v>
      </c>
      <c r="T438" s="24" t="n">
        <v>5.7</v>
      </c>
      <c r="V438" s="23" t="n">
        <v>41632</v>
      </c>
      <c r="W438" s="24" t="n">
        <v>0.43</v>
      </c>
      <c r="AB438" s="27" t="n">
        <v>41632</v>
      </c>
      <c r="AC438" s="24" t="n">
        <v>1.95</v>
      </c>
      <c r="AE438" s="28" t="n">
        <v>41632</v>
      </c>
      <c r="AF438" s="24" t="n">
        <v>11.69</v>
      </c>
      <c r="AH438" s="28" t="n">
        <v>41632</v>
      </c>
      <c r="AI438" s="24" t="n">
        <v>25.18</v>
      </c>
      <c r="AK438" s="28" t="n">
        <v>41632</v>
      </c>
      <c r="AL438" s="24" t="n">
        <v>12.65</v>
      </c>
      <c r="AN438" s="28" t="n">
        <v>41632</v>
      </c>
      <c r="AO438" s="24" t="n">
        <v>10.71</v>
      </c>
      <c r="AQ438" s="28" t="n">
        <v>41632</v>
      </c>
      <c r="AR438" s="24" t="n">
        <v>12</v>
      </c>
      <c r="AT438" s="28" t="n">
        <v>41632</v>
      </c>
      <c r="AU438" s="24" t="n">
        <v>11.99</v>
      </c>
      <c r="AW438" s="28" t="n">
        <v>41632</v>
      </c>
      <c r="AX438" s="24" t="n">
        <v>93</v>
      </c>
    </row>
    <row r="439" customFormat="false" ht="15" hidden="false" customHeight="false" outlineLevel="0" collapsed="false">
      <c r="A439" s="23" t="n">
        <v>41633</v>
      </c>
      <c r="B439" s="24" t="n">
        <v>63.01</v>
      </c>
      <c r="D439" s="23" t="n">
        <v>41633</v>
      </c>
      <c r="E439" s="24" t="n">
        <v>39.31</v>
      </c>
      <c r="G439" s="23" t="n">
        <v>41633</v>
      </c>
      <c r="H439" s="24" t="n">
        <v>60</v>
      </c>
      <c r="M439" s="23" t="n">
        <v>41633</v>
      </c>
      <c r="N439" s="24" t="n">
        <v>17</v>
      </c>
      <c r="S439" s="23" t="n">
        <v>41633</v>
      </c>
      <c r="T439" s="24" t="n">
        <v>5.7</v>
      </c>
      <c r="V439" s="23" t="n">
        <v>41633</v>
      </c>
      <c r="W439" s="24" t="n">
        <v>0.43</v>
      </c>
      <c r="AB439" s="27" t="n">
        <v>41633</v>
      </c>
      <c r="AC439" s="24" t="n">
        <v>1.95</v>
      </c>
      <c r="AE439" s="28" t="n">
        <v>41633</v>
      </c>
      <c r="AF439" s="24" t="n">
        <v>11.69</v>
      </c>
      <c r="AH439" s="28" t="n">
        <v>41633</v>
      </c>
      <c r="AI439" s="24" t="n">
        <v>25.18</v>
      </c>
      <c r="AK439" s="28" t="n">
        <v>41633</v>
      </c>
      <c r="AL439" s="24" t="n">
        <v>12.65</v>
      </c>
      <c r="AN439" s="28" t="n">
        <v>41633</v>
      </c>
      <c r="AO439" s="24" t="n">
        <v>10.71</v>
      </c>
      <c r="AQ439" s="28" t="n">
        <v>41633</v>
      </c>
      <c r="AR439" s="24" t="n">
        <v>12</v>
      </c>
      <c r="AT439" s="28" t="n">
        <v>41633</v>
      </c>
      <c r="AU439" s="24" t="n">
        <v>11.99</v>
      </c>
      <c r="AW439" s="28" t="n">
        <v>41633</v>
      </c>
      <c r="AX439" s="24" t="n">
        <v>93</v>
      </c>
    </row>
    <row r="440" customFormat="false" ht="15" hidden="false" customHeight="false" outlineLevel="0" collapsed="false">
      <c r="A440" s="23" t="n">
        <v>41634</v>
      </c>
      <c r="B440" s="24" t="n">
        <v>63.01</v>
      </c>
      <c r="D440" s="23" t="n">
        <v>41634</v>
      </c>
      <c r="E440" s="24" t="n">
        <v>39.31</v>
      </c>
      <c r="G440" s="23" t="n">
        <v>41634</v>
      </c>
      <c r="H440" s="24" t="n">
        <v>60</v>
      </c>
      <c r="M440" s="23" t="n">
        <v>41634</v>
      </c>
      <c r="N440" s="24" t="n">
        <v>17</v>
      </c>
      <c r="S440" s="23" t="n">
        <v>41634</v>
      </c>
      <c r="T440" s="24" t="n">
        <v>5.7</v>
      </c>
      <c r="V440" s="23" t="n">
        <v>41634</v>
      </c>
      <c r="W440" s="24" t="n">
        <v>0.43</v>
      </c>
      <c r="AB440" s="27" t="n">
        <v>41634</v>
      </c>
      <c r="AC440" s="24" t="n">
        <v>1.95</v>
      </c>
      <c r="AE440" s="28" t="n">
        <v>41634</v>
      </c>
      <c r="AF440" s="24" t="n">
        <v>11.69</v>
      </c>
      <c r="AH440" s="28" t="n">
        <v>41634</v>
      </c>
      <c r="AI440" s="24" t="n">
        <v>25.18</v>
      </c>
      <c r="AK440" s="28" t="n">
        <v>41634</v>
      </c>
      <c r="AL440" s="24" t="n">
        <v>12.65</v>
      </c>
      <c r="AN440" s="28" t="n">
        <v>41634</v>
      </c>
      <c r="AO440" s="24" t="n">
        <v>10.71</v>
      </c>
      <c r="AQ440" s="28" t="n">
        <v>41634</v>
      </c>
      <c r="AR440" s="24" t="n">
        <v>12</v>
      </c>
      <c r="AT440" s="28" t="n">
        <v>41634</v>
      </c>
      <c r="AU440" s="24" t="n">
        <v>11.99</v>
      </c>
      <c r="AW440" s="28" t="n">
        <v>41634</v>
      </c>
      <c r="AX440" s="24" t="n">
        <v>93</v>
      </c>
    </row>
    <row r="441" customFormat="false" ht="15" hidden="false" customHeight="false" outlineLevel="0" collapsed="false">
      <c r="A441" s="23" t="n">
        <v>41635</v>
      </c>
      <c r="B441" s="24" t="n">
        <v>64.89</v>
      </c>
      <c r="D441" s="23" t="n">
        <v>41635</v>
      </c>
      <c r="E441" s="24" t="n">
        <v>38.05</v>
      </c>
      <c r="G441" s="23" t="n">
        <v>41635</v>
      </c>
      <c r="H441" s="24" t="n">
        <v>60</v>
      </c>
      <c r="M441" s="23" t="n">
        <v>41635</v>
      </c>
      <c r="N441" s="24" t="n">
        <v>17.1</v>
      </c>
      <c r="S441" s="23" t="n">
        <v>41635</v>
      </c>
      <c r="T441" s="24" t="n">
        <v>5.536</v>
      </c>
      <c r="V441" s="23" t="n">
        <v>41635</v>
      </c>
      <c r="W441" s="24" t="n">
        <v>0.43</v>
      </c>
      <c r="AB441" s="27" t="n">
        <v>41635</v>
      </c>
      <c r="AC441" s="24" t="n">
        <v>1.98</v>
      </c>
      <c r="AE441" s="28" t="n">
        <v>41635</v>
      </c>
      <c r="AF441" s="24" t="n">
        <v>11.75</v>
      </c>
      <c r="AH441" s="28" t="n">
        <v>41635</v>
      </c>
      <c r="AI441" s="24" t="n">
        <v>25.93</v>
      </c>
      <c r="AK441" s="28" t="n">
        <v>41635</v>
      </c>
      <c r="AL441" s="24" t="n">
        <v>12.65</v>
      </c>
      <c r="AN441" s="28" t="n">
        <v>41635</v>
      </c>
      <c r="AO441" s="24" t="n">
        <v>11.11</v>
      </c>
      <c r="AQ441" s="28" t="n">
        <v>41635</v>
      </c>
      <c r="AR441" s="24" t="n">
        <v>12</v>
      </c>
      <c r="AT441" s="28" t="n">
        <v>41635</v>
      </c>
      <c r="AU441" s="24" t="n">
        <v>12</v>
      </c>
      <c r="AW441" s="28" t="n">
        <v>41635</v>
      </c>
      <c r="AX441" s="24" t="n">
        <v>98</v>
      </c>
    </row>
    <row r="442" customFormat="false" ht="15" hidden="false" customHeight="false" outlineLevel="0" collapsed="false">
      <c r="A442" s="23" t="n">
        <v>41636</v>
      </c>
      <c r="B442" s="24" t="n">
        <v>64.89</v>
      </c>
      <c r="D442" s="23" t="n">
        <v>41636</v>
      </c>
      <c r="E442" s="24" t="n">
        <v>38.05</v>
      </c>
      <c r="G442" s="23" t="n">
        <v>41636</v>
      </c>
      <c r="H442" s="24" t="n">
        <v>60</v>
      </c>
      <c r="M442" s="23" t="n">
        <v>41636</v>
      </c>
      <c r="N442" s="24" t="n">
        <v>17.1</v>
      </c>
      <c r="S442" s="23" t="n">
        <v>41636</v>
      </c>
      <c r="T442" s="24" t="n">
        <v>5.536</v>
      </c>
      <c r="V442" s="23" t="n">
        <v>41636</v>
      </c>
      <c r="W442" s="24" t="n">
        <v>0.43</v>
      </c>
      <c r="AB442" s="27" t="n">
        <v>41636</v>
      </c>
      <c r="AC442" s="24" t="n">
        <v>1.98</v>
      </c>
      <c r="AE442" s="28" t="n">
        <v>41636</v>
      </c>
      <c r="AF442" s="24" t="n">
        <v>11.75</v>
      </c>
      <c r="AH442" s="28" t="n">
        <v>41636</v>
      </c>
      <c r="AI442" s="24" t="n">
        <v>25.93</v>
      </c>
      <c r="AK442" s="28" t="n">
        <v>41636</v>
      </c>
      <c r="AL442" s="24" t="n">
        <v>12.65</v>
      </c>
      <c r="AN442" s="28" t="n">
        <v>41636</v>
      </c>
      <c r="AO442" s="24" t="n">
        <v>11.11</v>
      </c>
      <c r="AQ442" s="28" t="n">
        <v>41636</v>
      </c>
      <c r="AR442" s="24" t="n">
        <v>12</v>
      </c>
      <c r="AT442" s="28" t="n">
        <v>41636</v>
      </c>
      <c r="AU442" s="24" t="n">
        <v>12</v>
      </c>
      <c r="AW442" s="28" t="n">
        <v>41636</v>
      </c>
      <c r="AX442" s="24" t="n">
        <v>98</v>
      </c>
    </row>
    <row r="443" customFormat="false" ht="15" hidden="false" customHeight="false" outlineLevel="0" collapsed="false">
      <c r="A443" s="23" t="n">
        <v>41637</v>
      </c>
      <c r="B443" s="24" t="n">
        <v>64.89</v>
      </c>
      <c r="D443" s="23" t="n">
        <v>41637</v>
      </c>
      <c r="E443" s="24" t="n">
        <v>38.05</v>
      </c>
      <c r="G443" s="23" t="n">
        <v>41637</v>
      </c>
      <c r="H443" s="24" t="n">
        <v>60</v>
      </c>
      <c r="M443" s="23" t="n">
        <v>41637</v>
      </c>
      <c r="N443" s="24" t="n">
        <v>17.1</v>
      </c>
      <c r="S443" s="23" t="n">
        <v>41637</v>
      </c>
      <c r="T443" s="24" t="n">
        <v>5.536</v>
      </c>
      <c r="V443" s="23" t="n">
        <v>41637</v>
      </c>
      <c r="W443" s="24" t="n">
        <v>0.43</v>
      </c>
      <c r="AB443" s="27" t="n">
        <v>41637</v>
      </c>
      <c r="AC443" s="24" t="n">
        <v>1.98</v>
      </c>
      <c r="AE443" s="28" t="n">
        <v>41637</v>
      </c>
      <c r="AF443" s="24" t="n">
        <v>11.75</v>
      </c>
      <c r="AH443" s="28" t="n">
        <v>41637</v>
      </c>
      <c r="AI443" s="24" t="n">
        <v>25.93</v>
      </c>
      <c r="AK443" s="28" t="n">
        <v>41637</v>
      </c>
      <c r="AL443" s="24" t="n">
        <v>12.65</v>
      </c>
      <c r="AN443" s="28" t="n">
        <v>41637</v>
      </c>
      <c r="AO443" s="24" t="n">
        <v>11.11</v>
      </c>
      <c r="AQ443" s="28" t="n">
        <v>41637</v>
      </c>
      <c r="AR443" s="24" t="n">
        <v>12</v>
      </c>
      <c r="AT443" s="28" t="n">
        <v>41637</v>
      </c>
      <c r="AU443" s="24" t="n">
        <v>12</v>
      </c>
      <c r="AW443" s="28" t="n">
        <v>41637</v>
      </c>
      <c r="AX443" s="24" t="n">
        <v>98</v>
      </c>
    </row>
    <row r="444" customFormat="false" ht="15" hidden="false" customHeight="false" outlineLevel="0" collapsed="false">
      <c r="A444" s="23" t="n">
        <v>41638</v>
      </c>
      <c r="B444" s="24" t="n">
        <v>66.9</v>
      </c>
      <c r="D444" s="23" t="n">
        <v>41638</v>
      </c>
      <c r="E444" s="24" t="n">
        <v>38.07</v>
      </c>
      <c r="G444" s="23" t="n">
        <v>41638</v>
      </c>
      <c r="H444" s="24" t="n">
        <v>60</v>
      </c>
      <c r="M444" s="23" t="n">
        <v>41638</v>
      </c>
      <c r="N444" s="24" t="n">
        <v>17.01</v>
      </c>
      <c r="S444" s="23" t="n">
        <v>41638</v>
      </c>
      <c r="T444" s="24" t="n">
        <v>5.4</v>
      </c>
      <c r="V444" s="23" t="n">
        <v>41638</v>
      </c>
      <c r="W444" s="24" t="n">
        <v>0.43</v>
      </c>
      <c r="AB444" s="27" t="n">
        <v>41638</v>
      </c>
      <c r="AC444" s="24" t="n">
        <v>1.95</v>
      </c>
      <c r="AE444" s="28" t="n">
        <v>41638</v>
      </c>
      <c r="AF444" s="24" t="n">
        <v>11.75</v>
      </c>
      <c r="AH444" s="28" t="n">
        <v>41638</v>
      </c>
      <c r="AI444" s="24" t="n">
        <v>25.93</v>
      </c>
      <c r="AK444" s="28" t="n">
        <v>41638</v>
      </c>
      <c r="AL444" s="24" t="n">
        <v>12.5</v>
      </c>
      <c r="AN444" s="28" t="n">
        <v>41638</v>
      </c>
      <c r="AO444" s="24" t="n">
        <v>10.85</v>
      </c>
      <c r="AQ444" s="28" t="n">
        <v>41638</v>
      </c>
      <c r="AR444" s="24" t="n">
        <v>11.125</v>
      </c>
      <c r="AT444" s="28" t="n">
        <v>41638</v>
      </c>
      <c r="AU444" s="24" t="n">
        <v>12.15</v>
      </c>
      <c r="AW444" s="28" t="n">
        <v>41638</v>
      </c>
      <c r="AX444" s="24" t="n">
        <v>100</v>
      </c>
    </row>
    <row r="445" customFormat="false" ht="15" hidden="false" customHeight="false" outlineLevel="0" collapsed="false">
      <c r="A445" s="23" t="n">
        <v>41639</v>
      </c>
      <c r="B445" s="24" t="n">
        <v>66.9</v>
      </c>
      <c r="D445" s="23" t="n">
        <v>41639</v>
      </c>
      <c r="E445" s="24" t="n">
        <v>38.07</v>
      </c>
      <c r="G445" s="23" t="n">
        <v>41639</v>
      </c>
      <c r="H445" s="24" t="n">
        <v>60</v>
      </c>
      <c r="M445" s="23" t="n">
        <v>41639</v>
      </c>
      <c r="N445" s="24" t="n">
        <v>17.05</v>
      </c>
      <c r="S445" s="23" t="n">
        <v>41639</v>
      </c>
      <c r="T445" s="24" t="n">
        <v>5.4</v>
      </c>
      <c r="V445" s="23" t="n">
        <v>41639</v>
      </c>
      <c r="W445" s="24" t="n">
        <v>0.43</v>
      </c>
      <c r="AB445" s="27" t="n">
        <v>41639</v>
      </c>
      <c r="AC445" s="24" t="n">
        <v>1.95</v>
      </c>
      <c r="AE445" s="28" t="n">
        <v>41639</v>
      </c>
      <c r="AF445" s="24" t="n">
        <v>11.75</v>
      </c>
      <c r="AH445" s="28" t="n">
        <v>41639</v>
      </c>
      <c r="AI445" s="24" t="n">
        <v>25.93</v>
      </c>
      <c r="AK445" s="28" t="n">
        <v>41639</v>
      </c>
      <c r="AL445" s="24" t="n">
        <v>12.5</v>
      </c>
      <c r="AN445" s="28" t="n">
        <v>41639</v>
      </c>
      <c r="AO445" s="24" t="n">
        <v>10.85</v>
      </c>
      <c r="AQ445" s="28" t="n">
        <v>41639</v>
      </c>
      <c r="AR445" s="24" t="n">
        <v>11</v>
      </c>
      <c r="AT445" s="28" t="n">
        <v>41639</v>
      </c>
      <c r="AU445" s="24" t="n">
        <v>12.15</v>
      </c>
      <c r="AW445" s="28" t="n">
        <v>41639</v>
      </c>
      <c r="AX445" s="24" t="n">
        <v>100</v>
      </c>
    </row>
    <row r="446" customFormat="false" ht="15" hidden="false" customHeight="false" outlineLevel="0" collapsed="false">
      <c r="A446" s="23" t="n">
        <v>41640</v>
      </c>
      <c r="B446" s="24" t="n">
        <v>66.9</v>
      </c>
      <c r="D446" s="23" t="n">
        <v>41640</v>
      </c>
      <c r="E446" s="24" t="n">
        <v>38.07</v>
      </c>
      <c r="G446" s="23" t="n">
        <v>41640</v>
      </c>
      <c r="H446" s="24" t="n">
        <v>60</v>
      </c>
      <c r="M446" s="23" t="n">
        <v>41640</v>
      </c>
      <c r="N446" s="24" t="n">
        <v>17.05</v>
      </c>
      <c r="S446" s="23" t="n">
        <v>41640</v>
      </c>
      <c r="T446" s="24" t="n">
        <v>5.4</v>
      </c>
      <c r="V446" s="23" t="n">
        <v>41640</v>
      </c>
      <c r="W446" s="24" t="n">
        <v>0.43</v>
      </c>
      <c r="AB446" s="27" t="n">
        <v>41640</v>
      </c>
      <c r="AC446" s="24" t="n">
        <v>1.95</v>
      </c>
      <c r="AE446" s="28" t="n">
        <v>41640</v>
      </c>
      <c r="AF446" s="24" t="n">
        <v>11.75</v>
      </c>
      <c r="AH446" s="28" t="n">
        <v>41640</v>
      </c>
      <c r="AI446" s="24" t="n">
        <v>25.93</v>
      </c>
      <c r="AK446" s="28" t="n">
        <v>41640</v>
      </c>
      <c r="AL446" s="24" t="n">
        <v>12.5</v>
      </c>
      <c r="AN446" s="28" t="n">
        <v>41640</v>
      </c>
      <c r="AO446" s="24" t="n">
        <v>10.85</v>
      </c>
      <c r="AQ446" s="28" t="n">
        <v>41640</v>
      </c>
      <c r="AR446" s="24" t="n">
        <v>11</v>
      </c>
      <c r="AT446" s="28" t="n">
        <v>41640</v>
      </c>
      <c r="AU446" s="24" t="n">
        <v>12.15</v>
      </c>
      <c r="AW446" s="28" t="n">
        <v>41640</v>
      </c>
      <c r="AX446" s="24" t="n">
        <v>100</v>
      </c>
    </row>
    <row r="447" customFormat="false" ht="15" hidden="false" customHeight="false" outlineLevel="0" collapsed="false">
      <c r="A447" s="23" t="n">
        <v>41641</v>
      </c>
      <c r="B447" s="24" t="n">
        <v>68</v>
      </c>
      <c r="D447" s="23" t="n">
        <v>41641</v>
      </c>
      <c r="E447" s="24" t="n">
        <v>39.93</v>
      </c>
      <c r="G447" s="23" t="n">
        <v>41641</v>
      </c>
      <c r="H447" s="24" t="n">
        <v>60</v>
      </c>
      <c r="M447" s="23" t="n">
        <v>41641</v>
      </c>
      <c r="N447" s="24" t="n">
        <v>18</v>
      </c>
      <c r="S447" s="23" t="n">
        <v>41641</v>
      </c>
      <c r="T447" s="24" t="n">
        <v>5.3</v>
      </c>
      <c r="V447" s="23" t="n">
        <v>41641</v>
      </c>
      <c r="W447" s="24" t="n">
        <v>0.43</v>
      </c>
      <c r="AB447" s="27" t="n">
        <v>41641</v>
      </c>
      <c r="AC447" s="24" t="n">
        <v>1.99</v>
      </c>
      <c r="AE447" s="28" t="n">
        <v>41641</v>
      </c>
      <c r="AF447" s="24" t="n">
        <v>11.5</v>
      </c>
      <c r="AH447" s="28" t="n">
        <v>41641</v>
      </c>
      <c r="AI447" s="24" t="n">
        <v>28.6</v>
      </c>
      <c r="AK447" s="28" t="n">
        <v>41641</v>
      </c>
      <c r="AL447" s="24" t="n">
        <v>11.88</v>
      </c>
      <c r="AN447" s="28" t="n">
        <v>41641</v>
      </c>
      <c r="AO447" s="24" t="n">
        <v>10.8</v>
      </c>
      <c r="AQ447" s="28" t="n">
        <v>41641</v>
      </c>
      <c r="AR447" s="24" t="n">
        <v>11</v>
      </c>
      <c r="AT447" s="28" t="n">
        <v>41641</v>
      </c>
      <c r="AU447" s="24" t="n">
        <v>12.62</v>
      </c>
      <c r="AW447" s="28" t="n">
        <v>41641</v>
      </c>
      <c r="AX447" s="24" t="n">
        <v>97</v>
      </c>
    </row>
    <row r="448" customFormat="false" ht="15" hidden="false" customHeight="false" outlineLevel="0" collapsed="false">
      <c r="A448" s="23" t="n">
        <v>41642</v>
      </c>
      <c r="B448" s="24" t="n">
        <v>68</v>
      </c>
      <c r="D448" s="23" t="n">
        <v>41642</v>
      </c>
      <c r="E448" s="24" t="n">
        <v>41.2</v>
      </c>
      <c r="G448" s="23" t="n">
        <v>41642</v>
      </c>
      <c r="H448" s="24" t="n">
        <v>60</v>
      </c>
      <c r="M448" s="23" t="n">
        <v>41642</v>
      </c>
      <c r="N448" s="24" t="n">
        <v>17.75</v>
      </c>
      <c r="S448" s="23" t="n">
        <v>41642</v>
      </c>
      <c r="T448" s="24" t="n">
        <v>5.108</v>
      </c>
      <c r="V448" s="23" t="n">
        <v>41642</v>
      </c>
      <c r="W448" s="24" t="n">
        <v>0.43</v>
      </c>
      <c r="AB448" s="27" t="n">
        <v>41642</v>
      </c>
      <c r="AC448" s="24" t="n">
        <v>2.17</v>
      </c>
      <c r="AE448" s="28" t="n">
        <v>41642</v>
      </c>
      <c r="AF448" s="24" t="n">
        <v>11.4</v>
      </c>
      <c r="AH448" s="28" t="n">
        <v>41642</v>
      </c>
      <c r="AI448" s="24" t="n">
        <v>28.55</v>
      </c>
      <c r="AK448" s="28" t="n">
        <v>41642</v>
      </c>
      <c r="AL448" s="24" t="n">
        <v>11.8</v>
      </c>
      <c r="AN448" s="28" t="n">
        <v>41642</v>
      </c>
      <c r="AO448" s="24" t="n">
        <v>10.6</v>
      </c>
      <c r="AQ448" s="28" t="n">
        <v>41642</v>
      </c>
      <c r="AR448" s="24" t="n">
        <v>11.25</v>
      </c>
      <c r="AT448" s="28" t="n">
        <v>41642</v>
      </c>
      <c r="AU448" s="24" t="n">
        <v>12.76</v>
      </c>
      <c r="AW448" s="28" t="n">
        <v>41642</v>
      </c>
      <c r="AX448" s="24" t="n">
        <v>96.01</v>
      </c>
    </row>
    <row r="449" customFormat="false" ht="15" hidden="false" customHeight="false" outlineLevel="0" collapsed="false">
      <c r="A449" s="23" t="n">
        <v>41643</v>
      </c>
      <c r="B449" s="24" t="n">
        <v>68</v>
      </c>
      <c r="D449" s="23" t="n">
        <v>41643</v>
      </c>
      <c r="E449" s="24" t="n">
        <v>41.2</v>
      </c>
      <c r="G449" s="23" t="n">
        <v>41643</v>
      </c>
      <c r="H449" s="24" t="n">
        <v>60</v>
      </c>
      <c r="M449" s="23" t="n">
        <v>41643</v>
      </c>
      <c r="N449" s="24" t="n">
        <v>17.75</v>
      </c>
      <c r="S449" s="23" t="n">
        <v>41643</v>
      </c>
      <c r="T449" s="24" t="n">
        <v>5.108</v>
      </c>
      <c r="V449" s="23" t="n">
        <v>41643</v>
      </c>
      <c r="W449" s="24" t="n">
        <v>0.43</v>
      </c>
      <c r="AB449" s="27" t="n">
        <v>41643</v>
      </c>
      <c r="AC449" s="24" t="n">
        <v>2.17</v>
      </c>
      <c r="AE449" s="28" t="n">
        <v>41643</v>
      </c>
      <c r="AF449" s="24" t="n">
        <v>11.4</v>
      </c>
      <c r="AH449" s="28" t="n">
        <v>41643</v>
      </c>
      <c r="AI449" s="24" t="n">
        <v>28.55</v>
      </c>
      <c r="AK449" s="28" t="n">
        <v>41643</v>
      </c>
      <c r="AL449" s="24" t="n">
        <v>11.8</v>
      </c>
      <c r="AN449" s="28" t="n">
        <v>41643</v>
      </c>
      <c r="AO449" s="24" t="n">
        <v>10.6</v>
      </c>
      <c r="AQ449" s="28" t="n">
        <v>41643</v>
      </c>
      <c r="AR449" s="24" t="n">
        <v>11.25</v>
      </c>
      <c r="AT449" s="28" t="n">
        <v>41643</v>
      </c>
      <c r="AU449" s="24" t="n">
        <v>12.76</v>
      </c>
      <c r="AW449" s="28" t="n">
        <v>41643</v>
      </c>
      <c r="AX449" s="24" t="n">
        <v>96.01</v>
      </c>
    </row>
    <row r="450" customFormat="false" ht="15" hidden="false" customHeight="false" outlineLevel="0" collapsed="false">
      <c r="A450" s="23" t="n">
        <v>41644</v>
      </c>
      <c r="B450" s="24" t="n">
        <v>68</v>
      </c>
      <c r="D450" s="23" t="n">
        <v>41644</v>
      </c>
      <c r="E450" s="24" t="n">
        <v>41.2</v>
      </c>
      <c r="G450" s="23" t="n">
        <v>41644</v>
      </c>
      <c r="H450" s="24" t="n">
        <v>60</v>
      </c>
      <c r="M450" s="23" t="n">
        <v>41644</v>
      </c>
      <c r="N450" s="24" t="n">
        <v>17.75</v>
      </c>
      <c r="S450" s="23" t="n">
        <v>41644</v>
      </c>
      <c r="T450" s="24" t="n">
        <v>5.108</v>
      </c>
      <c r="V450" s="23" t="n">
        <v>41644</v>
      </c>
      <c r="W450" s="24" t="n">
        <v>0.43</v>
      </c>
      <c r="AB450" s="27" t="n">
        <v>41644</v>
      </c>
      <c r="AC450" s="24" t="n">
        <v>2.17</v>
      </c>
      <c r="AE450" s="28" t="n">
        <v>41644</v>
      </c>
      <c r="AF450" s="24" t="n">
        <v>11.4</v>
      </c>
      <c r="AH450" s="28" t="n">
        <v>41644</v>
      </c>
      <c r="AI450" s="24" t="n">
        <v>28.55</v>
      </c>
      <c r="AK450" s="28" t="n">
        <v>41644</v>
      </c>
      <c r="AL450" s="24" t="n">
        <v>11.8</v>
      </c>
      <c r="AN450" s="28" t="n">
        <v>41644</v>
      </c>
      <c r="AO450" s="24" t="n">
        <v>10.6</v>
      </c>
      <c r="AQ450" s="28" t="n">
        <v>41644</v>
      </c>
      <c r="AR450" s="24" t="n">
        <v>11.25</v>
      </c>
      <c r="AT450" s="28" t="n">
        <v>41644</v>
      </c>
      <c r="AU450" s="24" t="n">
        <v>12.76</v>
      </c>
      <c r="AW450" s="28" t="n">
        <v>41644</v>
      </c>
      <c r="AX450" s="24" t="n">
        <v>96.01</v>
      </c>
    </row>
    <row r="451" customFormat="false" ht="15" hidden="false" customHeight="false" outlineLevel="0" collapsed="false">
      <c r="A451" s="23" t="n">
        <v>41645</v>
      </c>
      <c r="B451" s="24" t="n">
        <v>68</v>
      </c>
      <c r="D451" s="23" t="n">
        <v>41645</v>
      </c>
      <c r="E451" s="24" t="n">
        <v>41.2</v>
      </c>
      <c r="G451" s="23" t="n">
        <v>41645</v>
      </c>
      <c r="H451" s="24" t="n">
        <v>60</v>
      </c>
      <c r="M451" s="23" t="n">
        <v>41645</v>
      </c>
      <c r="N451" s="24" t="n">
        <v>18.04</v>
      </c>
      <c r="S451" s="23" t="n">
        <v>41645</v>
      </c>
      <c r="T451" s="24" t="n">
        <v>4.884</v>
      </c>
      <c r="V451" s="23" t="n">
        <v>41645</v>
      </c>
      <c r="W451" s="24" t="n">
        <v>0.43</v>
      </c>
      <c r="AB451" s="27" t="n">
        <v>41645</v>
      </c>
      <c r="AC451" s="24" t="n">
        <v>2.17</v>
      </c>
      <c r="AE451" s="28" t="n">
        <v>41645</v>
      </c>
      <c r="AF451" s="24" t="n">
        <v>11.94</v>
      </c>
      <c r="AH451" s="28" t="n">
        <v>41645</v>
      </c>
      <c r="AI451" s="24" t="n">
        <v>28.55</v>
      </c>
      <c r="AK451" s="28" t="n">
        <v>41645</v>
      </c>
      <c r="AL451" s="24" t="n">
        <v>11.8</v>
      </c>
      <c r="AN451" s="28" t="n">
        <v>41645</v>
      </c>
      <c r="AO451" s="24" t="n">
        <v>10.6</v>
      </c>
      <c r="AQ451" s="28" t="n">
        <v>41645</v>
      </c>
      <c r="AR451" s="24" t="n">
        <v>10.5</v>
      </c>
      <c r="AT451" s="28" t="n">
        <v>41645</v>
      </c>
      <c r="AU451" s="24" t="n">
        <v>12.76</v>
      </c>
      <c r="AW451" s="28" t="n">
        <v>41645</v>
      </c>
      <c r="AX451" s="24" t="n">
        <v>96.01</v>
      </c>
    </row>
    <row r="452" customFormat="false" ht="15" hidden="false" customHeight="false" outlineLevel="0" collapsed="false">
      <c r="A452" s="23" t="n">
        <v>41646</v>
      </c>
      <c r="B452" s="24" t="n">
        <v>67.5</v>
      </c>
      <c r="D452" s="23" t="n">
        <v>41646</v>
      </c>
      <c r="E452" s="24" t="n">
        <v>42</v>
      </c>
      <c r="G452" s="23" t="n">
        <v>41646</v>
      </c>
      <c r="H452" s="24" t="n">
        <v>60</v>
      </c>
      <c r="M452" s="23" t="n">
        <v>41646</v>
      </c>
      <c r="N452" s="24" t="n">
        <v>18.02</v>
      </c>
      <c r="S452" s="23" t="n">
        <v>41646</v>
      </c>
      <c r="T452" s="24" t="n">
        <v>5.06</v>
      </c>
      <c r="V452" s="23" t="n">
        <v>41646</v>
      </c>
      <c r="W452" s="24" t="n">
        <v>0.43</v>
      </c>
      <c r="AB452" s="27" t="n">
        <v>41646</v>
      </c>
      <c r="AC452" s="24" t="n">
        <v>2.65</v>
      </c>
      <c r="AE452" s="28" t="n">
        <v>41646</v>
      </c>
      <c r="AF452" s="24" t="n">
        <v>11.5</v>
      </c>
      <c r="AH452" s="28" t="n">
        <v>41646</v>
      </c>
      <c r="AI452" s="24" t="n">
        <v>28.69</v>
      </c>
      <c r="AK452" s="28" t="n">
        <v>41646</v>
      </c>
      <c r="AL452" s="24" t="n">
        <v>12</v>
      </c>
      <c r="AN452" s="28" t="n">
        <v>41646</v>
      </c>
      <c r="AO452" s="24" t="n">
        <v>10.59</v>
      </c>
      <c r="AQ452" s="28" t="n">
        <v>41646</v>
      </c>
      <c r="AR452" s="24" t="n">
        <v>9.625</v>
      </c>
      <c r="AT452" s="28" t="n">
        <v>41646</v>
      </c>
      <c r="AU452" s="24" t="n">
        <v>12.65</v>
      </c>
      <c r="AW452" s="28" t="n">
        <v>41646</v>
      </c>
      <c r="AX452" s="24" t="n">
        <v>94.96</v>
      </c>
    </row>
    <row r="453" customFormat="false" ht="15" hidden="false" customHeight="false" outlineLevel="0" collapsed="false">
      <c r="A453" s="23" t="n">
        <v>41647</v>
      </c>
      <c r="B453" s="24" t="n">
        <v>67.43</v>
      </c>
      <c r="D453" s="23" t="n">
        <v>41647</v>
      </c>
      <c r="E453" s="24" t="n">
        <v>41.9</v>
      </c>
      <c r="G453" s="23" t="n">
        <v>41647</v>
      </c>
      <c r="H453" s="24" t="n">
        <v>60</v>
      </c>
      <c r="M453" s="23" t="n">
        <v>41647</v>
      </c>
      <c r="N453" s="24" t="n">
        <v>18.15</v>
      </c>
      <c r="S453" s="23" t="n">
        <v>41647</v>
      </c>
      <c r="T453" s="24" t="n">
        <v>5.06</v>
      </c>
      <c r="V453" s="23" t="n">
        <v>41647</v>
      </c>
      <c r="W453" s="24" t="n">
        <v>0.43</v>
      </c>
      <c r="AB453" s="27" t="n">
        <v>41647</v>
      </c>
      <c r="AC453" s="24" t="n">
        <v>2.57</v>
      </c>
      <c r="AE453" s="28" t="n">
        <v>41647</v>
      </c>
      <c r="AF453" s="24" t="n">
        <v>11.3</v>
      </c>
      <c r="AH453" s="28" t="n">
        <v>41647</v>
      </c>
      <c r="AI453" s="24" t="n">
        <v>28.5</v>
      </c>
      <c r="AK453" s="28" t="n">
        <v>41647</v>
      </c>
      <c r="AL453" s="24" t="n">
        <v>12</v>
      </c>
      <c r="AN453" s="28" t="n">
        <v>41647</v>
      </c>
      <c r="AO453" s="24" t="n">
        <v>10.69</v>
      </c>
      <c r="AQ453" s="28" t="n">
        <v>41647</v>
      </c>
      <c r="AR453" s="24" t="n">
        <v>9.375</v>
      </c>
      <c r="AT453" s="28" t="n">
        <v>41647</v>
      </c>
      <c r="AU453" s="24" t="n">
        <v>12.76</v>
      </c>
      <c r="AW453" s="28" t="n">
        <v>41647</v>
      </c>
      <c r="AX453" s="24" t="n">
        <v>94.94</v>
      </c>
    </row>
    <row r="454" customFormat="false" ht="15" hidden="false" customHeight="false" outlineLevel="0" collapsed="false">
      <c r="A454" s="23" t="n">
        <v>41648</v>
      </c>
      <c r="B454" s="24" t="n">
        <v>64</v>
      </c>
      <c r="D454" s="23" t="n">
        <v>41648</v>
      </c>
      <c r="E454" s="24" t="n">
        <v>42</v>
      </c>
      <c r="G454" s="23" t="n">
        <v>41648</v>
      </c>
      <c r="H454" s="24" t="n">
        <v>60</v>
      </c>
      <c r="M454" s="23" t="n">
        <v>41648</v>
      </c>
      <c r="N454" s="24" t="n">
        <v>17.75</v>
      </c>
      <c r="S454" s="23" t="n">
        <v>41648</v>
      </c>
      <c r="T454" s="24" t="n">
        <v>5.06</v>
      </c>
      <c r="V454" s="23" t="n">
        <v>41648</v>
      </c>
      <c r="W454" s="24" t="n">
        <v>0.43</v>
      </c>
      <c r="AB454" s="27" t="n">
        <v>41648</v>
      </c>
      <c r="AC454" s="24" t="n">
        <v>2.52</v>
      </c>
      <c r="AE454" s="28" t="n">
        <v>41648</v>
      </c>
      <c r="AF454" s="24" t="n">
        <v>11.3</v>
      </c>
      <c r="AH454" s="28" t="n">
        <v>41648</v>
      </c>
      <c r="AI454" s="24" t="n">
        <v>28.56</v>
      </c>
      <c r="AK454" s="28" t="n">
        <v>41648</v>
      </c>
      <c r="AL454" s="24" t="n">
        <v>11.59</v>
      </c>
      <c r="AN454" s="28" t="n">
        <v>41648</v>
      </c>
      <c r="AO454" s="24" t="n">
        <v>10.7</v>
      </c>
      <c r="AQ454" s="28" t="n">
        <v>41648</v>
      </c>
      <c r="AR454" s="24" t="n">
        <v>9.25</v>
      </c>
      <c r="AT454" s="28" t="n">
        <v>41648</v>
      </c>
      <c r="AU454" s="24" t="n">
        <v>12.5</v>
      </c>
      <c r="AW454" s="28" t="n">
        <v>41648</v>
      </c>
      <c r="AX454" s="24" t="n">
        <v>94.78</v>
      </c>
    </row>
    <row r="455" customFormat="false" ht="15" hidden="false" customHeight="false" outlineLevel="0" collapsed="false">
      <c r="A455" s="23" t="n">
        <v>41649</v>
      </c>
      <c r="B455" s="24" t="n">
        <v>65.54</v>
      </c>
      <c r="D455" s="23" t="n">
        <v>41649</v>
      </c>
      <c r="E455" s="24" t="n">
        <v>42</v>
      </c>
      <c r="G455" s="23" t="n">
        <v>41649</v>
      </c>
      <c r="H455" s="24" t="n">
        <v>60</v>
      </c>
      <c r="M455" s="23" t="n">
        <v>41649</v>
      </c>
      <c r="N455" s="24" t="n">
        <v>18</v>
      </c>
      <c r="S455" s="23" t="n">
        <v>41649</v>
      </c>
      <c r="T455" s="24" t="n">
        <v>5.06</v>
      </c>
      <c r="V455" s="23" t="n">
        <v>41649</v>
      </c>
      <c r="W455" s="24" t="n">
        <v>0.43</v>
      </c>
      <c r="AB455" s="27" t="n">
        <v>41649</v>
      </c>
      <c r="AC455" s="24" t="n">
        <v>2.81</v>
      </c>
      <c r="AE455" s="28" t="n">
        <v>41649</v>
      </c>
      <c r="AF455" s="24" t="n">
        <v>11.3</v>
      </c>
      <c r="AH455" s="28" t="n">
        <v>41649</v>
      </c>
      <c r="AI455" s="24" t="n">
        <v>28.28</v>
      </c>
      <c r="AK455" s="28" t="n">
        <v>41649</v>
      </c>
      <c r="AL455" s="24" t="n">
        <v>11.5</v>
      </c>
      <c r="AN455" s="28" t="n">
        <v>41649</v>
      </c>
      <c r="AO455" s="24" t="n">
        <v>10.6</v>
      </c>
      <c r="AQ455" s="28" t="n">
        <v>41649</v>
      </c>
      <c r="AR455" s="24" t="n">
        <v>10.75</v>
      </c>
      <c r="AT455" s="28" t="n">
        <v>41649</v>
      </c>
      <c r="AU455" s="24" t="n">
        <v>12.48</v>
      </c>
      <c r="AW455" s="28" t="n">
        <v>41649</v>
      </c>
      <c r="AX455" s="24" t="n">
        <v>95</v>
      </c>
    </row>
    <row r="456" customFormat="false" ht="15" hidden="false" customHeight="false" outlineLevel="0" collapsed="false">
      <c r="A456" s="23" t="n">
        <v>41650</v>
      </c>
      <c r="B456" s="24" t="n">
        <v>65.54</v>
      </c>
      <c r="D456" s="23" t="n">
        <v>41650</v>
      </c>
      <c r="E456" s="24" t="n">
        <v>42</v>
      </c>
      <c r="G456" s="23" t="n">
        <v>41650</v>
      </c>
      <c r="H456" s="24" t="n">
        <v>60</v>
      </c>
      <c r="M456" s="23" t="n">
        <v>41650</v>
      </c>
      <c r="N456" s="24" t="n">
        <v>18</v>
      </c>
      <c r="S456" s="23" t="n">
        <v>41650</v>
      </c>
      <c r="T456" s="24" t="n">
        <v>5.06</v>
      </c>
      <c r="V456" s="23" t="n">
        <v>41650</v>
      </c>
      <c r="W456" s="24" t="n">
        <v>0.43</v>
      </c>
      <c r="AB456" s="27" t="n">
        <v>41650</v>
      </c>
      <c r="AC456" s="24" t="n">
        <v>2.81</v>
      </c>
      <c r="AE456" s="28" t="n">
        <v>41650</v>
      </c>
      <c r="AF456" s="24" t="n">
        <v>11.3</v>
      </c>
      <c r="AH456" s="28" t="n">
        <v>41650</v>
      </c>
      <c r="AI456" s="24" t="n">
        <v>28.28</v>
      </c>
      <c r="AK456" s="28" t="n">
        <v>41650</v>
      </c>
      <c r="AL456" s="24" t="n">
        <v>11.5</v>
      </c>
      <c r="AN456" s="28" t="n">
        <v>41650</v>
      </c>
      <c r="AO456" s="24" t="n">
        <v>10.6</v>
      </c>
      <c r="AQ456" s="28" t="n">
        <v>41650</v>
      </c>
      <c r="AR456" s="24" t="n">
        <v>10.75</v>
      </c>
      <c r="AT456" s="28" t="n">
        <v>41650</v>
      </c>
      <c r="AU456" s="24" t="n">
        <v>12.48</v>
      </c>
      <c r="AW456" s="28" t="n">
        <v>41650</v>
      </c>
      <c r="AX456" s="24" t="n">
        <v>95</v>
      </c>
    </row>
    <row r="457" customFormat="false" ht="15" hidden="false" customHeight="false" outlineLevel="0" collapsed="false">
      <c r="A457" s="23" t="n">
        <v>41651</v>
      </c>
      <c r="B457" s="24" t="n">
        <v>65.54</v>
      </c>
      <c r="D457" s="23" t="n">
        <v>41651</v>
      </c>
      <c r="E457" s="24" t="n">
        <v>42</v>
      </c>
      <c r="G457" s="23" t="n">
        <v>41651</v>
      </c>
      <c r="H457" s="24" t="n">
        <v>60</v>
      </c>
      <c r="M457" s="23" t="n">
        <v>41651</v>
      </c>
      <c r="N457" s="24" t="n">
        <v>18</v>
      </c>
      <c r="S457" s="23" t="n">
        <v>41651</v>
      </c>
      <c r="T457" s="24" t="n">
        <v>5.06</v>
      </c>
      <c r="V457" s="23" t="n">
        <v>41651</v>
      </c>
      <c r="W457" s="24" t="n">
        <v>0.43</v>
      </c>
      <c r="AB457" s="27" t="n">
        <v>41651</v>
      </c>
      <c r="AC457" s="24" t="n">
        <v>2.81</v>
      </c>
      <c r="AE457" s="28" t="n">
        <v>41651</v>
      </c>
      <c r="AF457" s="24" t="n">
        <v>11.3</v>
      </c>
      <c r="AH457" s="28" t="n">
        <v>41651</v>
      </c>
      <c r="AI457" s="24" t="n">
        <v>28.28</v>
      </c>
      <c r="AK457" s="28" t="n">
        <v>41651</v>
      </c>
      <c r="AL457" s="24" t="n">
        <v>11.5</v>
      </c>
      <c r="AN457" s="28" t="n">
        <v>41651</v>
      </c>
      <c r="AO457" s="24" t="n">
        <v>10.6</v>
      </c>
      <c r="AQ457" s="28" t="n">
        <v>41651</v>
      </c>
      <c r="AR457" s="24" t="n">
        <v>10.75</v>
      </c>
      <c r="AT457" s="28" t="n">
        <v>41651</v>
      </c>
      <c r="AU457" s="24" t="n">
        <v>12.48</v>
      </c>
      <c r="AW457" s="28" t="n">
        <v>41651</v>
      </c>
      <c r="AX457" s="24" t="n">
        <v>95</v>
      </c>
    </row>
    <row r="458" customFormat="false" ht="15" hidden="false" customHeight="false" outlineLevel="0" collapsed="false">
      <c r="A458" s="23" t="n">
        <v>41652</v>
      </c>
      <c r="B458" s="24" t="n">
        <v>64</v>
      </c>
      <c r="D458" s="23" t="n">
        <v>41652</v>
      </c>
      <c r="E458" s="24" t="n">
        <v>41.61</v>
      </c>
      <c r="G458" s="23" t="n">
        <v>41652</v>
      </c>
      <c r="H458" s="24" t="n">
        <v>60</v>
      </c>
      <c r="M458" s="23" t="n">
        <v>41652</v>
      </c>
      <c r="N458" s="24" t="n">
        <v>17.6</v>
      </c>
      <c r="S458" s="23" t="n">
        <v>41652</v>
      </c>
      <c r="T458" s="24" t="n">
        <v>5.3</v>
      </c>
      <c r="V458" s="23" t="n">
        <v>41652</v>
      </c>
      <c r="W458" s="24" t="n">
        <v>0.43</v>
      </c>
      <c r="AB458" s="27" t="n">
        <v>41652</v>
      </c>
      <c r="AC458" s="24" t="n">
        <v>2.84</v>
      </c>
      <c r="AE458" s="28" t="n">
        <v>41652</v>
      </c>
      <c r="AF458" s="24" t="n">
        <v>11.3</v>
      </c>
      <c r="AH458" s="28" t="n">
        <v>41652</v>
      </c>
      <c r="AI458" s="24" t="n">
        <v>28.53</v>
      </c>
      <c r="AK458" s="28" t="n">
        <v>41652</v>
      </c>
      <c r="AL458" s="24" t="n">
        <v>11.55</v>
      </c>
      <c r="AN458" s="28" t="n">
        <v>41652</v>
      </c>
      <c r="AO458" s="24" t="n">
        <v>10.21</v>
      </c>
      <c r="AQ458" s="28" t="n">
        <v>41652</v>
      </c>
      <c r="AR458" s="24" t="n">
        <v>10.75</v>
      </c>
      <c r="AT458" s="28" t="n">
        <v>41652</v>
      </c>
      <c r="AU458" s="24" t="n">
        <v>12.7</v>
      </c>
      <c r="AW458" s="28" t="n">
        <v>41652</v>
      </c>
      <c r="AX458" s="24" t="n">
        <v>92</v>
      </c>
    </row>
    <row r="459" customFormat="false" ht="15" hidden="false" customHeight="false" outlineLevel="0" collapsed="false">
      <c r="A459" s="23" t="n">
        <v>41653</v>
      </c>
      <c r="B459" s="24" t="n">
        <v>65.5</v>
      </c>
      <c r="D459" s="23" t="n">
        <v>41653</v>
      </c>
      <c r="E459" s="24" t="n">
        <v>41.4</v>
      </c>
      <c r="G459" s="23" t="n">
        <v>41653</v>
      </c>
      <c r="H459" s="24" t="n">
        <v>60</v>
      </c>
      <c r="M459" s="23" t="n">
        <v>41653</v>
      </c>
      <c r="N459" s="24" t="n">
        <v>17.6</v>
      </c>
      <c r="S459" s="23" t="n">
        <v>41653</v>
      </c>
      <c r="T459" s="24" t="n">
        <v>5.3</v>
      </c>
      <c r="V459" s="23" t="n">
        <v>41653</v>
      </c>
      <c r="W459" s="24" t="n">
        <v>0.43</v>
      </c>
      <c r="AB459" s="27" t="n">
        <v>41653</v>
      </c>
      <c r="AC459" s="24" t="n">
        <v>2.83</v>
      </c>
      <c r="AE459" s="28" t="n">
        <v>41653</v>
      </c>
      <c r="AF459" s="24" t="n">
        <v>11.69</v>
      </c>
      <c r="AH459" s="28" t="n">
        <v>41653</v>
      </c>
      <c r="AI459" s="24" t="n">
        <v>28.03</v>
      </c>
      <c r="AK459" s="28" t="n">
        <v>41653</v>
      </c>
      <c r="AL459" s="24" t="n">
        <v>11.45</v>
      </c>
      <c r="AN459" s="28" t="n">
        <v>41653</v>
      </c>
      <c r="AO459" s="24" t="n">
        <v>10.02</v>
      </c>
      <c r="AQ459" s="28" t="n">
        <v>41653</v>
      </c>
      <c r="AR459" s="24" t="n">
        <v>10.75</v>
      </c>
      <c r="AT459" s="28" t="n">
        <v>41653</v>
      </c>
      <c r="AU459" s="24" t="n">
        <v>12.6</v>
      </c>
      <c r="AW459" s="28" t="n">
        <v>41653</v>
      </c>
      <c r="AX459" s="24" t="n">
        <v>92</v>
      </c>
    </row>
    <row r="460" customFormat="false" ht="15" hidden="false" customHeight="false" outlineLevel="0" collapsed="false">
      <c r="A460" s="23" t="n">
        <v>41654</v>
      </c>
      <c r="B460" s="24" t="n">
        <v>64.15</v>
      </c>
      <c r="D460" s="23" t="n">
        <v>41654</v>
      </c>
      <c r="E460" s="24" t="n">
        <v>40.3</v>
      </c>
      <c r="G460" s="23" t="n">
        <v>41654</v>
      </c>
      <c r="H460" s="24" t="n">
        <v>60</v>
      </c>
      <c r="M460" s="23" t="n">
        <v>41654</v>
      </c>
      <c r="N460" s="24" t="n">
        <v>18</v>
      </c>
      <c r="S460" s="23" t="n">
        <v>41654</v>
      </c>
      <c r="T460" s="24" t="n">
        <v>5.3</v>
      </c>
      <c r="V460" s="23" t="n">
        <v>41654</v>
      </c>
      <c r="W460" s="24" t="n">
        <v>0.43</v>
      </c>
      <c r="AB460" s="27" t="n">
        <v>41654</v>
      </c>
      <c r="AC460" s="24" t="n">
        <v>2.71</v>
      </c>
      <c r="AE460" s="28" t="n">
        <v>41654</v>
      </c>
      <c r="AF460" s="24" t="n">
        <v>11.69</v>
      </c>
      <c r="AH460" s="28" t="n">
        <v>41654</v>
      </c>
      <c r="AI460" s="24" t="n">
        <v>26.01</v>
      </c>
      <c r="AK460" s="28" t="n">
        <v>41654</v>
      </c>
      <c r="AL460" s="24" t="n">
        <v>11.11</v>
      </c>
      <c r="AN460" s="28" t="n">
        <v>41654</v>
      </c>
      <c r="AO460" s="24" t="n">
        <v>10.35</v>
      </c>
      <c r="AQ460" s="28" t="n">
        <v>41654</v>
      </c>
      <c r="AR460" s="24" t="n">
        <v>10.625</v>
      </c>
      <c r="AT460" s="28" t="n">
        <v>41654</v>
      </c>
      <c r="AU460" s="24" t="n">
        <v>12.75</v>
      </c>
      <c r="AW460" s="28" t="n">
        <v>41654</v>
      </c>
      <c r="AX460" s="24" t="n">
        <v>92</v>
      </c>
    </row>
    <row r="461" customFormat="false" ht="15" hidden="false" customHeight="false" outlineLevel="0" collapsed="false">
      <c r="A461" s="23" t="n">
        <v>41655</v>
      </c>
      <c r="B461" s="24" t="n">
        <v>65.01</v>
      </c>
      <c r="D461" s="23" t="n">
        <v>41655</v>
      </c>
      <c r="E461" s="24" t="n">
        <v>40.43</v>
      </c>
      <c r="G461" s="23" t="n">
        <v>41655</v>
      </c>
      <c r="H461" s="24" t="n">
        <v>60</v>
      </c>
      <c r="M461" s="23" t="n">
        <v>41655</v>
      </c>
      <c r="N461" s="24" t="n">
        <v>18.09</v>
      </c>
      <c r="S461" s="23" t="n">
        <v>41655</v>
      </c>
      <c r="T461" s="24" t="n">
        <v>5.3</v>
      </c>
      <c r="V461" s="23" t="n">
        <v>41655</v>
      </c>
      <c r="W461" s="24" t="n">
        <v>0.43</v>
      </c>
      <c r="AB461" s="27" t="n">
        <v>41655</v>
      </c>
      <c r="AC461" s="24" t="n">
        <v>2.8</v>
      </c>
      <c r="AE461" s="28" t="n">
        <v>41655</v>
      </c>
      <c r="AF461" s="24" t="n">
        <v>11.5</v>
      </c>
      <c r="AH461" s="28" t="n">
        <v>41655</v>
      </c>
      <c r="AI461" s="24" t="n">
        <v>25.6</v>
      </c>
      <c r="AK461" s="28" t="n">
        <v>41655</v>
      </c>
      <c r="AL461" s="24" t="n">
        <v>10.58</v>
      </c>
      <c r="AN461" s="28" t="n">
        <v>41655</v>
      </c>
      <c r="AO461" s="24" t="n">
        <v>10.44</v>
      </c>
      <c r="AQ461" s="28" t="n">
        <v>41655</v>
      </c>
      <c r="AR461" s="24" t="n">
        <v>10.625</v>
      </c>
      <c r="AT461" s="28" t="n">
        <v>41655</v>
      </c>
      <c r="AU461" s="24" t="n">
        <v>12.75</v>
      </c>
      <c r="AW461" s="28" t="n">
        <v>41655</v>
      </c>
      <c r="AX461" s="24" t="n">
        <v>92</v>
      </c>
    </row>
    <row r="462" customFormat="false" ht="15" hidden="false" customHeight="false" outlineLevel="0" collapsed="false">
      <c r="A462" s="23" t="n">
        <v>41656</v>
      </c>
      <c r="B462" s="24" t="n">
        <v>65.01</v>
      </c>
      <c r="D462" s="23" t="n">
        <v>41656</v>
      </c>
      <c r="E462" s="24" t="n">
        <v>40.51</v>
      </c>
      <c r="G462" s="23" t="n">
        <v>41656</v>
      </c>
      <c r="H462" s="24" t="n">
        <v>60</v>
      </c>
      <c r="M462" s="23" t="n">
        <v>41656</v>
      </c>
      <c r="N462" s="24" t="n">
        <v>17.61</v>
      </c>
      <c r="S462" s="23" t="n">
        <v>41656</v>
      </c>
      <c r="T462" s="24" t="n">
        <v>5.3</v>
      </c>
      <c r="V462" s="23" t="n">
        <v>41656</v>
      </c>
      <c r="W462" s="24" t="n">
        <v>0.43</v>
      </c>
      <c r="AB462" s="27" t="n">
        <v>41656</v>
      </c>
      <c r="AC462" s="24" t="n">
        <v>2.73</v>
      </c>
      <c r="AE462" s="28" t="n">
        <v>41656</v>
      </c>
      <c r="AF462" s="24" t="n">
        <v>11.7</v>
      </c>
      <c r="AH462" s="28" t="n">
        <v>41656</v>
      </c>
      <c r="AI462" s="24" t="n">
        <v>27.39</v>
      </c>
      <c r="AK462" s="28" t="n">
        <v>41656</v>
      </c>
      <c r="AL462" s="24" t="n">
        <v>10.43</v>
      </c>
      <c r="AN462" s="28" t="n">
        <v>41656</v>
      </c>
      <c r="AO462" s="24" t="n">
        <v>10.48</v>
      </c>
      <c r="AQ462" s="28" t="n">
        <v>41656</v>
      </c>
      <c r="AR462" s="24" t="n">
        <v>10.625</v>
      </c>
      <c r="AT462" s="28" t="n">
        <v>41656</v>
      </c>
      <c r="AU462" s="24" t="n">
        <v>12.77</v>
      </c>
      <c r="AW462" s="28" t="n">
        <v>41656</v>
      </c>
      <c r="AX462" s="24" t="n">
        <v>92.01</v>
      </c>
    </row>
    <row r="463" customFormat="false" ht="15" hidden="false" customHeight="false" outlineLevel="0" collapsed="false">
      <c r="A463" s="23" t="n">
        <v>41657</v>
      </c>
      <c r="B463" s="24" t="n">
        <v>65.01</v>
      </c>
      <c r="D463" s="23" t="n">
        <v>41657</v>
      </c>
      <c r="E463" s="24" t="n">
        <v>40.51</v>
      </c>
      <c r="G463" s="23" t="n">
        <v>41657</v>
      </c>
      <c r="H463" s="24" t="n">
        <v>60</v>
      </c>
      <c r="M463" s="23" t="n">
        <v>41657</v>
      </c>
      <c r="N463" s="24" t="n">
        <v>17.61</v>
      </c>
      <c r="S463" s="23" t="n">
        <v>41657</v>
      </c>
      <c r="T463" s="24" t="n">
        <v>5.3</v>
      </c>
      <c r="V463" s="23" t="n">
        <v>41657</v>
      </c>
      <c r="W463" s="24" t="n">
        <v>0.43</v>
      </c>
      <c r="AB463" s="27" t="n">
        <v>41657</v>
      </c>
      <c r="AC463" s="24" t="n">
        <v>2.73</v>
      </c>
      <c r="AE463" s="28" t="n">
        <v>41657</v>
      </c>
      <c r="AF463" s="24" t="n">
        <v>11.7</v>
      </c>
      <c r="AH463" s="28" t="n">
        <v>41657</v>
      </c>
      <c r="AI463" s="24" t="n">
        <v>27.39</v>
      </c>
      <c r="AK463" s="28" t="n">
        <v>41657</v>
      </c>
      <c r="AL463" s="24" t="n">
        <v>10.43</v>
      </c>
      <c r="AN463" s="28" t="n">
        <v>41657</v>
      </c>
      <c r="AO463" s="24" t="n">
        <v>10.48</v>
      </c>
      <c r="AQ463" s="28" t="n">
        <v>41657</v>
      </c>
      <c r="AR463" s="24" t="n">
        <v>10.625</v>
      </c>
      <c r="AT463" s="28" t="n">
        <v>41657</v>
      </c>
      <c r="AU463" s="24" t="n">
        <v>12.77</v>
      </c>
      <c r="AW463" s="28" t="n">
        <v>41657</v>
      </c>
      <c r="AX463" s="24" t="n">
        <v>92.01</v>
      </c>
    </row>
    <row r="464" customFormat="false" ht="15" hidden="false" customHeight="false" outlineLevel="0" collapsed="false">
      <c r="A464" s="23" t="n">
        <v>41658</v>
      </c>
      <c r="B464" s="24" t="n">
        <v>65.01</v>
      </c>
      <c r="D464" s="23" t="n">
        <v>41658</v>
      </c>
      <c r="E464" s="24" t="n">
        <v>40.51</v>
      </c>
      <c r="G464" s="23" t="n">
        <v>41658</v>
      </c>
      <c r="H464" s="24" t="n">
        <v>60</v>
      </c>
      <c r="M464" s="23" t="n">
        <v>41658</v>
      </c>
      <c r="N464" s="24" t="n">
        <v>17.61</v>
      </c>
      <c r="S464" s="23" t="n">
        <v>41658</v>
      </c>
      <c r="T464" s="24" t="n">
        <v>5.3</v>
      </c>
      <c r="V464" s="23" t="n">
        <v>41658</v>
      </c>
      <c r="W464" s="24" t="n">
        <v>0.43</v>
      </c>
      <c r="AB464" s="27" t="n">
        <v>41658</v>
      </c>
      <c r="AC464" s="24" t="n">
        <v>2.73</v>
      </c>
      <c r="AE464" s="28" t="n">
        <v>41658</v>
      </c>
      <c r="AF464" s="24" t="n">
        <v>11.7</v>
      </c>
      <c r="AH464" s="28" t="n">
        <v>41658</v>
      </c>
      <c r="AI464" s="24" t="n">
        <v>27.39</v>
      </c>
      <c r="AK464" s="28" t="n">
        <v>41658</v>
      </c>
      <c r="AL464" s="24" t="n">
        <v>10.43</v>
      </c>
      <c r="AN464" s="28" t="n">
        <v>41658</v>
      </c>
      <c r="AO464" s="24" t="n">
        <v>10.48</v>
      </c>
      <c r="AQ464" s="28" t="n">
        <v>41658</v>
      </c>
      <c r="AR464" s="24" t="n">
        <v>10.625</v>
      </c>
      <c r="AT464" s="28" t="n">
        <v>41658</v>
      </c>
      <c r="AU464" s="24" t="n">
        <v>12.77</v>
      </c>
      <c r="AW464" s="28" t="n">
        <v>41658</v>
      </c>
      <c r="AX464" s="24" t="n">
        <v>92.01</v>
      </c>
    </row>
    <row r="465" customFormat="false" ht="15" hidden="false" customHeight="false" outlineLevel="0" collapsed="false">
      <c r="A465" s="23" t="n">
        <v>41659</v>
      </c>
      <c r="B465" s="24" t="n">
        <v>67.5</v>
      </c>
      <c r="D465" s="23" t="n">
        <v>41659</v>
      </c>
      <c r="E465" s="24" t="n">
        <v>41</v>
      </c>
      <c r="G465" s="23" t="n">
        <v>41659</v>
      </c>
      <c r="H465" s="24" t="n">
        <v>60</v>
      </c>
      <c r="M465" s="23" t="n">
        <v>41659</v>
      </c>
      <c r="N465" s="24" t="n">
        <v>17.98</v>
      </c>
      <c r="S465" s="23" t="n">
        <v>41659</v>
      </c>
      <c r="T465" s="24" t="n">
        <v>5.3</v>
      </c>
      <c r="V465" s="23" t="n">
        <v>41659</v>
      </c>
      <c r="W465" s="24" t="n">
        <v>0.43</v>
      </c>
      <c r="AB465" s="27" t="n">
        <v>41659</v>
      </c>
      <c r="AC465" s="24" t="n">
        <v>2.64</v>
      </c>
      <c r="AE465" s="28" t="n">
        <v>41659</v>
      </c>
      <c r="AF465" s="24" t="n">
        <v>11.69</v>
      </c>
      <c r="AH465" s="28" t="n">
        <v>41659</v>
      </c>
      <c r="AI465" s="24" t="n">
        <v>27.35</v>
      </c>
      <c r="AK465" s="28" t="n">
        <v>41659</v>
      </c>
      <c r="AL465" s="24" t="n">
        <v>10.02</v>
      </c>
      <c r="AN465" s="28" t="n">
        <v>41659</v>
      </c>
      <c r="AO465" s="24" t="n">
        <v>10.19</v>
      </c>
      <c r="AQ465" s="28" t="n">
        <v>41659</v>
      </c>
      <c r="AR465" s="24" t="n">
        <v>9.625</v>
      </c>
      <c r="AT465" s="28" t="n">
        <v>41659</v>
      </c>
      <c r="AU465" s="24" t="n">
        <v>12.25</v>
      </c>
      <c r="AW465" s="28" t="n">
        <v>41659</v>
      </c>
      <c r="AX465" s="24" t="n">
        <v>92.9</v>
      </c>
    </row>
    <row r="466" customFormat="false" ht="15" hidden="false" customHeight="false" outlineLevel="0" collapsed="false">
      <c r="A466" s="23" t="n">
        <v>41660</v>
      </c>
      <c r="B466" s="24" t="n">
        <v>67.5</v>
      </c>
      <c r="D466" s="23" t="n">
        <v>41660</v>
      </c>
      <c r="E466" s="24" t="n">
        <v>41.13</v>
      </c>
      <c r="G466" s="23" t="n">
        <v>41660</v>
      </c>
      <c r="H466" s="24" t="n">
        <v>60</v>
      </c>
      <c r="M466" s="23" t="n">
        <v>41660</v>
      </c>
      <c r="N466" s="24" t="n">
        <v>17.7</v>
      </c>
      <c r="S466" s="23" t="n">
        <v>41660</v>
      </c>
      <c r="T466" s="24" t="n">
        <v>5.171</v>
      </c>
      <c r="V466" s="23" t="n">
        <v>41660</v>
      </c>
      <c r="W466" s="24" t="n">
        <v>0.43</v>
      </c>
      <c r="AB466" s="27" t="n">
        <v>41660</v>
      </c>
      <c r="AC466" s="24" t="n">
        <v>2.66</v>
      </c>
      <c r="AE466" s="28" t="n">
        <v>41660</v>
      </c>
      <c r="AF466" s="24" t="n">
        <v>11.69</v>
      </c>
      <c r="AH466" s="28" t="n">
        <v>41660</v>
      </c>
      <c r="AI466" s="24" t="n">
        <v>27.4</v>
      </c>
      <c r="AK466" s="28" t="n">
        <v>41660</v>
      </c>
      <c r="AL466" s="24" t="n">
        <v>10.1</v>
      </c>
      <c r="AN466" s="28" t="n">
        <v>41660</v>
      </c>
      <c r="AO466" s="24" t="n">
        <v>10.4</v>
      </c>
      <c r="AQ466" s="28" t="n">
        <v>41660</v>
      </c>
      <c r="AR466" s="24" t="n">
        <v>9.62</v>
      </c>
      <c r="AT466" s="28" t="n">
        <v>41660</v>
      </c>
      <c r="AU466" s="24" t="n">
        <v>11.96</v>
      </c>
      <c r="AW466" s="28" t="n">
        <v>41660</v>
      </c>
      <c r="AX466" s="24" t="n">
        <v>92.9</v>
      </c>
    </row>
    <row r="467" customFormat="false" ht="15" hidden="false" customHeight="false" outlineLevel="0" collapsed="false">
      <c r="A467" s="23" t="n">
        <v>41661</v>
      </c>
      <c r="B467" s="24" t="n">
        <v>65.6</v>
      </c>
      <c r="D467" s="23" t="n">
        <v>41661</v>
      </c>
      <c r="E467" s="24" t="n">
        <v>41.9</v>
      </c>
      <c r="G467" s="23" t="n">
        <v>41661</v>
      </c>
      <c r="H467" s="24" t="n">
        <v>60</v>
      </c>
      <c r="M467" s="23" t="n">
        <v>41661</v>
      </c>
      <c r="N467" s="24" t="n">
        <v>17.5</v>
      </c>
      <c r="S467" s="23" t="n">
        <v>41661</v>
      </c>
      <c r="T467" s="24" t="n">
        <v>5.171</v>
      </c>
      <c r="V467" s="23" t="n">
        <v>41661</v>
      </c>
      <c r="W467" s="24" t="n">
        <v>0.43</v>
      </c>
      <c r="AB467" s="27" t="n">
        <v>41661</v>
      </c>
      <c r="AC467" s="24" t="n">
        <v>2.4</v>
      </c>
      <c r="AE467" s="28" t="n">
        <v>41661</v>
      </c>
      <c r="AF467" s="24" t="n">
        <v>11.65</v>
      </c>
      <c r="AH467" s="28" t="n">
        <v>41661</v>
      </c>
      <c r="AI467" s="24" t="n">
        <v>26.7</v>
      </c>
      <c r="AK467" s="28" t="n">
        <v>41661</v>
      </c>
      <c r="AL467" s="24" t="n">
        <v>10</v>
      </c>
      <c r="AN467" s="28" t="n">
        <v>41661</v>
      </c>
      <c r="AO467" s="24" t="n">
        <v>10.02</v>
      </c>
      <c r="AQ467" s="28" t="n">
        <v>41661</v>
      </c>
      <c r="AR467" s="24" t="n">
        <v>8.25</v>
      </c>
      <c r="AT467" s="28" t="n">
        <v>41661</v>
      </c>
      <c r="AU467" s="24" t="n">
        <v>11.83</v>
      </c>
      <c r="AW467" s="28" t="n">
        <v>41661</v>
      </c>
      <c r="AX467" s="24" t="n">
        <v>88.7</v>
      </c>
    </row>
    <row r="468" customFormat="false" ht="15" hidden="false" customHeight="false" outlineLevel="0" collapsed="false">
      <c r="A468" s="23" t="n">
        <v>41662</v>
      </c>
      <c r="B468" s="24" t="n">
        <v>65.6</v>
      </c>
      <c r="D468" s="23" t="n">
        <v>41662</v>
      </c>
      <c r="E468" s="24" t="n">
        <v>41.1</v>
      </c>
      <c r="G468" s="23" t="n">
        <v>41662</v>
      </c>
      <c r="H468" s="24" t="n">
        <v>60</v>
      </c>
      <c r="M468" s="23" t="n">
        <v>41662</v>
      </c>
      <c r="N468" s="24" t="n">
        <v>17.53</v>
      </c>
      <c r="S468" s="23" t="n">
        <v>41662</v>
      </c>
      <c r="T468" s="24" t="n">
        <v>5.171</v>
      </c>
      <c r="V468" s="23" t="n">
        <v>41662</v>
      </c>
      <c r="W468" s="24" t="n">
        <v>0.43</v>
      </c>
      <c r="AB468" s="27" t="n">
        <v>41662</v>
      </c>
      <c r="AC468" s="24" t="n">
        <v>2.28</v>
      </c>
      <c r="AE468" s="28" t="n">
        <v>41662</v>
      </c>
      <c r="AF468" s="24" t="n">
        <v>11.6</v>
      </c>
      <c r="AH468" s="28" t="n">
        <v>41662</v>
      </c>
      <c r="AI468" s="24" t="n">
        <v>26.14</v>
      </c>
      <c r="AK468" s="28" t="n">
        <v>41662</v>
      </c>
      <c r="AL468" s="24" t="n">
        <v>9.8</v>
      </c>
      <c r="AN468" s="28" t="n">
        <v>41662</v>
      </c>
      <c r="AO468" s="24" t="n">
        <v>9.55</v>
      </c>
      <c r="AQ468" s="28" t="n">
        <v>41662</v>
      </c>
      <c r="AR468" s="24" t="n">
        <v>8.375</v>
      </c>
      <c r="AT468" s="28" t="n">
        <v>41662</v>
      </c>
      <c r="AU468" s="24" t="n">
        <v>11.1</v>
      </c>
      <c r="AW468" s="28" t="n">
        <v>41662</v>
      </c>
      <c r="AX468" s="24" t="n">
        <v>83.8</v>
      </c>
    </row>
    <row r="469" customFormat="false" ht="15" hidden="false" customHeight="false" outlineLevel="0" collapsed="false">
      <c r="A469" s="23" t="n">
        <v>41663</v>
      </c>
      <c r="B469" s="24" t="n">
        <v>65.75</v>
      </c>
      <c r="D469" s="23" t="n">
        <v>41663</v>
      </c>
      <c r="E469" s="24" t="n">
        <v>40</v>
      </c>
      <c r="G469" s="23" t="n">
        <v>41663</v>
      </c>
      <c r="H469" s="24" t="n">
        <v>60</v>
      </c>
      <c r="M469" s="23" t="n">
        <v>41663</v>
      </c>
      <c r="N469" s="24" t="n">
        <v>17.38</v>
      </c>
      <c r="S469" s="23" t="n">
        <v>41663</v>
      </c>
      <c r="T469" s="24" t="n">
        <v>5.171</v>
      </c>
      <c r="V469" s="23" t="n">
        <v>41663</v>
      </c>
      <c r="W469" s="24" t="n">
        <v>0.43</v>
      </c>
      <c r="AB469" s="27" t="n">
        <v>41663</v>
      </c>
      <c r="AC469" s="24" t="n">
        <v>2.25</v>
      </c>
      <c r="AE469" s="28" t="n">
        <v>41663</v>
      </c>
      <c r="AF469" s="24" t="n">
        <v>11.49</v>
      </c>
      <c r="AH469" s="28" t="n">
        <v>41663</v>
      </c>
      <c r="AI469" s="24" t="n">
        <v>22.01</v>
      </c>
      <c r="AK469" s="28" t="n">
        <v>41663</v>
      </c>
      <c r="AL469" s="24" t="n">
        <v>9.83</v>
      </c>
      <c r="AN469" s="28" t="n">
        <v>41663</v>
      </c>
      <c r="AO469" s="24" t="n">
        <v>9.48</v>
      </c>
      <c r="AQ469" s="28" t="n">
        <v>41663</v>
      </c>
      <c r="AR469" s="24" t="n">
        <v>9.625</v>
      </c>
      <c r="AT469" s="28" t="n">
        <v>41663</v>
      </c>
      <c r="AU469" s="24" t="n">
        <v>11.2</v>
      </c>
      <c r="AW469" s="28" t="n">
        <v>41663</v>
      </c>
      <c r="AX469" s="24" t="n">
        <v>83.8</v>
      </c>
    </row>
    <row r="470" customFormat="false" ht="15" hidden="false" customHeight="false" outlineLevel="0" collapsed="false">
      <c r="A470" s="23" t="n">
        <v>41664</v>
      </c>
      <c r="B470" s="24" t="n">
        <v>65.75</v>
      </c>
      <c r="D470" s="23" t="n">
        <v>41664</v>
      </c>
      <c r="E470" s="24" t="n">
        <v>40</v>
      </c>
      <c r="G470" s="23" t="n">
        <v>41664</v>
      </c>
      <c r="H470" s="24" t="n">
        <v>60</v>
      </c>
      <c r="M470" s="23" t="n">
        <v>41664</v>
      </c>
      <c r="N470" s="24" t="n">
        <v>17.38</v>
      </c>
      <c r="S470" s="23" t="n">
        <v>41664</v>
      </c>
      <c r="T470" s="24" t="n">
        <v>5.171</v>
      </c>
      <c r="V470" s="23" t="n">
        <v>41664</v>
      </c>
      <c r="W470" s="24" t="n">
        <v>0.43</v>
      </c>
      <c r="AB470" s="27" t="n">
        <v>41664</v>
      </c>
      <c r="AC470" s="24" t="n">
        <v>2.25</v>
      </c>
      <c r="AE470" s="28" t="n">
        <v>41664</v>
      </c>
      <c r="AF470" s="24" t="n">
        <v>11.49</v>
      </c>
      <c r="AH470" s="28" t="n">
        <v>41664</v>
      </c>
      <c r="AI470" s="24" t="n">
        <v>22.01</v>
      </c>
      <c r="AK470" s="28" t="n">
        <v>41664</v>
      </c>
      <c r="AL470" s="24" t="n">
        <v>9.83</v>
      </c>
      <c r="AN470" s="28" t="n">
        <v>41664</v>
      </c>
      <c r="AO470" s="24" t="n">
        <v>9.48</v>
      </c>
      <c r="AQ470" s="28" t="n">
        <v>41664</v>
      </c>
      <c r="AR470" s="24" t="n">
        <v>9.625</v>
      </c>
      <c r="AT470" s="28" t="n">
        <v>41664</v>
      </c>
      <c r="AU470" s="24" t="n">
        <v>11.2</v>
      </c>
      <c r="AW470" s="28" t="n">
        <v>41664</v>
      </c>
      <c r="AX470" s="24" t="n">
        <v>83.8</v>
      </c>
    </row>
    <row r="471" customFormat="false" ht="15" hidden="false" customHeight="false" outlineLevel="0" collapsed="false">
      <c r="A471" s="23" t="n">
        <v>41665</v>
      </c>
      <c r="B471" s="24" t="n">
        <v>65.75</v>
      </c>
      <c r="D471" s="23" t="n">
        <v>41665</v>
      </c>
      <c r="E471" s="24" t="n">
        <v>40</v>
      </c>
      <c r="G471" s="23" t="n">
        <v>41665</v>
      </c>
      <c r="H471" s="24" t="n">
        <v>60</v>
      </c>
      <c r="M471" s="23" t="n">
        <v>41665</v>
      </c>
      <c r="N471" s="24" t="n">
        <v>17.38</v>
      </c>
      <c r="S471" s="23" t="n">
        <v>41665</v>
      </c>
      <c r="T471" s="24" t="n">
        <v>5.171</v>
      </c>
      <c r="V471" s="23" t="n">
        <v>41665</v>
      </c>
      <c r="W471" s="24" t="n">
        <v>0.43</v>
      </c>
      <c r="AB471" s="27" t="n">
        <v>41665</v>
      </c>
      <c r="AC471" s="24" t="n">
        <v>2.25</v>
      </c>
      <c r="AE471" s="28" t="n">
        <v>41665</v>
      </c>
      <c r="AF471" s="24" t="n">
        <v>11.49</v>
      </c>
      <c r="AH471" s="28" t="n">
        <v>41665</v>
      </c>
      <c r="AI471" s="24" t="n">
        <v>22.01</v>
      </c>
      <c r="AK471" s="28" t="n">
        <v>41665</v>
      </c>
      <c r="AL471" s="24" t="n">
        <v>9.83</v>
      </c>
      <c r="AN471" s="28" t="n">
        <v>41665</v>
      </c>
      <c r="AO471" s="24" t="n">
        <v>9.48</v>
      </c>
      <c r="AQ471" s="28" t="n">
        <v>41665</v>
      </c>
      <c r="AR471" s="24" t="n">
        <v>9.625</v>
      </c>
      <c r="AT471" s="28" t="n">
        <v>41665</v>
      </c>
      <c r="AU471" s="24" t="n">
        <v>11.2</v>
      </c>
      <c r="AW471" s="28" t="n">
        <v>41665</v>
      </c>
      <c r="AX471" s="24" t="n">
        <v>83.8</v>
      </c>
    </row>
    <row r="472" customFormat="false" ht="15" hidden="false" customHeight="false" outlineLevel="0" collapsed="false">
      <c r="A472" s="23" t="n">
        <v>41666</v>
      </c>
      <c r="B472" s="24" t="n">
        <v>65.6</v>
      </c>
      <c r="D472" s="23" t="n">
        <v>41666</v>
      </c>
      <c r="E472" s="24" t="n">
        <v>40.5</v>
      </c>
      <c r="G472" s="23" t="n">
        <v>41666</v>
      </c>
      <c r="H472" s="24" t="n">
        <v>60</v>
      </c>
      <c r="M472" s="23" t="n">
        <v>41666</v>
      </c>
      <c r="N472" s="24" t="n">
        <v>16.69</v>
      </c>
      <c r="S472" s="23" t="n">
        <v>41666</v>
      </c>
      <c r="T472" s="24" t="n">
        <v>5.171</v>
      </c>
      <c r="V472" s="23" t="n">
        <v>41666</v>
      </c>
      <c r="W472" s="24" t="n">
        <v>0.43</v>
      </c>
      <c r="AB472" s="27" t="n">
        <v>41666</v>
      </c>
      <c r="AC472" s="24" t="n">
        <v>2.26</v>
      </c>
      <c r="AE472" s="28" t="n">
        <v>41666</v>
      </c>
      <c r="AF472" s="24" t="n">
        <v>11</v>
      </c>
      <c r="AH472" s="28" t="n">
        <v>41666</v>
      </c>
      <c r="AI472" s="24" t="n">
        <v>24.5</v>
      </c>
      <c r="AK472" s="28" t="n">
        <v>41666</v>
      </c>
      <c r="AL472" s="24" t="n">
        <v>9.65</v>
      </c>
      <c r="AN472" s="28" t="n">
        <v>41666</v>
      </c>
      <c r="AO472" s="24" t="n">
        <v>9.5</v>
      </c>
      <c r="AQ472" s="28" t="n">
        <v>41666</v>
      </c>
      <c r="AR472" s="24" t="n">
        <v>9.5</v>
      </c>
      <c r="AT472" s="28" t="n">
        <v>41666</v>
      </c>
      <c r="AU472" s="24" t="n">
        <v>11.39</v>
      </c>
      <c r="AW472" s="28" t="n">
        <v>41666</v>
      </c>
      <c r="AX472" s="24" t="n">
        <v>83.7</v>
      </c>
    </row>
    <row r="473" customFormat="false" ht="15" hidden="false" customHeight="false" outlineLevel="0" collapsed="false">
      <c r="A473" s="23" t="n">
        <v>41667</v>
      </c>
      <c r="B473" s="24" t="n">
        <v>66.59</v>
      </c>
      <c r="D473" s="23" t="n">
        <v>41667</v>
      </c>
      <c r="E473" s="24" t="n">
        <v>41.2</v>
      </c>
      <c r="G473" s="23" t="n">
        <v>41667</v>
      </c>
      <c r="H473" s="24" t="n">
        <v>60</v>
      </c>
      <c r="M473" s="23" t="n">
        <v>41667</v>
      </c>
      <c r="N473" s="24" t="n">
        <v>16.42</v>
      </c>
      <c r="S473" s="23" t="n">
        <v>41667</v>
      </c>
      <c r="T473" s="24" t="n">
        <v>5.171</v>
      </c>
      <c r="V473" s="23" t="n">
        <v>41667</v>
      </c>
      <c r="W473" s="24" t="n">
        <v>0.43</v>
      </c>
      <c r="AB473" s="27" t="n">
        <v>41667</v>
      </c>
      <c r="AC473" s="24" t="n">
        <v>2.54</v>
      </c>
      <c r="AE473" s="28" t="n">
        <v>41667</v>
      </c>
      <c r="AF473" s="24" t="n">
        <v>11.49</v>
      </c>
      <c r="AH473" s="28" t="n">
        <v>41667</v>
      </c>
      <c r="AI473" s="24" t="n">
        <v>25.9</v>
      </c>
      <c r="AK473" s="28" t="n">
        <v>41667</v>
      </c>
      <c r="AL473" s="24" t="n">
        <v>9.99</v>
      </c>
      <c r="AN473" s="28" t="n">
        <v>41667</v>
      </c>
      <c r="AO473" s="24" t="n">
        <v>9.31</v>
      </c>
      <c r="AQ473" s="28" t="n">
        <v>41667</v>
      </c>
      <c r="AR473" s="24" t="n">
        <v>9.5</v>
      </c>
      <c r="AT473" s="28" t="n">
        <v>41667</v>
      </c>
      <c r="AU473" s="24" t="n">
        <v>11.39</v>
      </c>
      <c r="AW473" s="28" t="n">
        <v>41667</v>
      </c>
      <c r="AX473" s="24" t="n">
        <v>81.88</v>
      </c>
    </row>
    <row r="474" customFormat="false" ht="15" hidden="false" customHeight="false" outlineLevel="0" collapsed="false">
      <c r="A474" s="23" t="n">
        <v>41668</v>
      </c>
      <c r="B474" s="24" t="n">
        <v>66.5</v>
      </c>
      <c r="D474" s="23" t="n">
        <v>41668</v>
      </c>
      <c r="E474" s="24" t="n">
        <v>40.3</v>
      </c>
      <c r="G474" s="23" t="n">
        <v>41668</v>
      </c>
      <c r="H474" s="24" t="n">
        <v>60</v>
      </c>
      <c r="M474" s="23" t="n">
        <v>41668</v>
      </c>
      <c r="N474" s="24" t="n">
        <v>16.3</v>
      </c>
      <c r="S474" s="23" t="n">
        <v>41668</v>
      </c>
      <c r="T474" s="24" t="n">
        <v>5.171</v>
      </c>
      <c r="V474" s="23" t="n">
        <v>41668</v>
      </c>
      <c r="W474" s="24" t="n">
        <v>0.43</v>
      </c>
      <c r="AB474" s="27" t="n">
        <v>41668</v>
      </c>
      <c r="AC474" s="24" t="n">
        <v>2.53</v>
      </c>
      <c r="AE474" s="28" t="n">
        <v>41668</v>
      </c>
      <c r="AF474" s="24" t="n">
        <v>11.49</v>
      </c>
      <c r="AH474" s="28" t="n">
        <v>41668</v>
      </c>
      <c r="AI474" s="24" t="n">
        <v>26.99</v>
      </c>
      <c r="AK474" s="28" t="n">
        <v>41668</v>
      </c>
      <c r="AL474" s="24" t="n">
        <v>9.98</v>
      </c>
      <c r="AN474" s="28" t="n">
        <v>41668</v>
      </c>
      <c r="AO474" s="24" t="n">
        <v>8.86</v>
      </c>
      <c r="AQ474" s="28" t="n">
        <v>41668</v>
      </c>
      <c r="AR474" s="24" t="n">
        <v>9.5</v>
      </c>
      <c r="AT474" s="28" t="n">
        <v>41668</v>
      </c>
      <c r="AU474" s="24" t="n">
        <v>11.3</v>
      </c>
      <c r="AW474" s="28" t="n">
        <v>41668</v>
      </c>
      <c r="AX474" s="24" t="n">
        <v>80.36</v>
      </c>
    </row>
    <row r="475" customFormat="false" ht="15" hidden="false" customHeight="false" outlineLevel="0" collapsed="false">
      <c r="A475" s="23" t="n">
        <v>41669</v>
      </c>
      <c r="B475" s="24" t="n">
        <v>66</v>
      </c>
      <c r="D475" s="23" t="n">
        <v>41669</v>
      </c>
      <c r="E475" s="24" t="n">
        <v>38.95</v>
      </c>
      <c r="G475" s="23" t="n">
        <v>41669</v>
      </c>
      <c r="H475" s="24" t="n">
        <v>60</v>
      </c>
      <c r="M475" s="23" t="n">
        <v>41669</v>
      </c>
      <c r="N475" s="24" t="n">
        <v>15.61</v>
      </c>
      <c r="S475" s="23" t="n">
        <v>41669</v>
      </c>
      <c r="T475" s="24" t="n">
        <v>5.2</v>
      </c>
      <c r="V475" s="23" t="n">
        <v>41669</v>
      </c>
      <c r="W475" s="24" t="n">
        <v>0.43</v>
      </c>
      <c r="AB475" s="27" t="n">
        <v>41669</v>
      </c>
      <c r="AC475" s="24" t="n">
        <v>2.57</v>
      </c>
      <c r="AE475" s="28" t="n">
        <v>41669</v>
      </c>
      <c r="AF475" s="24" t="n">
        <v>11.25</v>
      </c>
      <c r="AH475" s="28" t="n">
        <v>41669</v>
      </c>
      <c r="AI475" s="24" t="n">
        <v>26.4</v>
      </c>
      <c r="AK475" s="28" t="n">
        <v>41669</v>
      </c>
      <c r="AL475" s="24" t="n">
        <v>9.43</v>
      </c>
      <c r="AN475" s="28" t="n">
        <v>41669</v>
      </c>
      <c r="AO475" s="24" t="n">
        <v>9</v>
      </c>
      <c r="AQ475" s="28" t="n">
        <v>41669</v>
      </c>
      <c r="AR475" s="24" t="n">
        <v>9.5</v>
      </c>
      <c r="AT475" s="28" t="n">
        <v>41669</v>
      </c>
      <c r="AU475" s="24" t="n">
        <v>10.5</v>
      </c>
      <c r="AW475" s="28" t="n">
        <v>41669</v>
      </c>
      <c r="AX475" s="24" t="n">
        <v>80</v>
      </c>
    </row>
    <row r="476" customFormat="false" ht="15" hidden="false" customHeight="false" outlineLevel="0" collapsed="false">
      <c r="A476" s="23" t="n">
        <v>41670</v>
      </c>
      <c r="B476" s="24" t="n">
        <v>66.2</v>
      </c>
      <c r="D476" s="23" t="n">
        <v>41670</v>
      </c>
      <c r="E476" s="24" t="n">
        <v>38.1</v>
      </c>
      <c r="G476" s="23" t="n">
        <v>41670</v>
      </c>
      <c r="H476" s="24" t="n">
        <v>60</v>
      </c>
      <c r="M476" s="23" t="n">
        <v>41670</v>
      </c>
      <c r="N476" s="24" t="n">
        <v>15.1</v>
      </c>
      <c r="S476" s="23" t="n">
        <v>41670</v>
      </c>
      <c r="T476" s="24" t="n">
        <v>5.2</v>
      </c>
      <c r="V476" s="23" t="n">
        <v>41670</v>
      </c>
      <c r="W476" s="24" t="n">
        <v>0.43</v>
      </c>
      <c r="AB476" s="27" t="n">
        <v>41670</v>
      </c>
      <c r="AC476" s="24" t="n">
        <v>2.48</v>
      </c>
      <c r="AE476" s="28" t="n">
        <v>41670</v>
      </c>
      <c r="AF476" s="24" t="n">
        <v>11.55</v>
      </c>
      <c r="AH476" s="28" t="n">
        <v>41670</v>
      </c>
      <c r="AI476" s="24" t="n">
        <v>25.97</v>
      </c>
      <c r="AK476" s="28" t="n">
        <v>41670</v>
      </c>
      <c r="AL476" s="24" t="n">
        <v>9.8</v>
      </c>
      <c r="AN476" s="28" t="n">
        <v>41670</v>
      </c>
      <c r="AO476" s="24" t="n">
        <v>9</v>
      </c>
      <c r="AQ476" s="28" t="n">
        <v>41670</v>
      </c>
      <c r="AR476" s="24" t="n">
        <v>8.75</v>
      </c>
      <c r="AT476" s="28" t="n">
        <v>41670</v>
      </c>
      <c r="AU476" s="24" t="n">
        <v>10.05</v>
      </c>
      <c r="AW476" s="28" t="n">
        <v>41670</v>
      </c>
      <c r="AX476" s="24" t="n">
        <v>81.25</v>
      </c>
    </row>
    <row r="477" customFormat="false" ht="15" hidden="false" customHeight="false" outlineLevel="0" collapsed="false">
      <c r="A477" s="23" t="n">
        <v>41671</v>
      </c>
      <c r="B477" s="24" t="n">
        <v>66.2</v>
      </c>
      <c r="D477" s="23" t="n">
        <v>41671</v>
      </c>
      <c r="E477" s="24" t="n">
        <v>38.1</v>
      </c>
      <c r="G477" s="23" t="n">
        <v>41671</v>
      </c>
      <c r="H477" s="24" t="n">
        <v>60</v>
      </c>
      <c r="M477" s="23" t="n">
        <v>41671</v>
      </c>
      <c r="N477" s="24" t="n">
        <v>15.1</v>
      </c>
      <c r="S477" s="23" t="n">
        <v>41671</v>
      </c>
      <c r="T477" s="24" t="n">
        <v>5.2</v>
      </c>
      <c r="V477" s="23" t="n">
        <v>41671</v>
      </c>
      <c r="W477" s="24" t="n">
        <v>0.43</v>
      </c>
      <c r="AB477" s="27" t="n">
        <v>41671</v>
      </c>
      <c r="AC477" s="24" t="n">
        <v>2.48</v>
      </c>
      <c r="AE477" s="28" t="n">
        <v>41671</v>
      </c>
      <c r="AF477" s="24" t="n">
        <v>11.55</v>
      </c>
      <c r="AH477" s="28" t="n">
        <v>41671</v>
      </c>
      <c r="AI477" s="24" t="n">
        <v>25.97</v>
      </c>
      <c r="AK477" s="28" t="n">
        <v>41671</v>
      </c>
      <c r="AL477" s="24" t="n">
        <v>9.8</v>
      </c>
      <c r="AN477" s="28" t="n">
        <v>41671</v>
      </c>
      <c r="AO477" s="24" t="n">
        <v>9</v>
      </c>
      <c r="AQ477" s="28" t="n">
        <v>41671</v>
      </c>
      <c r="AR477" s="24" t="n">
        <v>8.75</v>
      </c>
      <c r="AT477" s="28" t="n">
        <v>41671</v>
      </c>
      <c r="AU477" s="24" t="n">
        <v>10.05</v>
      </c>
      <c r="AW477" s="28" t="n">
        <v>41671</v>
      </c>
      <c r="AX477" s="24" t="n">
        <v>81.25</v>
      </c>
    </row>
    <row r="478" customFormat="false" ht="15" hidden="false" customHeight="false" outlineLevel="0" collapsed="false">
      <c r="A478" s="23" t="n">
        <v>41672</v>
      </c>
      <c r="B478" s="24" t="n">
        <v>66.2</v>
      </c>
      <c r="D478" s="23" t="n">
        <v>41672</v>
      </c>
      <c r="E478" s="24" t="n">
        <v>38.1</v>
      </c>
      <c r="G478" s="23" t="n">
        <v>41672</v>
      </c>
      <c r="H478" s="24" t="n">
        <v>60</v>
      </c>
      <c r="M478" s="23" t="n">
        <v>41672</v>
      </c>
      <c r="N478" s="24" t="n">
        <v>15.1</v>
      </c>
      <c r="S478" s="23" t="n">
        <v>41672</v>
      </c>
      <c r="T478" s="24" t="n">
        <v>5.2</v>
      </c>
      <c r="V478" s="23" t="n">
        <v>41672</v>
      </c>
      <c r="W478" s="24" t="n">
        <v>0.43</v>
      </c>
      <c r="AB478" s="27" t="n">
        <v>41672</v>
      </c>
      <c r="AC478" s="24" t="n">
        <v>2.48</v>
      </c>
      <c r="AE478" s="28" t="n">
        <v>41672</v>
      </c>
      <c r="AF478" s="24" t="n">
        <v>11.55</v>
      </c>
      <c r="AH478" s="28" t="n">
        <v>41672</v>
      </c>
      <c r="AI478" s="24" t="n">
        <v>25.97</v>
      </c>
      <c r="AK478" s="28" t="n">
        <v>41672</v>
      </c>
      <c r="AL478" s="24" t="n">
        <v>9.8</v>
      </c>
      <c r="AN478" s="28" t="n">
        <v>41672</v>
      </c>
      <c r="AO478" s="24" t="n">
        <v>9</v>
      </c>
      <c r="AQ478" s="28" t="n">
        <v>41672</v>
      </c>
      <c r="AR478" s="24" t="n">
        <v>8.75</v>
      </c>
      <c r="AT478" s="28" t="n">
        <v>41672</v>
      </c>
      <c r="AU478" s="24" t="n">
        <v>10.05</v>
      </c>
      <c r="AW478" s="28" t="n">
        <v>41672</v>
      </c>
      <c r="AX478" s="24" t="n">
        <v>81.25</v>
      </c>
    </row>
    <row r="479" customFormat="false" ht="15" hidden="false" customHeight="false" outlineLevel="0" collapsed="false">
      <c r="A479" s="23" t="n">
        <v>41673</v>
      </c>
      <c r="B479" s="24" t="n">
        <v>66.27</v>
      </c>
      <c r="D479" s="23" t="n">
        <v>41673</v>
      </c>
      <c r="E479" s="24" t="n">
        <v>38.6</v>
      </c>
      <c r="G479" s="23" t="n">
        <v>41673</v>
      </c>
      <c r="H479" s="24" t="n">
        <v>60</v>
      </c>
      <c r="M479" s="23" t="n">
        <v>41673</v>
      </c>
      <c r="N479" s="24" t="n">
        <v>15.02</v>
      </c>
      <c r="S479" s="23" t="n">
        <v>41673</v>
      </c>
      <c r="T479" s="24" t="n">
        <v>5.3</v>
      </c>
      <c r="V479" s="23" t="n">
        <v>41673</v>
      </c>
      <c r="W479" s="24" t="n">
        <v>0.43</v>
      </c>
      <c r="AB479" s="27" t="n">
        <v>41673</v>
      </c>
      <c r="AC479" s="24" t="n">
        <v>2.44</v>
      </c>
      <c r="AE479" s="28" t="n">
        <v>41673</v>
      </c>
      <c r="AF479" s="24" t="n">
        <v>11.48</v>
      </c>
      <c r="AH479" s="28" t="n">
        <v>41673</v>
      </c>
      <c r="AI479" s="24" t="n">
        <v>25.93</v>
      </c>
      <c r="AK479" s="28" t="n">
        <v>41673</v>
      </c>
      <c r="AL479" s="24" t="n">
        <v>9.97</v>
      </c>
      <c r="AN479" s="28" t="n">
        <v>41673</v>
      </c>
      <c r="AO479" s="24" t="n">
        <v>8.98</v>
      </c>
      <c r="AQ479" s="28" t="n">
        <v>41673</v>
      </c>
      <c r="AR479" s="24" t="n">
        <v>8.875</v>
      </c>
      <c r="AT479" s="28" t="n">
        <v>41673</v>
      </c>
      <c r="AU479" s="24" t="n">
        <v>9.92</v>
      </c>
      <c r="AW479" s="28" t="n">
        <v>41673</v>
      </c>
      <c r="AX479" s="24" t="n">
        <v>81.5</v>
      </c>
    </row>
    <row r="480" customFormat="false" ht="15" hidden="false" customHeight="false" outlineLevel="0" collapsed="false">
      <c r="A480" s="23" t="n">
        <v>41674</v>
      </c>
      <c r="B480" s="24" t="n">
        <v>66.29</v>
      </c>
      <c r="D480" s="23" t="n">
        <v>41674</v>
      </c>
      <c r="E480" s="24" t="n">
        <v>38.2</v>
      </c>
      <c r="G480" s="23" t="n">
        <v>41674</v>
      </c>
      <c r="H480" s="24" t="n">
        <v>60</v>
      </c>
      <c r="M480" s="23" t="n">
        <v>41674</v>
      </c>
      <c r="N480" s="24" t="n">
        <v>15.02</v>
      </c>
      <c r="S480" s="23" t="n">
        <v>41674</v>
      </c>
      <c r="T480" s="24" t="n">
        <v>5.3</v>
      </c>
      <c r="V480" s="23" t="n">
        <v>41674</v>
      </c>
      <c r="W480" s="24" t="n">
        <v>0.43</v>
      </c>
      <c r="AB480" s="27" t="n">
        <v>41674</v>
      </c>
      <c r="AC480" s="24" t="n">
        <v>2.4</v>
      </c>
      <c r="AE480" s="28" t="n">
        <v>41674</v>
      </c>
      <c r="AF480" s="24" t="n">
        <v>11.3</v>
      </c>
      <c r="AH480" s="28" t="n">
        <v>41674</v>
      </c>
      <c r="AI480" s="24" t="n">
        <v>24.7</v>
      </c>
      <c r="AK480" s="28" t="n">
        <v>41674</v>
      </c>
      <c r="AL480" s="24" t="n">
        <v>9.65</v>
      </c>
      <c r="AN480" s="28" t="n">
        <v>41674</v>
      </c>
      <c r="AO480" s="24" t="n">
        <v>8.78</v>
      </c>
      <c r="AQ480" s="28" t="n">
        <v>41674</v>
      </c>
      <c r="AR480" s="24" t="n">
        <v>8.875</v>
      </c>
      <c r="AT480" s="28" t="n">
        <v>41674</v>
      </c>
      <c r="AU480" s="24" t="n">
        <v>9.22</v>
      </c>
      <c r="AW480" s="28" t="n">
        <v>41674</v>
      </c>
      <c r="AX480" s="24" t="n">
        <v>81.7</v>
      </c>
    </row>
    <row r="481" customFormat="false" ht="15" hidden="false" customHeight="false" outlineLevel="0" collapsed="false">
      <c r="A481" s="23" t="n">
        <v>41675</v>
      </c>
      <c r="B481" s="24" t="n">
        <v>66.8</v>
      </c>
      <c r="D481" s="23" t="n">
        <v>41675</v>
      </c>
      <c r="E481" s="24" t="n">
        <v>39</v>
      </c>
      <c r="G481" s="23" t="n">
        <v>41675</v>
      </c>
      <c r="H481" s="24" t="n">
        <v>60</v>
      </c>
      <c r="M481" s="23" t="n">
        <v>41675</v>
      </c>
      <c r="N481" s="24" t="n">
        <v>15</v>
      </c>
      <c r="S481" s="23" t="n">
        <v>41675</v>
      </c>
      <c r="T481" s="24" t="n">
        <v>5.035</v>
      </c>
      <c r="V481" s="23" t="n">
        <v>41675</v>
      </c>
      <c r="W481" s="24" t="n">
        <v>0.43</v>
      </c>
      <c r="AB481" s="27" t="n">
        <v>41675</v>
      </c>
      <c r="AC481" s="24" t="n">
        <v>2.39</v>
      </c>
      <c r="AE481" s="28" t="n">
        <v>41675</v>
      </c>
      <c r="AF481" s="24" t="n">
        <v>11.28</v>
      </c>
      <c r="AH481" s="28" t="n">
        <v>41675</v>
      </c>
      <c r="AI481" s="24" t="n">
        <v>25.76</v>
      </c>
      <c r="AK481" s="28" t="n">
        <v>41675</v>
      </c>
      <c r="AL481" s="24" t="n">
        <v>9.85</v>
      </c>
      <c r="AN481" s="28" t="n">
        <v>41675</v>
      </c>
      <c r="AO481" s="24" t="n">
        <v>8.98</v>
      </c>
      <c r="AQ481" s="28" t="n">
        <v>41675</v>
      </c>
      <c r="AR481" s="24" t="n">
        <v>9.25</v>
      </c>
      <c r="AT481" s="28" t="n">
        <v>41675</v>
      </c>
      <c r="AU481" s="24" t="n">
        <v>8.61</v>
      </c>
      <c r="AW481" s="28" t="n">
        <v>41675</v>
      </c>
      <c r="AX481" s="24" t="n">
        <v>80</v>
      </c>
    </row>
    <row r="482" customFormat="false" ht="15" hidden="false" customHeight="false" outlineLevel="0" collapsed="false">
      <c r="A482" s="23" t="n">
        <v>41676</v>
      </c>
      <c r="B482" s="24" t="n">
        <v>66.27</v>
      </c>
      <c r="D482" s="23" t="n">
        <v>41676</v>
      </c>
      <c r="E482" s="24" t="n">
        <v>38</v>
      </c>
      <c r="G482" s="23" t="n">
        <v>41676</v>
      </c>
      <c r="H482" s="24" t="n">
        <v>60</v>
      </c>
      <c r="M482" s="23" t="n">
        <v>41676</v>
      </c>
      <c r="N482" s="24" t="n">
        <v>15</v>
      </c>
      <c r="S482" s="23" t="n">
        <v>41676</v>
      </c>
      <c r="T482" s="24" t="n">
        <v>5.035</v>
      </c>
      <c r="V482" s="23" t="n">
        <v>41676</v>
      </c>
      <c r="W482" s="24" t="n">
        <v>0.43</v>
      </c>
      <c r="AB482" s="27" t="n">
        <v>41676</v>
      </c>
      <c r="AC482" s="24" t="n">
        <v>2.39</v>
      </c>
      <c r="AE482" s="28" t="n">
        <v>41676</v>
      </c>
      <c r="AF482" s="24" t="n">
        <v>11.28</v>
      </c>
      <c r="AH482" s="28" t="n">
        <v>41676</v>
      </c>
      <c r="AI482" s="24" t="n">
        <v>25.5</v>
      </c>
      <c r="AK482" s="28" t="n">
        <v>41676</v>
      </c>
      <c r="AL482" s="24" t="n">
        <v>9.6</v>
      </c>
      <c r="AN482" s="28" t="n">
        <v>41676</v>
      </c>
      <c r="AO482" s="24" t="n">
        <v>9</v>
      </c>
      <c r="AQ482" s="28" t="n">
        <v>41676</v>
      </c>
      <c r="AR482" s="24" t="n">
        <v>9</v>
      </c>
      <c r="AT482" s="28" t="n">
        <v>41676</v>
      </c>
      <c r="AU482" s="24" t="n">
        <v>8.9</v>
      </c>
      <c r="AW482" s="28" t="n">
        <v>41676</v>
      </c>
      <c r="AX482" s="24" t="n">
        <v>78.45</v>
      </c>
    </row>
    <row r="483" customFormat="false" ht="15" hidden="false" customHeight="false" outlineLevel="0" collapsed="false">
      <c r="A483" s="23" t="n">
        <v>41677</v>
      </c>
      <c r="B483" s="24" t="n">
        <v>63.98</v>
      </c>
      <c r="D483" s="23" t="n">
        <v>41677</v>
      </c>
      <c r="E483" s="24" t="n">
        <v>37.01</v>
      </c>
      <c r="G483" s="23" t="n">
        <v>41677</v>
      </c>
      <c r="H483" s="24" t="n">
        <v>60</v>
      </c>
      <c r="M483" s="23" t="n">
        <v>41677</v>
      </c>
      <c r="N483" s="24" t="n">
        <v>14.75</v>
      </c>
      <c r="S483" s="23" t="n">
        <v>41677</v>
      </c>
      <c r="T483" s="24" t="n">
        <v>5.035</v>
      </c>
      <c r="V483" s="23" t="n">
        <v>41677</v>
      </c>
      <c r="W483" s="24" t="n">
        <v>0.43</v>
      </c>
      <c r="AB483" s="27" t="n">
        <v>41677</v>
      </c>
      <c r="AC483" s="24" t="n">
        <v>2.4</v>
      </c>
      <c r="AE483" s="28" t="n">
        <v>41677</v>
      </c>
      <c r="AF483" s="24" t="n">
        <v>11</v>
      </c>
      <c r="AH483" s="28" t="n">
        <v>41677</v>
      </c>
      <c r="AI483" s="24" t="n">
        <v>24.81</v>
      </c>
      <c r="AK483" s="28" t="n">
        <v>41677</v>
      </c>
      <c r="AL483" s="24" t="n">
        <v>9.89</v>
      </c>
      <c r="AN483" s="28" t="n">
        <v>41677</v>
      </c>
      <c r="AO483" s="24" t="n">
        <v>8.75</v>
      </c>
      <c r="AQ483" s="28" t="n">
        <v>41677</v>
      </c>
      <c r="AR483" s="24" t="n">
        <v>9</v>
      </c>
      <c r="AT483" s="28" t="n">
        <v>41677</v>
      </c>
      <c r="AU483" s="24" t="n">
        <v>8.7</v>
      </c>
      <c r="AW483" s="28" t="n">
        <v>41677</v>
      </c>
      <c r="AX483" s="24" t="n">
        <v>75.4</v>
      </c>
    </row>
    <row r="484" customFormat="false" ht="15" hidden="false" customHeight="false" outlineLevel="0" collapsed="false">
      <c r="A484" s="23" t="n">
        <v>41678</v>
      </c>
      <c r="B484" s="24" t="n">
        <v>63.98</v>
      </c>
      <c r="D484" s="23" t="n">
        <v>41678</v>
      </c>
      <c r="E484" s="24" t="n">
        <v>37.01</v>
      </c>
      <c r="G484" s="23" t="n">
        <v>41678</v>
      </c>
      <c r="H484" s="24" t="n">
        <v>60</v>
      </c>
      <c r="M484" s="23" t="n">
        <v>41678</v>
      </c>
      <c r="N484" s="24" t="n">
        <v>14.75</v>
      </c>
      <c r="S484" s="23" t="n">
        <v>41678</v>
      </c>
      <c r="T484" s="24" t="n">
        <v>5.035</v>
      </c>
      <c r="V484" s="23" t="n">
        <v>41678</v>
      </c>
      <c r="W484" s="24" t="n">
        <v>0.43</v>
      </c>
      <c r="AB484" s="27" t="n">
        <v>41678</v>
      </c>
      <c r="AC484" s="24" t="n">
        <v>2.4</v>
      </c>
      <c r="AE484" s="28" t="n">
        <v>41678</v>
      </c>
      <c r="AF484" s="24" t="n">
        <v>11</v>
      </c>
      <c r="AH484" s="28" t="n">
        <v>41678</v>
      </c>
      <c r="AI484" s="24" t="n">
        <v>24.81</v>
      </c>
      <c r="AK484" s="28" t="n">
        <v>41678</v>
      </c>
      <c r="AL484" s="24" t="n">
        <v>9.89</v>
      </c>
      <c r="AN484" s="28" t="n">
        <v>41678</v>
      </c>
      <c r="AO484" s="24" t="n">
        <v>8.75</v>
      </c>
      <c r="AQ484" s="28" t="n">
        <v>41678</v>
      </c>
      <c r="AR484" s="24" t="n">
        <v>9</v>
      </c>
      <c r="AT484" s="28" t="n">
        <v>41678</v>
      </c>
      <c r="AU484" s="24" t="n">
        <v>8.7</v>
      </c>
      <c r="AW484" s="28" t="n">
        <v>41678</v>
      </c>
      <c r="AX484" s="24" t="n">
        <v>75.4</v>
      </c>
    </row>
    <row r="485" customFormat="false" ht="15" hidden="false" customHeight="false" outlineLevel="0" collapsed="false">
      <c r="A485" s="23" t="n">
        <v>41679</v>
      </c>
      <c r="B485" s="24" t="n">
        <v>63.98</v>
      </c>
      <c r="D485" s="23" t="n">
        <v>41679</v>
      </c>
      <c r="E485" s="24" t="n">
        <v>37.01</v>
      </c>
      <c r="G485" s="23" t="n">
        <v>41679</v>
      </c>
      <c r="H485" s="24" t="n">
        <v>60</v>
      </c>
      <c r="M485" s="23" t="n">
        <v>41679</v>
      </c>
      <c r="N485" s="24" t="n">
        <v>14.75</v>
      </c>
      <c r="S485" s="23" t="n">
        <v>41679</v>
      </c>
      <c r="T485" s="24" t="n">
        <v>5.035</v>
      </c>
      <c r="V485" s="23" t="n">
        <v>41679</v>
      </c>
      <c r="W485" s="24" t="n">
        <v>0.43</v>
      </c>
      <c r="AB485" s="27" t="n">
        <v>41679</v>
      </c>
      <c r="AC485" s="24" t="n">
        <v>2.4</v>
      </c>
      <c r="AE485" s="28" t="n">
        <v>41679</v>
      </c>
      <c r="AF485" s="24" t="n">
        <v>11</v>
      </c>
      <c r="AH485" s="28" t="n">
        <v>41679</v>
      </c>
      <c r="AI485" s="24" t="n">
        <v>24.81</v>
      </c>
      <c r="AK485" s="28" t="n">
        <v>41679</v>
      </c>
      <c r="AL485" s="24" t="n">
        <v>9.89</v>
      </c>
      <c r="AN485" s="28" t="n">
        <v>41679</v>
      </c>
      <c r="AO485" s="24" t="n">
        <v>8.75</v>
      </c>
      <c r="AQ485" s="28" t="n">
        <v>41679</v>
      </c>
      <c r="AR485" s="24" t="n">
        <v>9</v>
      </c>
      <c r="AT485" s="28" t="n">
        <v>41679</v>
      </c>
      <c r="AU485" s="24" t="n">
        <v>8.7</v>
      </c>
      <c r="AW485" s="28" t="n">
        <v>41679</v>
      </c>
      <c r="AX485" s="24" t="n">
        <v>75.4</v>
      </c>
    </row>
    <row r="486" customFormat="false" ht="15" hidden="false" customHeight="false" outlineLevel="0" collapsed="false">
      <c r="A486" s="23" t="n">
        <v>41680</v>
      </c>
      <c r="B486" s="24" t="n">
        <v>62</v>
      </c>
      <c r="D486" s="23" t="n">
        <v>41680</v>
      </c>
      <c r="E486" s="24" t="n">
        <v>37</v>
      </c>
      <c r="G486" s="23" t="n">
        <v>41680</v>
      </c>
      <c r="H486" s="24" t="n">
        <v>60</v>
      </c>
      <c r="M486" s="23" t="n">
        <v>41680</v>
      </c>
      <c r="N486" s="24" t="n">
        <v>15.05</v>
      </c>
      <c r="S486" s="23" t="n">
        <v>41680</v>
      </c>
      <c r="T486" s="24" t="n">
        <v>5.035</v>
      </c>
      <c r="V486" s="23" t="n">
        <v>41680</v>
      </c>
      <c r="W486" s="24" t="n">
        <v>0.43</v>
      </c>
      <c r="AB486" s="27" t="n">
        <v>41680</v>
      </c>
      <c r="AC486" s="24" t="n">
        <v>2.67</v>
      </c>
      <c r="AE486" s="28" t="n">
        <v>41680</v>
      </c>
      <c r="AF486" s="24" t="n">
        <v>11</v>
      </c>
      <c r="AH486" s="28" t="n">
        <v>41680</v>
      </c>
      <c r="AI486" s="24" t="n">
        <v>25.4</v>
      </c>
      <c r="AK486" s="28" t="n">
        <v>41680</v>
      </c>
      <c r="AL486" s="24" t="n">
        <v>9.84</v>
      </c>
      <c r="AN486" s="28" t="n">
        <v>41680</v>
      </c>
      <c r="AO486" s="24" t="n">
        <v>8.7</v>
      </c>
      <c r="AQ486" s="28" t="n">
        <v>41680</v>
      </c>
      <c r="AR486" s="24" t="n">
        <v>9.25</v>
      </c>
      <c r="AT486" s="28" t="n">
        <v>41680</v>
      </c>
      <c r="AU486" s="24" t="n">
        <v>8.6</v>
      </c>
      <c r="AW486" s="28" t="n">
        <v>41680</v>
      </c>
      <c r="AX486" s="24" t="n">
        <v>75.96</v>
      </c>
    </row>
    <row r="487" customFormat="false" ht="15" hidden="false" customHeight="false" outlineLevel="0" collapsed="false">
      <c r="A487" s="23" t="n">
        <v>41681</v>
      </c>
      <c r="B487" s="24" t="n">
        <v>61.55</v>
      </c>
      <c r="D487" s="23" t="n">
        <v>41681</v>
      </c>
      <c r="E487" s="24" t="n">
        <v>35.94</v>
      </c>
      <c r="G487" s="23" t="n">
        <v>41681</v>
      </c>
      <c r="H487" s="24" t="n">
        <v>60</v>
      </c>
      <c r="M487" s="23" t="n">
        <v>41681</v>
      </c>
      <c r="N487" s="24" t="n">
        <v>15</v>
      </c>
      <c r="S487" s="23" t="n">
        <v>41681</v>
      </c>
      <c r="T487" s="24" t="n">
        <v>5.035</v>
      </c>
      <c r="V487" s="23" t="n">
        <v>41681</v>
      </c>
      <c r="W487" s="24" t="n">
        <v>0.43</v>
      </c>
      <c r="AB487" s="27" t="n">
        <v>41681</v>
      </c>
      <c r="AC487" s="24" t="n">
        <v>2.58</v>
      </c>
      <c r="AE487" s="28" t="n">
        <v>41681</v>
      </c>
      <c r="AF487" s="24" t="n">
        <v>10.79</v>
      </c>
      <c r="AH487" s="28" t="n">
        <v>41681</v>
      </c>
      <c r="AI487" s="24" t="n">
        <v>25.25</v>
      </c>
      <c r="AK487" s="28" t="n">
        <v>41681</v>
      </c>
      <c r="AL487" s="24" t="n">
        <v>9.84</v>
      </c>
      <c r="AN487" s="28" t="n">
        <v>41681</v>
      </c>
      <c r="AO487" s="24" t="n">
        <v>8</v>
      </c>
      <c r="AQ487" s="28" t="n">
        <v>41681</v>
      </c>
      <c r="AR487" s="24" t="n">
        <v>9.25</v>
      </c>
      <c r="AT487" s="28" t="n">
        <v>41681</v>
      </c>
      <c r="AU487" s="24" t="n">
        <v>8.3</v>
      </c>
      <c r="AW487" s="28" t="n">
        <v>41681</v>
      </c>
      <c r="AX487" s="24" t="n">
        <v>74.49</v>
      </c>
    </row>
    <row r="488" customFormat="false" ht="15" hidden="false" customHeight="false" outlineLevel="0" collapsed="false">
      <c r="A488" s="23" t="n">
        <v>41682</v>
      </c>
      <c r="B488" s="24" t="n">
        <v>60</v>
      </c>
      <c r="D488" s="23" t="n">
        <v>41682</v>
      </c>
      <c r="E488" s="24" t="n">
        <v>36.4</v>
      </c>
      <c r="G488" s="23" t="n">
        <v>41682</v>
      </c>
      <c r="H488" s="24" t="n">
        <v>60</v>
      </c>
      <c r="M488" s="23" t="n">
        <v>41682</v>
      </c>
      <c r="N488" s="24" t="n">
        <v>14.92</v>
      </c>
      <c r="S488" s="23" t="n">
        <v>41682</v>
      </c>
      <c r="T488" s="24" t="n">
        <v>5.035</v>
      </c>
      <c r="V488" s="23" t="n">
        <v>41682</v>
      </c>
      <c r="W488" s="24" t="n">
        <v>0.43</v>
      </c>
      <c r="AB488" s="27" t="n">
        <v>41682</v>
      </c>
      <c r="AC488" s="24" t="n">
        <v>2.64</v>
      </c>
      <c r="AE488" s="28" t="n">
        <v>41682</v>
      </c>
      <c r="AF488" s="24" t="n">
        <v>10.59</v>
      </c>
      <c r="AH488" s="28" t="n">
        <v>41682</v>
      </c>
      <c r="AI488" s="24" t="n">
        <v>24.17</v>
      </c>
      <c r="AK488" s="28" t="n">
        <v>41682</v>
      </c>
      <c r="AL488" s="24" t="n">
        <v>9.84</v>
      </c>
      <c r="AN488" s="28" t="n">
        <v>41682</v>
      </c>
      <c r="AO488" s="24" t="n">
        <v>7.97</v>
      </c>
      <c r="AQ488" s="28" t="n">
        <v>41682</v>
      </c>
      <c r="AR488" s="24" t="n">
        <v>9.25</v>
      </c>
      <c r="AT488" s="28" t="n">
        <v>41682</v>
      </c>
      <c r="AU488" s="24" t="n">
        <v>7.96</v>
      </c>
      <c r="AW488" s="28" t="n">
        <v>41682</v>
      </c>
      <c r="AX488" s="24" t="n">
        <v>74.5</v>
      </c>
    </row>
    <row r="489" customFormat="false" ht="15" hidden="false" customHeight="false" outlineLevel="0" collapsed="false">
      <c r="A489" s="23" t="n">
        <v>41683</v>
      </c>
      <c r="B489" s="24" t="n">
        <v>58.53</v>
      </c>
      <c r="D489" s="23" t="n">
        <v>41683</v>
      </c>
      <c r="E489" s="24" t="n">
        <v>36.99</v>
      </c>
      <c r="G489" s="23" t="n">
        <v>41683</v>
      </c>
      <c r="H489" s="24" t="n">
        <v>60</v>
      </c>
      <c r="M489" s="23" t="n">
        <v>41683</v>
      </c>
      <c r="N489" s="24" t="n">
        <v>14.92</v>
      </c>
      <c r="S489" s="23" t="n">
        <v>41683</v>
      </c>
      <c r="T489" s="24" t="n">
        <v>5.035</v>
      </c>
      <c r="V489" s="23" t="n">
        <v>41683</v>
      </c>
      <c r="W489" s="24" t="n">
        <v>0.43</v>
      </c>
      <c r="AB489" s="27" t="n">
        <v>41683</v>
      </c>
      <c r="AC489" s="24" t="n">
        <v>2.74</v>
      </c>
      <c r="AE489" s="28" t="n">
        <v>41683</v>
      </c>
      <c r="AF489" s="24" t="n">
        <v>10.96</v>
      </c>
      <c r="AH489" s="28" t="n">
        <v>41683</v>
      </c>
      <c r="AI489" s="24" t="n">
        <v>24.49</v>
      </c>
      <c r="AK489" s="28" t="n">
        <v>41683</v>
      </c>
      <c r="AL489" s="24" t="n">
        <v>9.57</v>
      </c>
      <c r="AN489" s="28" t="n">
        <v>41683</v>
      </c>
      <c r="AO489" s="24" t="n">
        <v>7.55</v>
      </c>
      <c r="AQ489" s="28" t="n">
        <v>41683</v>
      </c>
      <c r="AR489" s="24" t="n">
        <v>9.25</v>
      </c>
      <c r="AT489" s="28" t="n">
        <v>41683</v>
      </c>
      <c r="AU489" s="24" t="n">
        <v>7.87</v>
      </c>
      <c r="AW489" s="28" t="n">
        <v>41683</v>
      </c>
      <c r="AX489" s="24" t="n">
        <v>75</v>
      </c>
    </row>
    <row r="490" customFormat="false" ht="15" hidden="false" customHeight="false" outlineLevel="0" collapsed="false">
      <c r="A490" s="23" t="n">
        <v>41684</v>
      </c>
      <c r="B490" s="24" t="n">
        <v>59.2</v>
      </c>
      <c r="D490" s="23" t="n">
        <v>41684</v>
      </c>
      <c r="E490" s="24" t="n">
        <v>37</v>
      </c>
      <c r="G490" s="23" t="n">
        <v>41684</v>
      </c>
      <c r="H490" s="24" t="n">
        <v>60</v>
      </c>
      <c r="M490" s="23" t="n">
        <v>41684</v>
      </c>
      <c r="N490" s="24" t="n">
        <v>14.73</v>
      </c>
      <c r="S490" s="23" t="n">
        <v>41684</v>
      </c>
      <c r="T490" s="24" t="n">
        <v>5.035</v>
      </c>
      <c r="V490" s="23" t="n">
        <v>41684</v>
      </c>
      <c r="W490" s="24" t="n">
        <v>0.43</v>
      </c>
      <c r="AB490" s="27" t="n">
        <v>41684</v>
      </c>
      <c r="AC490" s="24" t="n">
        <v>2.8</v>
      </c>
      <c r="AE490" s="28" t="n">
        <v>41684</v>
      </c>
      <c r="AF490" s="24" t="n">
        <v>11</v>
      </c>
      <c r="AH490" s="28" t="n">
        <v>41684</v>
      </c>
      <c r="AI490" s="24" t="n">
        <v>24.38</v>
      </c>
      <c r="AK490" s="28" t="n">
        <v>41684</v>
      </c>
      <c r="AL490" s="24" t="n">
        <v>9.73</v>
      </c>
      <c r="AN490" s="28" t="n">
        <v>41684</v>
      </c>
      <c r="AO490" s="24" t="n">
        <v>7.62</v>
      </c>
      <c r="AQ490" s="28" t="n">
        <v>41684</v>
      </c>
      <c r="AR490" s="24" t="n">
        <v>9.25</v>
      </c>
      <c r="AT490" s="28" t="n">
        <v>41684</v>
      </c>
      <c r="AU490" s="24" t="n">
        <v>7.79</v>
      </c>
      <c r="AW490" s="28" t="n">
        <v>41684</v>
      </c>
      <c r="AX490" s="24" t="n">
        <v>73</v>
      </c>
    </row>
    <row r="491" customFormat="false" ht="15" hidden="false" customHeight="false" outlineLevel="0" collapsed="false">
      <c r="A491" s="23" t="n">
        <v>41685</v>
      </c>
      <c r="B491" s="24" t="n">
        <v>59.2</v>
      </c>
      <c r="D491" s="23" t="n">
        <v>41685</v>
      </c>
      <c r="E491" s="24" t="n">
        <v>37</v>
      </c>
      <c r="G491" s="23" t="n">
        <v>41685</v>
      </c>
      <c r="H491" s="24" t="n">
        <v>60</v>
      </c>
      <c r="M491" s="23" t="n">
        <v>41685</v>
      </c>
      <c r="N491" s="24" t="n">
        <v>14.73</v>
      </c>
      <c r="S491" s="23" t="n">
        <v>41685</v>
      </c>
      <c r="T491" s="24" t="n">
        <v>5.035</v>
      </c>
      <c r="V491" s="23" t="n">
        <v>41685</v>
      </c>
      <c r="W491" s="24" t="n">
        <v>0.43</v>
      </c>
      <c r="AB491" s="27" t="n">
        <v>41685</v>
      </c>
      <c r="AC491" s="24" t="n">
        <v>2.8</v>
      </c>
      <c r="AE491" s="28" t="n">
        <v>41685</v>
      </c>
      <c r="AF491" s="24" t="n">
        <v>11</v>
      </c>
      <c r="AH491" s="28" t="n">
        <v>41685</v>
      </c>
      <c r="AI491" s="24" t="n">
        <v>24.38</v>
      </c>
      <c r="AK491" s="28" t="n">
        <v>41685</v>
      </c>
      <c r="AL491" s="24" t="n">
        <v>9.73</v>
      </c>
      <c r="AN491" s="28" t="n">
        <v>41685</v>
      </c>
      <c r="AO491" s="24" t="n">
        <v>7.62</v>
      </c>
      <c r="AQ491" s="28" t="n">
        <v>41685</v>
      </c>
      <c r="AR491" s="24" t="n">
        <v>9.25</v>
      </c>
      <c r="AT491" s="28" t="n">
        <v>41685</v>
      </c>
      <c r="AU491" s="24" t="n">
        <v>7.79</v>
      </c>
      <c r="AW491" s="28" t="n">
        <v>41685</v>
      </c>
      <c r="AX491" s="24" t="n">
        <v>73</v>
      </c>
    </row>
    <row r="492" customFormat="false" ht="15" hidden="false" customHeight="false" outlineLevel="0" collapsed="false">
      <c r="A492" s="23" t="n">
        <v>41686</v>
      </c>
      <c r="B492" s="24" t="n">
        <v>59.2</v>
      </c>
      <c r="D492" s="23" t="n">
        <v>41686</v>
      </c>
      <c r="E492" s="24" t="n">
        <v>37</v>
      </c>
      <c r="G492" s="23" t="n">
        <v>41686</v>
      </c>
      <c r="H492" s="24" t="n">
        <v>60</v>
      </c>
      <c r="M492" s="23" t="n">
        <v>41686</v>
      </c>
      <c r="N492" s="24" t="n">
        <v>14.73</v>
      </c>
      <c r="S492" s="23" t="n">
        <v>41686</v>
      </c>
      <c r="T492" s="24" t="n">
        <v>5.035</v>
      </c>
      <c r="V492" s="23" t="n">
        <v>41686</v>
      </c>
      <c r="W492" s="24" t="n">
        <v>0.43</v>
      </c>
      <c r="AB492" s="27" t="n">
        <v>41686</v>
      </c>
      <c r="AC492" s="24" t="n">
        <v>2.8</v>
      </c>
      <c r="AE492" s="28" t="n">
        <v>41686</v>
      </c>
      <c r="AF492" s="24" t="n">
        <v>11</v>
      </c>
      <c r="AH492" s="28" t="n">
        <v>41686</v>
      </c>
      <c r="AI492" s="24" t="n">
        <v>24.38</v>
      </c>
      <c r="AK492" s="28" t="n">
        <v>41686</v>
      </c>
      <c r="AL492" s="24" t="n">
        <v>9.73</v>
      </c>
      <c r="AN492" s="28" t="n">
        <v>41686</v>
      </c>
      <c r="AO492" s="24" t="n">
        <v>7.62</v>
      </c>
      <c r="AQ492" s="28" t="n">
        <v>41686</v>
      </c>
      <c r="AR492" s="24" t="n">
        <v>9.25</v>
      </c>
      <c r="AT492" s="28" t="n">
        <v>41686</v>
      </c>
      <c r="AU492" s="24" t="n">
        <v>7.79</v>
      </c>
      <c r="AW492" s="28" t="n">
        <v>41686</v>
      </c>
      <c r="AX492" s="24" t="n">
        <v>73</v>
      </c>
    </row>
    <row r="493" customFormat="false" ht="15" hidden="false" customHeight="false" outlineLevel="0" collapsed="false">
      <c r="A493" s="23" t="n">
        <v>41687</v>
      </c>
      <c r="B493" s="24" t="n">
        <v>60</v>
      </c>
      <c r="D493" s="23" t="n">
        <v>41687</v>
      </c>
      <c r="E493" s="24" t="n">
        <v>38.25</v>
      </c>
      <c r="G493" s="23" t="n">
        <v>41687</v>
      </c>
      <c r="H493" s="24" t="n">
        <v>60</v>
      </c>
      <c r="M493" s="23" t="n">
        <v>41687</v>
      </c>
      <c r="N493" s="24" t="n">
        <v>14.1</v>
      </c>
      <c r="S493" s="23" t="n">
        <v>41687</v>
      </c>
      <c r="T493" s="24" t="n">
        <v>5.035</v>
      </c>
      <c r="V493" s="23" t="n">
        <v>41687</v>
      </c>
      <c r="W493" s="24" t="n">
        <v>0.43</v>
      </c>
      <c r="AB493" s="27" t="n">
        <v>41687</v>
      </c>
      <c r="AC493" s="24" t="n">
        <v>2.84</v>
      </c>
      <c r="AE493" s="28" t="n">
        <v>41687</v>
      </c>
      <c r="AF493" s="24" t="n">
        <v>11.36</v>
      </c>
      <c r="AH493" s="28" t="n">
        <v>41687</v>
      </c>
      <c r="AI493" s="24" t="n">
        <v>25.25</v>
      </c>
      <c r="AK493" s="28" t="n">
        <v>41687</v>
      </c>
      <c r="AL493" s="24" t="n">
        <v>10.48</v>
      </c>
      <c r="AN493" s="28" t="n">
        <v>41687</v>
      </c>
      <c r="AO493" s="24" t="n">
        <v>7.96</v>
      </c>
      <c r="AQ493" s="28" t="n">
        <v>41687</v>
      </c>
      <c r="AR493" s="24" t="n">
        <v>9.375</v>
      </c>
      <c r="AT493" s="28" t="n">
        <v>41687</v>
      </c>
      <c r="AU493" s="24" t="n">
        <v>8.7</v>
      </c>
      <c r="AW493" s="28" t="n">
        <v>41687</v>
      </c>
      <c r="AX493" s="24" t="n">
        <v>75</v>
      </c>
    </row>
    <row r="494" customFormat="false" ht="15" hidden="false" customHeight="false" outlineLevel="0" collapsed="false">
      <c r="A494" s="23" t="n">
        <v>41688</v>
      </c>
      <c r="B494" s="24" t="n">
        <v>58.21</v>
      </c>
      <c r="D494" s="23" t="n">
        <v>41688</v>
      </c>
      <c r="E494" s="24" t="n">
        <v>36.8</v>
      </c>
      <c r="G494" s="23" t="n">
        <v>41688</v>
      </c>
      <c r="H494" s="24" t="n">
        <v>60</v>
      </c>
      <c r="M494" s="23" t="n">
        <v>41688</v>
      </c>
      <c r="N494" s="24" t="n">
        <v>13.55</v>
      </c>
      <c r="S494" s="23" t="n">
        <v>41688</v>
      </c>
      <c r="T494" s="24" t="n">
        <v>5.286</v>
      </c>
      <c r="V494" s="23" t="n">
        <v>41688</v>
      </c>
      <c r="W494" s="24" t="n">
        <v>0.43</v>
      </c>
      <c r="AB494" s="27" t="n">
        <v>41688</v>
      </c>
      <c r="AC494" s="24" t="n">
        <v>3.6</v>
      </c>
      <c r="AE494" s="28" t="n">
        <v>41688</v>
      </c>
      <c r="AF494" s="24" t="n">
        <v>11.25</v>
      </c>
      <c r="AH494" s="28" t="n">
        <v>41688</v>
      </c>
      <c r="AI494" s="24" t="n">
        <v>26.88</v>
      </c>
      <c r="AK494" s="28" t="n">
        <v>41688</v>
      </c>
      <c r="AL494" s="24" t="n">
        <v>10.4</v>
      </c>
      <c r="AN494" s="28" t="n">
        <v>41688</v>
      </c>
      <c r="AO494" s="24" t="n">
        <v>8.3</v>
      </c>
      <c r="AQ494" s="28" t="n">
        <v>41688</v>
      </c>
      <c r="AR494" s="24" t="n">
        <v>9.5</v>
      </c>
      <c r="AT494" s="28" t="n">
        <v>41688</v>
      </c>
      <c r="AU494" s="24" t="n">
        <v>9.05</v>
      </c>
      <c r="AW494" s="28" t="n">
        <v>41688</v>
      </c>
      <c r="AX494" s="24" t="n">
        <v>74.4</v>
      </c>
    </row>
    <row r="495" customFormat="false" ht="15" hidden="false" customHeight="false" outlineLevel="0" collapsed="false">
      <c r="A495" s="23" t="n">
        <v>41689</v>
      </c>
      <c r="B495" s="24" t="n">
        <v>54.8</v>
      </c>
      <c r="D495" s="23" t="n">
        <v>41689</v>
      </c>
      <c r="E495" s="24" t="n">
        <v>35.1</v>
      </c>
      <c r="G495" s="23" t="n">
        <v>41689</v>
      </c>
      <c r="H495" s="24" t="n">
        <v>60</v>
      </c>
      <c r="M495" s="23" t="n">
        <v>41689</v>
      </c>
      <c r="N495" s="24" t="n">
        <v>13.3</v>
      </c>
      <c r="S495" s="23" t="n">
        <v>41689</v>
      </c>
      <c r="T495" s="24" t="n">
        <v>5.157</v>
      </c>
      <c r="V495" s="23" t="n">
        <v>41689</v>
      </c>
      <c r="W495" s="24" t="n">
        <v>0.43</v>
      </c>
      <c r="AB495" s="27" t="n">
        <v>41689</v>
      </c>
      <c r="AC495" s="24" t="n">
        <v>4.58</v>
      </c>
      <c r="AE495" s="28" t="n">
        <v>41689</v>
      </c>
      <c r="AF495" s="24" t="n">
        <v>10.59</v>
      </c>
      <c r="AH495" s="28" t="n">
        <v>41689</v>
      </c>
      <c r="AI495" s="24" t="n">
        <v>24.97</v>
      </c>
      <c r="AK495" s="28" t="n">
        <v>41689</v>
      </c>
      <c r="AL495" s="24" t="n">
        <v>9.9</v>
      </c>
      <c r="AN495" s="28" t="n">
        <v>41689</v>
      </c>
      <c r="AO495" s="24" t="n">
        <v>7.96</v>
      </c>
      <c r="AQ495" s="28" t="n">
        <v>41689</v>
      </c>
      <c r="AR495" s="24" t="n">
        <v>9.5</v>
      </c>
      <c r="AT495" s="28" t="n">
        <v>41689</v>
      </c>
      <c r="AU495" s="24" t="n">
        <v>8.51</v>
      </c>
      <c r="AW495" s="28" t="n">
        <v>41689</v>
      </c>
      <c r="AX495" s="24" t="n">
        <v>71.47</v>
      </c>
    </row>
    <row r="496" customFormat="false" ht="15" hidden="false" customHeight="false" outlineLevel="0" collapsed="false">
      <c r="A496" s="23" t="n">
        <v>41690</v>
      </c>
      <c r="B496" s="24" t="n">
        <v>52</v>
      </c>
      <c r="D496" s="23" t="n">
        <v>41690</v>
      </c>
      <c r="E496" s="24" t="n">
        <v>33.6</v>
      </c>
      <c r="G496" s="23" t="n">
        <v>41690</v>
      </c>
      <c r="H496" s="24" t="n">
        <v>90</v>
      </c>
      <c r="M496" s="23" t="n">
        <v>41690</v>
      </c>
      <c r="N496" s="24" t="n">
        <v>13.2</v>
      </c>
      <c r="S496" s="23" t="n">
        <v>41690</v>
      </c>
      <c r="T496" s="24" t="n">
        <v>5.157</v>
      </c>
      <c r="V496" s="23" t="n">
        <v>41690</v>
      </c>
      <c r="W496" s="24" t="n">
        <v>0.43</v>
      </c>
      <c r="AB496" s="27" t="n">
        <v>41690</v>
      </c>
      <c r="AC496" s="24" t="n">
        <v>4.3</v>
      </c>
      <c r="AE496" s="28" t="n">
        <v>41690</v>
      </c>
      <c r="AF496" s="24" t="n">
        <v>9.935</v>
      </c>
      <c r="AH496" s="28" t="n">
        <v>41690</v>
      </c>
      <c r="AI496" s="24" t="n">
        <v>24.7</v>
      </c>
      <c r="AK496" s="28" t="n">
        <v>41690</v>
      </c>
      <c r="AL496" s="24" t="n">
        <v>9.99</v>
      </c>
      <c r="AN496" s="28" t="n">
        <v>41690</v>
      </c>
      <c r="AO496" s="24" t="n">
        <v>7.7</v>
      </c>
      <c r="AQ496" s="28" t="n">
        <v>41690</v>
      </c>
      <c r="AR496" s="24" t="n">
        <v>9.025</v>
      </c>
      <c r="AT496" s="28" t="n">
        <v>41690</v>
      </c>
      <c r="AU496" s="24" t="n">
        <v>8.58</v>
      </c>
      <c r="AW496" s="28" t="n">
        <v>41690</v>
      </c>
      <c r="AX496" s="24" t="n">
        <v>65</v>
      </c>
    </row>
    <row r="497" customFormat="false" ht="15" hidden="false" customHeight="false" outlineLevel="0" collapsed="false">
      <c r="A497" s="23" t="n">
        <v>41691</v>
      </c>
      <c r="B497" s="24" t="n">
        <v>56.4</v>
      </c>
      <c r="D497" s="23" t="n">
        <v>41691</v>
      </c>
      <c r="E497" s="24" t="n">
        <v>35.7</v>
      </c>
      <c r="G497" s="23" t="n">
        <v>41691</v>
      </c>
      <c r="H497" s="24" t="n">
        <v>130</v>
      </c>
      <c r="M497" s="23" t="n">
        <v>41691</v>
      </c>
      <c r="N497" s="24" t="n">
        <v>14.5</v>
      </c>
      <c r="S497" s="23" t="n">
        <v>41691</v>
      </c>
      <c r="T497" s="24" t="n">
        <v>5.157</v>
      </c>
      <c r="V497" s="23" t="n">
        <v>41691</v>
      </c>
      <c r="W497" s="24" t="n">
        <v>0.43</v>
      </c>
      <c r="AB497" s="27" t="n">
        <v>41691</v>
      </c>
      <c r="AC497" s="24" t="n">
        <v>4.3</v>
      </c>
      <c r="AE497" s="28" t="n">
        <v>41691</v>
      </c>
      <c r="AF497" s="24" t="n">
        <v>10.45</v>
      </c>
      <c r="AH497" s="28" t="n">
        <v>41691</v>
      </c>
      <c r="AI497" s="24" t="n">
        <v>26.48</v>
      </c>
      <c r="AK497" s="28" t="n">
        <v>41691</v>
      </c>
      <c r="AL497" s="24" t="n">
        <v>9.99</v>
      </c>
      <c r="AN497" s="28" t="n">
        <v>41691</v>
      </c>
      <c r="AO497" s="24" t="n">
        <v>7.91</v>
      </c>
      <c r="AQ497" s="28" t="n">
        <v>41691</v>
      </c>
      <c r="AR497" s="24" t="n">
        <v>9.5</v>
      </c>
      <c r="AT497" s="28" t="n">
        <v>41691</v>
      </c>
      <c r="AU497" s="24" t="n">
        <v>9.4</v>
      </c>
      <c r="AW497" s="28" t="n">
        <v>41691</v>
      </c>
      <c r="AX497" s="24" t="n">
        <v>68.1</v>
      </c>
    </row>
    <row r="498" customFormat="false" ht="15" hidden="false" customHeight="false" outlineLevel="0" collapsed="false">
      <c r="A498" s="23" t="n">
        <v>41692</v>
      </c>
      <c r="B498" s="24" t="n">
        <v>56.4</v>
      </c>
      <c r="D498" s="23" t="n">
        <v>41692</v>
      </c>
      <c r="E498" s="24" t="n">
        <v>35.7</v>
      </c>
      <c r="G498" s="23" t="n">
        <v>41692</v>
      </c>
      <c r="H498" s="24" t="n">
        <v>130</v>
      </c>
      <c r="M498" s="23" t="n">
        <v>41692</v>
      </c>
      <c r="N498" s="24" t="n">
        <v>14.5</v>
      </c>
      <c r="S498" s="23" t="n">
        <v>41692</v>
      </c>
      <c r="T498" s="24" t="n">
        <v>5.157</v>
      </c>
      <c r="V498" s="23" t="n">
        <v>41692</v>
      </c>
      <c r="W498" s="24" t="n">
        <v>0.43</v>
      </c>
      <c r="AB498" s="27" t="n">
        <v>41692</v>
      </c>
      <c r="AC498" s="24" t="n">
        <v>4.3</v>
      </c>
      <c r="AE498" s="28" t="n">
        <v>41692</v>
      </c>
      <c r="AF498" s="24" t="n">
        <v>10.45</v>
      </c>
      <c r="AH498" s="28" t="n">
        <v>41692</v>
      </c>
      <c r="AI498" s="24" t="n">
        <v>26.48</v>
      </c>
      <c r="AK498" s="28" t="n">
        <v>41692</v>
      </c>
      <c r="AL498" s="24" t="n">
        <v>9.99</v>
      </c>
      <c r="AN498" s="28" t="n">
        <v>41692</v>
      </c>
      <c r="AO498" s="24" t="n">
        <v>7.91</v>
      </c>
      <c r="AQ498" s="28" t="n">
        <v>41692</v>
      </c>
      <c r="AR498" s="24" t="n">
        <v>9.5</v>
      </c>
      <c r="AT498" s="28" t="n">
        <v>41692</v>
      </c>
      <c r="AU498" s="24" t="n">
        <v>9.4</v>
      </c>
      <c r="AW498" s="28" t="n">
        <v>41692</v>
      </c>
      <c r="AX498" s="24" t="n">
        <v>68.1</v>
      </c>
    </row>
    <row r="499" customFormat="false" ht="15" hidden="false" customHeight="false" outlineLevel="0" collapsed="false">
      <c r="A499" s="23" t="n">
        <v>41693</v>
      </c>
      <c r="B499" s="24" t="n">
        <v>56.4</v>
      </c>
      <c r="D499" s="23" t="n">
        <v>41693</v>
      </c>
      <c r="E499" s="24" t="n">
        <v>35.7</v>
      </c>
      <c r="G499" s="23" t="n">
        <v>41693</v>
      </c>
      <c r="H499" s="24" t="n">
        <v>130</v>
      </c>
      <c r="M499" s="23" t="n">
        <v>41693</v>
      </c>
      <c r="N499" s="24" t="n">
        <v>14.5</v>
      </c>
      <c r="S499" s="23" t="n">
        <v>41693</v>
      </c>
      <c r="T499" s="24" t="n">
        <v>5.157</v>
      </c>
      <c r="V499" s="23" t="n">
        <v>41693</v>
      </c>
      <c r="W499" s="24" t="n">
        <v>0.43</v>
      </c>
      <c r="AB499" s="27" t="n">
        <v>41693</v>
      </c>
      <c r="AC499" s="24" t="n">
        <v>4.3</v>
      </c>
      <c r="AE499" s="28" t="n">
        <v>41693</v>
      </c>
      <c r="AF499" s="24" t="n">
        <v>10.45</v>
      </c>
      <c r="AH499" s="28" t="n">
        <v>41693</v>
      </c>
      <c r="AI499" s="24" t="n">
        <v>26.48</v>
      </c>
      <c r="AK499" s="28" t="n">
        <v>41693</v>
      </c>
      <c r="AL499" s="24" t="n">
        <v>9.99</v>
      </c>
      <c r="AN499" s="28" t="n">
        <v>41693</v>
      </c>
      <c r="AO499" s="24" t="n">
        <v>7.91</v>
      </c>
      <c r="AQ499" s="28" t="n">
        <v>41693</v>
      </c>
      <c r="AR499" s="24" t="n">
        <v>9.5</v>
      </c>
      <c r="AT499" s="28" t="n">
        <v>41693</v>
      </c>
      <c r="AU499" s="24" t="n">
        <v>9.4</v>
      </c>
      <c r="AW499" s="28" t="n">
        <v>41693</v>
      </c>
      <c r="AX499" s="24" t="n">
        <v>68.1</v>
      </c>
    </row>
    <row r="500" customFormat="false" ht="15" hidden="false" customHeight="false" outlineLevel="0" collapsed="false">
      <c r="A500" s="23" t="n">
        <v>41694</v>
      </c>
      <c r="B500" s="24" t="n">
        <v>58.6</v>
      </c>
      <c r="D500" s="23" t="n">
        <v>41694</v>
      </c>
      <c r="E500" s="24" t="n">
        <v>38</v>
      </c>
      <c r="G500" s="23" t="n">
        <v>41694</v>
      </c>
      <c r="H500" s="24" t="n">
        <v>130</v>
      </c>
      <c r="M500" s="23" t="n">
        <v>41694</v>
      </c>
      <c r="N500" s="24" t="n">
        <v>15.4</v>
      </c>
      <c r="S500" s="23" t="n">
        <v>41694</v>
      </c>
      <c r="T500" s="24" t="n">
        <v>5.157</v>
      </c>
      <c r="V500" s="23" t="n">
        <v>41694</v>
      </c>
      <c r="W500" s="24" t="n">
        <v>0.43</v>
      </c>
      <c r="AB500" s="27" t="n">
        <v>41694</v>
      </c>
      <c r="AC500" s="24" t="n">
        <v>4.51</v>
      </c>
      <c r="AE500" s="28" t="n">
        <v>41694</v>
      </c>
      <c r="AF500" s="24" t="n">
        <v>11</v>
      </c>
      <c r="AH500" s="28" t="n">
        <v>41694</v>
      </c>
      <c r="AI500" s="24" t="n">
        <v>24</v>
      </c>
      <c r="AK500" s="28" t="n">
        <v>41694</v>
      </c>
      <c r="AL500" s="24" t="n">
        <v>10.2</v>
      </c>
      <c r="AN500" s="28" t="n">
        <v>41694</v>
      </c>
      <c r="AO500" s="24" t="n">
        <v>7.98</v>
      </c>
      <c r="AQ500" s="28" t="n">
        <v>41694</v>
      </c>
      <c r="AR500" s="24" t="n">
        <v>9.5</v>
      </c>
      <c r="AT500" s="28" t="n">
        <v>41694</v>
      </c>
      <c r="AU500" s="24" t="n">
        <v>10.49</v>
      </c>
      <c r="AW500" s="28" t="n">
        <v>41694</v>
      </c>
      <c r="AX500" s="24" t="n">
        <v>74.05</v>
      </c>
    </row>
    <row r="501" customFormat="false" ht="15" hidden="false" customHeight="false" outlineLevel="0" collapsed="false">
      <c r="A501" s="23" t="n">
        <v>41695</v>
      </c>
      <c r="B501" s="24" t="n">
        <v>58</v>
      </c>
      <c r="D501" s="23" t="n">
        <v>41695</v>
      </c>
      <c r="E501" s="24" t="n">
        <v>36.75</v>
      </c>
      <c r="G501" s="23" t="n">
        <v>41695</v>
      </c>
      <c r="H501" s="24" t="n">
        <v>130</v>
      </c>
      <c r="M501" s="23" t="n">
        <v>41695</v>
      </c>
      <c r="N501" s="24" t="n">
        <v>15.27</v>
      </c>
      <c r="S501" s="23" t="n">
        <v>41695</v>
      </c>
      <c r="T501" s="24" t="n">
        <v>5.25</v>
      </c>
      <c r="V501" s="23" t="n">
        <v>41695</v>
      </c>
      <c r="W501" s="24" t="n">
        <v>0.43</v>
      </c>
      <c r="AB501" s="27" t="n">
        <v>41695</v>
      </c>
      <c r="AC501" s="24" t="n">
        <v>4.5</v>
      </c>
      <c r="AE501" s="28" t="n">
        <v>41695</v>
      </c>
      <c r="AF501" s="24" t="n">
        <v>10.46</v>
      </c>
      <c r="AH501" s="28" t="n">
        <v>41695</v>
      </c>
      <c r="AI501" s="24" t="n">
        <v>26.3</v>
      </c>
      <c r="AK501" s="28" t="n">
        <v>41695</v>
      </c>
      <c r="AL501" s="24" t="n">
        <v>10.42</v>
      </c>
      <c r="AN501" s="28" t="n">
        <v>41695</v>
      </c>
      <c r="AO501" s="24" t="n">
        <v>8.6</v>
      </c>
      <c r="AQ501" s="28" t="n">
        <v>41695</v>
      </c>
      <c r="AR501" s="24" t="n">
        <v>10</v>
      </c>
      <c r="AT501" s="28" t="n">
        <v>41695</v>
      </c>
      <c r="AU501" s="24" t="n">
        <v>9.96</v>
      </c>
      <c r="AW501" s="28" t="n">
        <v>41695</v>
      </c>
      <c r="AX501" s="24" t="n">
        <v>75</v>
      </c>
    </row>
    <row r="502" customFormat="false" ht="15" hidden="false" customHeight="false" outlineLevel="0" collapsed="false">
      <c r="A502" s="23" t="n">
        <v>41696</v>
      </c>
      <c r="B502" s="24" t="n">
        <v>56.5</v>
      </c>
      <c r="D502" s="23" t="n">
        <v>41696</v>
      </c>
      <c r="E502" s="24" t="n">
        <v>34.72</v>
      </c>
      <c r="G502" s="23" t="n">
        <v>41696</v>
      </c>
      <c r="H502" s="24" t="n">
        <v>130</v>
      </c>
      <c r="M502" s="23" t="n">
        <v>41696</v>
      </c>
      <c r="N502" s="24" t="n">
        <v>15.39</v>
      </c>
      <c r="S502" s="23" t="n">
        <v>41696</v>
      </c>
      <c r="T502" s="24" t="n">
        <v>6</v>
      </c>
      <c r="V502" s="23" t="n">
        <v>41696</v>
      </c>
      <c r="W502" s="24" t="n">
        <v>0.43</v>
      </c>
      <c r="AB502" s="27" t="n">
        <v>41696</v>
      </c>
      <c r="AC502" s="24" t="n">
        <v>4.7</v>
      </c>
      <c r="AE502" s="28" t="n">
        <v>41696</v>
      </c>
      <c r="AF502" s="24" t="n">
        <v>10.5</v>
      </c>
      <c r="AH502" s="28" t="n">
        <v>41696</v>
      </c>
      <c r="AI502" s="24" t="n">
        <v>25.48</v>
      </c>
      <c r="AK502" s="28" t="n">
        <v>41696</v>
      </c>
      <c r="AL502" s="24" t="n">
        <v>10.4</v>
      </c>
      <c r="AN502" s="28" t="n">
        <v>41696</v>
      </c>
      <c r="AO502" s="24" t="n">
        <v>8.39</v>
      </c>
      <c r="AQ502" s="28" t="n">
        <v>41696</v>
      </c>
      <c r="AR502" s="24" t="n">
        <v>9.875</v>
      </c>
      <c r="AT502" s="28" t="n">
        <v>41696</v>
      </c>
      <c r="AU502" s="24" t="n">
        <v>9.4</v>
      </c>
      <c r="AW502" s="28" t="n">
        <v>41696</v>
      </c>
      <c r="AX502" s="24" t="n">
        <v>69.01</v>
      </c>
    </row>
    <row r="503" customFormat="false" ht="15" hidden="false" customHeight="false" outlineLevel="0" collapsed="false">
      <c r="A503" s="23" t="n">
        <v>41697</v>
      </c>
      <c r="B503" s="24" t="n">
        <v>55.99</v>
      </c>
      <c r="D503" s="23" t="n">
        <v>41697</v>
      </c>
      <c r="E503" s="24" t="n">
        <v>33.05</v>
      </c>
      <c r="G503" s="23" t="n">
        <v>41697</v>
      </c>
      <c r="H503" s="24" t="n">
        <v>130</v>
      </c>
      <c r="M503" s="23" t="n">
        <v>41697</v>
      </c>
      <c r="N503" s="24" t="n">
        <v>14.99</v>
      </c>
      <c r="S503" s="23" t="n">
        <v>41697</v>
      </c>
      <c r="T503" s="24" t="n">
        <v>5.854</v>
      </c>
      <c r="V503" s="23" t="n">
        <v>41697</v>
      </c>
      <c r="W503" s="24" t="n">
        <v>0.43</v>
      </c>
      <c r="AB503" s="27" t="n">
        <v>41697</v>
      </c>
      <c r="AC503" s="24" t="n">
        <v>5.48</v>
      </c>
      <c r="AE503" s="28" t="n">
        <v>41697</v>
      </c>
      <c r="AF503" s="24" t="n">
        <v>10.4</v>
      </c>
      <c r="AH503" s="28" t="n">
        <v>41697</v>
      </c>
      <c r="AI503" s="24" t="n">
        <v>25.98</v>
      </c>
      <c r="AK503" s="28" t="n">
        <v>41697</v>
      </c>
      <c r="AL503" s="24" t="n">
        <v>10.22</v>
      </c>
      <c r="AN503" s="28" t="n">
        <v>41697</v>
      </c>
      <c r="AO503" s="24" t="n">
        <v>8.2</v>
      </c>
      <c r="AQ503" s="28" t="n">
        <v>41697</v>
      </c>
      <c r="AR503" s="24" t="n">
        <v>9.75</v>
      </c>
      <c r="AT503" s="28" t="n">
        <v>41697</v>
      </c>
      <c r="AU503" s="24" t="n">
        <v>9.15</v>
      </c>
      <c r="AW503" s="28" t="n">
        <v>41697</v>
      </c>
      <c r="AX503" s="24" t="n">
        <v>71.2</v>
      </c>
    </row>
    <row r="504" customFormat="false" ht="15" hidden="false" customHeight="false" outlineLevel="0" collapsed="false">
      <c r="A504" s="23" t="n">
        <v>41698</v>
      </c>
      <c r="B504" s="24" t="n">
        <v>54</v>
      </c>
      <c r="D504" s="23" t="n">
        <v>41698</v>
      </c>
      <c r="E504" s="24" t="n">
        <v>32.1</v>
      </c>
      <c r="G504" s="23" t="n">
        <v>41698</v>
      </c>
      <c r="H504" s="24" t="n">
        <v>130</v>
      </c>
      <c r="M504" s="23" t="n">
        <v>41698</v>
      </c>
      <c r="N504" s="24" t="n">
        <v>14.41</v>
      </c>
      <c r="S504" s="23" t="n">
        <v>41698</v>
      </c>
      <c r="T504" s="24" t="n">
        <v>5.854</v>
      </c>
      <c r="V504" s="23" t="n">
        <v>41698</v>
      </c>
      <c r="W504" s="24" t="n">
        <v>0.43</v>
      </c>
      <c r="AB504" s="27" t="n">
        <v>41698</v>
      </c>
      <c r="AC504" s="24" t="n">
        <v>5.35</v>
      </c>
      <c r="AE504" s="28" t="n">
        <v>41698</v>
      </c>
      <c r="AF504" s="24" t="n">
        <v>9.995</v>
      </c>
      <c r="AH504" s="28" t="n">
        <v>41698</v>
      </c>
      <c r="AI504" s="24" t="n">
        <v>25.95</v>
      </c>
      <c r="AK504" s="28" t="n">
        <v>41698</v>
      </c>
      <c r="AL504" s="24" t="n">
        <v>9.99</v>
      </c>
      <c r="AN504" s="28" t="n">
        <v>41698</v>
      </c>
      <c r="AO504" s="24" t="n">
        <v>8.05</v>
      </c>
      <c r="AQ504" s="28" t="n">
        <v>41698</v>
      </c>
      <c r="AR504" s="24" t="n">
        <v>9.875</v>
      </c>
      <c r="AT504" s="28" t="n">
        <v>41698</v>
      </c>
      <c r="AU504" s="24" t="n">
        <v>9.33</v>
      </c>
      <c r="AW504" s="28" t="n">
        <v>41698</v>
      </c>
      <c r="AX504" s="24" t="n">
        <v>71</v>
      </c>
    </row>
    <row r="505" customFormat="false" ht="15" hidden="false" customHeight="false" outlineLevel="0" collapsed="false">
      <c r="A505" s="23" t="n">
        <v>41699</v>
      </c>
      <c r="B505" s="24" t="n">
        <v>54</v>
      </c>
      <c r="D505" s="23" t="n">
        <v>41699</v>
      </c>
      <c r="E505" s="24" t="n">
        <v>32.1</v>
      </c>
      <c r="G505" s="23" t="n">
        <v>41699</v>
      </c>
      <c r="H505" s="24" t="n">
        <v>130</v>
      </c>
      <c r="M505" s="23" t="n">
        <v>41699</v>
      </c>
      <c r="N505" s="24" t="n">
        <v>14.41</v>
      </c>
      <c r="S505" s="23" t="n">
        <v>41699</v>
      </c>
      <c r="T505" s="24" t="n">
        <v>5.854</v>
      </c>
      <c r="V505" s="23" t="n">
        <v>41699</v>
      </c>
      <c r="W505" s="24" t="n">
        <v>0.43</v>
      </c>
      <c r="AB505" s="27" t="n">
        <v>41699</v>
      </c>
      <c r="AC505" s="24" t="n">
        <v>5.35</v>
      </c>
      <c r="AE505" s="28" t="n">
        <v>41699</v>
      </c>
      <c r="AF505" s="24" t="n">
        <v>9.995</v>
      </c>
      <c r="AH505" s="28" t="n">
        <v>41699</v>
      </c>
      <c r="AI505" s="24" t="n">
        <v>25.95</v>
      </c>
      <c r="AK505" s="28" t="n">
        <v>41699</v>
      </c>
      <c r="AL505" s="24" t="n">
        <v>9.99</v>
      </c>
      <c r="AN505" s="28" t="n">
        <v>41699</v>
      </c>
      <c r="AO505" s="24" t="n">
        <v>8.05</v>
      </c>
      <c r="AQ505" s="28" t="n">
        <v>41699</v>
      </c>
      <c r="AR505" s="24" t="n">
        <v>9.875</v>
      </c>
      <c r="AT505" s="28" t="n">
        <v>41699</v>
      </c>
      <c r="AU505" s="24" t="n">
        <v>9.33</v>
      </c>
      <c r="AW505" s="28" t="n">
        <v>41699</v>
      </c>
      <c r="AX505" s="24" t="n">
        <v>71</v>
      </c>
    </row>
    <row r="506" customFormat="false" ht="15" hidden="false" customHeight="false" outlineLevel="0" collapsed="false">
      <c r="A506" s="23" t="n">
        <v>41700</v>
      </c>
      <c r="B506" s="24" t="n">
        <v>54</v>
      </c>
      <c r="D506" s="23" t="n">
        <v>41700</v>
      </c>
      <c r="E506" s="24" t="n">
        <v>32.1</v>
      </c>
      <c r="G506" s="23" t="n">
        <v>41700</v>
      </c>
      <c r="H506" s="24" t="n">
        <v>130</v>
      </c>
      <c r="M506" s="23" t="n">
        <v>41700</v>
      </c>
      <c r="N506" s="24" t="n">
        <v>14.41</v>
      </c>
      <c r="S506" s="23" t="n">
        <v>41700</v>
      </c>
      <c r="T506" s="24" t="n">
        <v>5.854</v>
      </c>
      <c r="V506" s="23" t="n">
        <v>41700</v>
      </c>
      <c r="W506" s="24" t="n">
        <v>0.43</v>
      </c>
      <c r="AB506" s="27" t="n">
        <v>41700</v>
      </c>
      <c r="AC506" s="24" t="n">
        <v>5.35</v>
      </c>
      <c r="AE506" s="28" t="n">
        <v>41700</v>
      </c>
      <c r="AF506" s="24" t="n">
        <v>9.995</v>
      </c>
      <c r="AH506" s="28" t="n">
        <v>41700</v>
      </c>
      <c r="AI506" s="24" t="n">
        <v>25.95</v>
      </c>
      <c r="AK506" s="28" t="n">
        <v>41700</v>
      </c>
      <c r="AL506" s="24" t="n">
        <v>9.99</v>
      </c>
      <c r="AN506" s="28" t="n">
        <v>41700</v>
      </c>
      <c r="AO506" s="24" t="n">
        <v>8.05</v>
      </c>
      <c r="AQ506" s="28" t="n">
        <v>41700</v>
      </c>
      <c r="AR506" s="24" t="n">
        <v>9.875</v>
      </c>
      <c r="AT506" s="28" t="n">
        <v>41700</v>
      </c>
      <c r="AU506" s="24" t="n">
        <v>9.33</v>
      </c>
      <c r="AW506" s="28" t="n">
        <v>41700</v>
      </c>
      <c r="AX506" s="24" t="n">
        <v>71</v>
      </c>
    </row>
    <row r="507" customFormat="false" ht="15" hidden="false" customHeight="false" outlineLevel="0" collapsed="false">
      <c r="A507" s="23" t="n">
        <v>41701</v>
      </c>
      <c r="B507" s="24" t="n">
        <v>47</v>
      </c>
      <c r="D507" s="23" t="n">
        <v>41701</v>
      </c>
      <c r="E507" s="24" t="n">
        <v>25.5</v>
      </c>
      <c r="G507" s="23" t="n">
        <v>41701</v>
      </c>
      <c r="H507" s="24" t="n">
        <v>130</v>
      </c>
      <c r="M507" s="23" t="n">
        <v>41701</v>
      </c>
      <c r="N507" s="24" t="n">
        <v>13.3</v>
      </c>
      <c r="S507" s="23" t="n">
        <v>41701</v>
      </c>
      <c r="T507" s="24" t="n">
        <v>4.09</v>
      </c>
      <c r="V507" s="23" t="n">
        <v>41701</v>
      </c>
      <c r="W507" s="24" t="n">
        <v>0.43</v>
      </c>
      <c r="AB507" s="27" t="n">
        <v>41701</v>
      </c>
      <c r="AC507" s="24" t="n">
        <v>4.21</v>
      </c>
      <c r="AE507" s="28" t="n">
        <v>41701</v>
      </c>
      <c r="AF507" s="24" t="n">
        <v>8.4</v>
      </c>
      <c r="AH507" s="28" t="n">
        <v>41701</v>
      </c>
      <c r="AI507" s="24" t="n">
        <v>21</v>
      </c>
      <c r="AK507" s="28" t="n">
        <v>41701</v>
      </c>
      <c r="AL507" s="24" t="n">
        <v>8.5</v>
      </c>
      <c r="AN507" s="28" t="n">
        <v>41701</v>
      </c>
      <c r="AO507" s="24" t="n">
        <v>6.18</v>
      </c>
      <c r="AQ507" s="28" t="n">
        <v>41701</v>
      </c>
      <c r="AR507" s="24" t="n">
        <v>9.05</v>
      </c>
      <c r="AT507" s="28" t="n">
        <v>41701</v>
      </c>
      <c r="AU507" s="24" t="n">
        <v>8</v>
      </c>
      <c r="AW507" s="28" t="n">
        <v>41701</v>
      </c>
      <c r="AX507" s="24" t="n">
        <v>59.4</v>
      </c>
    </row>
    <row r="508" customFormat="false" ht="15" hidden="false" customHeight="false" outlineLevel="0" collapsed="false">
      <c r="A508" s="23" t="n">
        <v>41702</v>
      </c>
      <c r="B508" s="24" t="n">
        <v>48</v>
      </c>
      <c r="D508" s="23" t="n">
        <v>41702</v>
      </c>
      <c r="E508" s="24" t="n">
        <v>27.85</v>
      </c>
      <c r="G508" s="23" t="n">
        <v>41702</v>
      </c>
      <c r="H508" s="24" t="n">
        <v>130</v>
      </c>
      <c r="M508" s="23" t="n">
        <v>41702</v>
      </c>
      <c r="N508" s="24" t="n">
        <v>13.8</v>
      </c>
      <c r="S508" s="23" t="n">
        <v>41702</v>
      </c>
      <c r="T508" s="24" t="n">
        <v>4.946</v>
      </c>
      <c r="V508" s="23" t="n">
        <v>41702</v>
      </c>
      <c r="W508" s="24" t="n">
        <v>0.43</v>
      </c>
      <c r="AB508" s="27" t="n">
        <v>41702</v>
      </c>
      <c r="AC508" s="24" t="n">
        <v>4.25</v>
      </c>
      <c r="AE508" s="28" t="n">
        <v>41702</v>
      </c>
      <c r="AF508" s="24" t="n">
        <v>8.55</v>
      </c>
      <c r="AH508" s="28" t="n">
        <v>41702</v>
      </c>
      <c r="AI508" s="24" t="n">
        <v>22.7</v>
      </c>
      <c r="AK508" s="28" t="n">
        <v>41702</v>
      </c>
      <c r="AL508" s="24" t="n">
        <v>9.03</v>
      </c>
      <c r="AN508" s="28" t="n">
        <v>41702</v>
      </c>
      <c r="AO508" s="24" t="n">
        <v>6.67</v>
      </c>
      <c r="AQ508" s="28" t="n">
        <v>41702</v>
      </c>
      <c r="AR508" s="24" t="n">
        <v>8.375</v>
      </c>
      <c r="AT508" s="28" t="n">
        <v>41702</v>
      </c>
      <c r="AU508" s="24" t="n">
        <v>9.21</v>
      </c>
      <c r="AW508" s="28" t="n">
        <v>41702</v>
      </c>
      <c r="AX508" s="24" t="n">
        <v>66</v>
      </c>
    </row>
    <row r="509" customFormat="false" ht="15" hidden="false" customHeight="false" outlineLevel="0" collapsed="false">
      <c r="A509" s="23" t="n">
        <v>41703</v>
      </c>
      <c r="B509" s="24" t="n">
        <v>46.5</v>
      </c>
      <c r="D509" s="23" t="n">
        <v>41703</v>
      </c>
      <c r="E509" s="24" t="n">
        <v>26</v>
      </c>
      <c r="G509" s="23" t="n">
        <v>41703</v>
      </c>
      <c r="H509" s="24" t="n">
        <v>131</v>
      </c>
      <c r="M509" s="23" t="n">
        <v>41703</v>
      </c>
      <c r="N509" s="24" t="n">
        <v>14</v>
      </c>
      <c r="S509" s="23" t="n">
        <v>41703</v>
      </c>
      <c r="T509" s="24" t="n">
        <v>5.066</v>
      </c>
      <c r="V509" s="23" t="n">
        <v>41703</v>
      </c>
      <c r="W509" s="24" t="n">
        <v>0.43</v>
      </c>
      <c r="AB509" s="27" t="n">
        <v>41703</v>
      </c>
      <c r="AC509" s="24" t="n">
        <v>5.06</v>
      </c>
      <c r="AE509" s="28" t="n">
        <v>41703</v>
      </c>
      <c r="AF509" s="24" t="n">
        <v>8.85</v>
      </c>
      <c r="AH509" s="28" t="n">
        <v>41703</v>
      </c>
      <c r="AI509" s="24" t="n">
        <v>22.5</v>
      </c>
      <c r="AK509" s="28" t="n">
        <v>41703</v>
      </c>
      <c r="AL509" s="24" t="n">
        <v>9</v>
      </c>
      <c r="AN509" s="28" t="n">
        <v>41703</v>
      </c>
      <c r="AO509" s="24" t="n">
        <v>6.65</v>
      </c>
      <c r="AQ509" s="28" t="n">
        <v>41703</v>
      </c>
      <c r="AR509" s="24" t="n">
        <v>7.5</v>
      </c>
      <c r="AT509" s="28" t="n">
        <v>41703</v>
      </c>
      <c r="AU509" s="24" t="n">
        <v>9.25</v>
      </c>
      <c r="AW509" s="28" t="n">
        <v>41703</v>
      </c>
      <c r="AX509" s="24" t="n">
        <v>65.75</v>
      </c>
    </row>
    <row r="510" customFormat="false" ht="15" hidden="false" customHeight="false" outlineLevel="0" collapsed="false">
      <c r="A510" s="23" t="n">
        <v>41704</v>
      </c>
      <c r="B510" s="24" t="n">
        <v>45.89</v>
      </c>
      <c r="D510" s="23" t="n">
        <v>41704</v>
      </c>
      <c r="E510" s="24" t="n">
        <v>26.26</v>
      </c>
      <c r="G510" s="23" t="n">
        <v>41704</v>
      </c>
      <c r="H510" s="24" t="n">
        <v>131.55</v>
      </c>
      <c r="M510" s="23" t="n">
        <v>41704</v>
      </c>
      <c r="N510" s="24" t="n">
        <v>14.12</v>
      </c>
      <c r="S510" s="23" t="n">
        <v>41704</v>
      </c>
      <c r="T510" s="24" t="n">
        <v>5.066</v>
      </c>
      <c r="V510" s="23" t="n">
        <v>41704</v>
      </c>
      <c r="W510" s="24" t="n">
        <v>0.43</v>
      </c>
      <c r="AB510" s="27" t="n">
        <v>41704</v>
      </c>
      <c r="AC510" s="24" t="n">
        <v>4.64</v>
      </c>
      <c r="AE510" s="28" t="n">
        <v>41704</v>
      </c>
      <c r="AF510" s="24" t="n">
        <v>8.8</v>
      </c>
      <c r="AH510" s="28" t="n">
        <v>41704</v>
      </c>
      <c r="AI510" s="24" t="n">
        <v>22.69</v>
      </c>
      <c r="AK510" s="28" t="n">
        <v>41704</v>
      </c>
      <c r="AL510" s="24" t="n">
        <v>8.75</v>
      </c>
      <c r="AN510" s="28" t="n">
        <v>41704</v>
      </c>
      <c r="AO510" s="24" t="n">
        <v>6.8</v>
      </c>
      <c r="AQ510" s="28" t="n">
        <v>41704</v>
      </c>
      <c r="AR510" s="24" t="n">
        <v>8</v>
      </c>
      <c r="AT510" s="28" t="n">
        <v>41704</v>
      </c>
      <c r="AU510" s="24" t="n">
        <v>9.07</v>
      </c>
      <c r="AW510" s="28" t="n">
        <v>41704</v>
      </c>
      <c r="AX510" s="24" t="n">
        <v>68</v>
      </c>
    </row>
    <row r="511" customFormat="false" ht="15" hidden="false" customHeight="false" outlineLevel="0" collapsed="false">
      <c r="A511" s="23" t="n">
        <v>41705</v>
      </c>
      <c r="B511" s="24" t="n">
        <v>44.4</v>
      </c>
      <c r="D511" s="23" t="n">
        <v>41705</v>
      </c>
      <c r="E511" s="24" t="n">
        <v>26.5</v>
      </c>
      <c r="G511" s="23" t="n">
        <v>41705</v>
      </c>
      <c r="H511" s="24" t="n">
        <v>131.6</v>
      </c>
      <c r="M511" s="23" t="n">
        <v>41705</v>
      </c>
      <c r="N511" s="24" t="n">
        <v>13.89</v>
      </c>
      <c r="S511" s="23" t="n">
        <v>41705</v>
      </c>
      <c r="T511" s="24" t="n">
        <v>5.319</v>
      </c>
      <c r="V511" s="23" t="n">
        <v>41705</v>
      </c>
      <c r="W511" s="24" t="n">
        <v>0.43</v>
      </c>
      <c r="AB511" s="27" t="n">
        <v>41705</v>
      </c>
      <c r="AC511" s="24" t="n">
        <v>4.23</v>
      </c>
      <c r="AE511" s="28" t="n">
        <v>41705</v>
      </c>
      <c r="AF511" s="24" t="n">
        <v>8.65</v>
      </c>
      <c r="AH511" s="28" t="n">
        <v>41705</v>
      </c>
      <c r="AI511" s="24" t="n">
        <v>22.88</v>
      </c>
      <c r="AK511" s="28" t="n">
        <v>41705</v>
      </c>
      <c r="AL511" s="24" t="n">
        <v>8.07</v>
      </c>
      <c r="AN511" s="28" t="n">
        <v>41705</v>
      </c>
      <c r="AO511" s="24" t="n">
        <v>6.27</v>
      </c>
      <c r="AQ511" s="28" t="n">
        <v>41705</v>
      </c>
      <c r="AR511" s="24" t="n">
        <v>7.88</v>
      </c>
      <c r="AT511" s="28" t="n">
        <v>41705</v>
      </c>
      <c r="AU511" s="24" t="n">
        <v>8.45</v>
      </c>
      <c r="AW511" s="28" t="n">
        <v>41705</v>
      </c>
      <c r="AX511" s="24" t="n">
        <v>68</v>
      </c>
    </row>
    <row r="512" customFormat="false" ht="15" hidden="false" customHeight="false" outlineLevel="0" collapsed="false">
      <c r="A512" s="23" t="n">
        <v>41706</v>
      </c>
      <c r="B512" s="24" t="n">
        <v>44.4</v>
      </c>
      <c r="D512" s="23" t="n">
        <v>41706</v>
      </c>
      <c r="E512" s="24" t="n">
        <v>26.5</v>
      </c>
      <c r="G512" s="23" t="n">
        <v>41706</v>
      </c>
      <c r="H512" s="24" t="n">
        <v>131.6</v>
      </c>
      <c r="M512" s="23" t="n">
        <v>41706</v>
      </c>
      <c r="N512" s="24" t="n">
        <v>13.89</v>
      </c>
      <c r="S512" s="23" t="n">
        <v>41706</v>
      </c>
      <c r="T512" s="24" t="n">
        <v>5.319</v>
      </c>
      <c r="V512" s="23" t="n">
        <v>41706</v>
      </c>
      <c r="W512" s="24" t="n">
        <v>0.43</v>
      </c>
      <c r="AB512" s="27" t="n">
        <v>41706</v>
      </c>
      <c r="AC512" s="24" t="n">
        <v>4.23</v>
      </c>
      <c r="AE512" s="28" t="n">
        <v>41706</v>
      </c>
      <c r="AF512" s="24" t="n">
        <v>8.65</v>
      </c>
      <c r="AH512" s="28" t="n">
        <v>41706</v>
      </c>
      <c r="AI512" s="24" t="n">
        <v>22.88</v>
      </c>
      <c r="AK512" s="28" t="n">
        <v>41706</v>
      </c>
      <c r="AL512" s="24" t="n">
        <v>8.07</v>
      </c>
      <c r="AN512" s="28" t="n">
        <v>41706</v>
      </c>
      <c r="AO512" s="24" t="n">
        <v>6.27</v>
      </c>
      <c r="AQ512" s="28" t="n">
        <v>41706</v>
      </c>
      <c r="AR512" s="24" t="n">
        <v>7.88</v>
      </c>
      <c r="AT512" s="28" t="n">
        <v>41706</v>
      </c>
      <c r="AU512" s="24" t="n">
        <v>8.45</v>
      </c>
      <c r="AW512" s="28" t="n">
        <v>41706</v>
      </c>
      <c r="AX512" s="24" t="n">
        <v>68</v>
      </c>
    </row>
    <row r="513" customFormat="false" ht="15" hidden="false" customHeight="false" outlineLevel="0" collapsed="false">
      <c r="A513" s="23" t="n">
        <v>41707</v>
      </c>
      <c r="B513" s="24" t="n">
        <v>44.4</v>
      </c>
      <c r="D513" s="23" t="n">
        <v>41707</v>
      </c>
      <c r="E513" s="24" t="n">
        <v>26.5</v>
      </c>
      <c r="G513" s="23" t="n">
        <v>41707</v>
      </c>
      <c r="H513" s="24" t="n">
        <v>131.6</v>
      </c>
      <c r="M513" s="23" t="n">
        <v>41707</v>
      </c>
      <c r="N513" s="24" t="n">
        <v>13.89</v>
      </c>
      <c r="S513" s="23" t="n">
        <v>41707</v>
      </c>
      <c r="T513" s="24" t="n">
        <v>5.319</v>
      </c>
      <c r="V513" s="23" t="n">
        <v>41707</v>
      </c>
      <c r="W513" s="24" t="n">
        <v>0.43</v>
      </c>
      <c r="AB513" s="27" t="n">
        <v>41707</v>
      </c>
      <c r="AC513" s="24" t="n">
        <v>4.23</v>
      </c>
      <c r="AE513" s="28" t="n">
        <v>41707</v>
      </c>
      <c r="AF513" s="24" t="n">
        <v>8.65</v>
      </c>
      <c r="AH513" s="28" t="n">
        <v>41707</v>
      </c>
      <c r="AI513" s="24" t="n">
        <v>22.88</v>
      </c>
      <c r="AK513" s="28" t="n">
        <v>41707</v>
      </c>
      <c r="AL513" s="24" t="n">
        <v>8.07</v>
      </c>
      <c r="AN513" s="28" t="n">
        <v>41707</v>
      </c>
      <c r="AO513" s="24" t="n">
        <v>6.27</v>
      </c>
      <c r="AQ513" s="28" t="n">
        <v>41707</v>
      </c>
      <c r="AR513" s="24" t="n">
        <v>7.88</v>
      </c>
      <c r="AT513" s="28" t="n">
        <v>41707</v>
      </c>
      <c r="AU513" s="24" t="n">
        <v>8.45</v>
      </c>
      <c r="AW513" s="28" t="n">
        <v>41707</v>
      </c>
      <c r="AX513" s="24" t="n">
        <v>68</v>
      </c>
    </row>
    <row r="514" customFormat="false" ht="15" hidden="false" customHeight="false" outlineLevel="0" collapsed="false">
      <c r="A514" s="23" t="n">
        <v>41708</v>
      </c>
      <c r="B514" s="24" t="n">
        <v>41.3</v>
      </c>
      <c r="D514" s="23" t="n">
        <v>41708</v>
      </c>
      <c r="E514" s="24" t="n">
        <v>26</v>
      </c>
      <c r="G514" s="23" t="n">
        <v>41708</v>
      </c>
      <c r="H514" s="24" t="n">
        <v>131.6</v>
      </c>
      <c r="M514" s="23" t="n">
        <v>41708</v>
      </c>
      <c r="N514" s="24" t="n">
        <v>13.5</v>
      </c>
      <c r="S514" s="23" t="n">
        <v>41708</v>
      </c>
      <c r="T514" s="24" t="n">
        <v>5.444</v>
      </c>
      <c r="V514" s="23" t="n">
        <v>41708</v>
      </c>
      <c r="W514" s="24" t="n">
        <v>0.43</v>
      </c>
      <c r="AB514" s="27" t="n">
        <v>41708</v>
      </c>
      <c r="AC514" s="24" t="n">
        <v>3.79</v>
      </c>
      <c r="AE514" s="28" t="n">
        <v>41708</v>
      </c>
      <c r="AF514" s="24" t="n">
        <v>9</v>
      </c>
      <c r="AH514" s="28" t="n">
        <v>41708</v>
      </c>
      <c r="AI514" s="24" t="n">
        <v>21.9</v>
      </c>
      <c r="AK514" s="28" t="n">
        <v>41708</v>
      </c>
      <c r="AL514" s="24" t="n">
        <v>8</v>
      </c>
      <c r="AN514" s="28" t="n">
        <v>41708</v>
      </c>
      <c r="AO514" s="24" t="n">
        <v>6.1</v>
      </c>
      <c r="AQ514" s="28" t="n">
        <v>41708</v>
      </c>
      <c r="AR514" s="24" t="n">
        <v>7.7</v>
      </c>
      <c r="AT514" s="28" t="n">
        <v>41708</v>
      </c>
      <c r="AU514" s="24" t="n">
        <v>8.35</v>
      </c>
      <c r="AW514" s="28" t="n">
        <v>41708</v>
      </c>
      <c r="AX514" s="24" t="n">
        <v>69</v>
      </c>
    </row>
    <row r="515" customFormat="false" ht="15" hidden="false" customHeight="false" outlineLevel="0" collapsed="false">
      <c r="A515" s="23" t="n">
        <v>41709</v>
      </c>
      <c r="B515" s="24" t="n">
        <v>40.24</v>
      </c>
      <c r="D515" s="23" t="n">
        <v>41709</v>
      </c>
      <c r="E515" s="24" t="n">
        <v>25</v>
      </c>
      <c r="G515" s="23" t="n">
        <v>41709</v>
      </c>
      <c r="H515" s="24" t="n">
        <v>130.9</v>
      </c>
      <c r="M515" s="23" t="n">
        <v>41709</v>
      </c>
      <c r="N515" s="24" t="n">
        <v>13.1</v>
      </c>
      <c r="S515" s="23" t="n">
        <v>41709</v>
      </c>
      <c r="T515" s="24" t="n">
        <v>5.65</v>
      </c>
      <c r="V515" s="23" t="n">
        <v>41709</v>
      </c>
      <c r="W515" s="24" t="n">
        <v>0.43</v>
      </c>
      <c r="AB515" s="27" t="n">
        <v>41709</v>
      </c>
      <c r="AC515" s="24" t="n">
        <v>3.39</v>
      </c>
      <c r="AE515" s="28" t="n">
        <v>41709</v>
      </c>
      <c r="AF515" s="24" t="n">
        <v>9</v>
      </c>
      <c r="AH515" s="28" t="n">
        <v>41709</v>
      </c>
      <c r="AI515" s="24" t="n">
        <v>21.4</v>
      </c>
      <c r="AK515" s="28" t="n">
        <v>41709</v>
      </c>
      <c r="AL515" s="24" t="n">
        <v>8.01</v>
      </c>
      <c r="AN515" s="28" t="n">
        <v>41709</v>
      </c>
      <c r="AO515" s="24" t="n">
        <v>5.87</v>
      </c>
      <c r="AQ515" s="28" t="n">
        <v>41709</v>
      </c>
      <c r="AR515" s="24" t="n">
        <v>8.1</v>
      </c>
      <c r="AT515" s="28" t="n">
        <v>41709</v>
      </c>
      <c r="AU515" s="24" t="n">
        <v>8.2</v>
      </c>
      <c r="AW515" s="28" t="n">
        <v>41709</v>
      </c>
      <c r="AX515" s="24" t="n">
        <v>70.25</v>
      </c>
    </row>
    <row r="516" customFormat="false" ht="15" hidden="false" customHeight="false" outlineLevel="0" collapsed="false">
      <c r="A516" s="23" t="n">
        <v>41710</v>
      </c>
      <c r="B516" s="24" t="n">
        <v>38</v>
      </c>
      <c r="D516" s="23" t="n">
        <v>41710</v>
      </c>
      <c r="E516" s="24" t="n">
        <v>23.2</v>
      </c>
      <c r="G516" s="23" t="n">
        <v>41710</v>
      </c>
      <c r="H516" s="24" t="n">
        <v>130.11</v>
      </c>
      <c r="M516" s="23" t="n">
        <v>41710</v>
      </c>
      <c r="N516" s="24" t="n">
        <v>13</v>
      </c>
      <c r="S516" s="23" t="n">
        <v>41710</v>
      </c>
      <c r="T516" s="24" t="n">
        <v>5.35</v>
      </c>
      <c r="V516" s="23" t="n">
        <v>41710</v>
      </c>
      <c r="W516" s="24" t="n">
        <v>0.43</v>
      </c>
      <c r="AB516" s="27" t="n">
        <v>41710</v>
      </c>
      <c r="AC516" s="24" t="n">
        <v>3.03</v>
      </c>
      <c r="AE516" s="28" t="n">
        <v>41710</v>
      </c>
      <c r="AF516" s="24" t="n">
        <v>9</v>
      </c>
      <c r="AH516" s="28" t="n">
        <v>41710</v>
      </c>
      <c r="AI516" s="24" t="n">
        <v>21.5</v>
      </c>
      <c r="AK516" s="28" t="n">
        <v>41710</v>
      </c>
      <c r="AL516" s="24" t="n">
        <v>7.6</v>
      </c>
      <c r="AN516" s="28" t="n">
        <v>41710</v>
      </c>
      <c r="AO516" s="24" t="n">
        <v>5.76</v>
      </c>
      <c r="AQ516" s="28" t="n">
        <v>41710</v>
      </c>
      <c r="AR516" s="24" t="n">
        <v>8.375</v>
      </c>
      <c r="AT516" s="28" t="n">
        <v>41710</v>
      </c>
      <c r="AU516" s="24" t="n">
        <v>7.8</v>
      </c>
      <c r="AW516" s="28" t="n">
        <v>41710</v>
      </c>
      <c r="AX516" s="24" t="n">
        <v>67.69</v>
      </c>
    </row>
    <row r="517" customFormat="false" ht="15" hidden="false" customHeight="false" outlineLevel="0" collapsed="false">
      <c r="A517" s="23" t="n">
        <v>41711</v>
      </c>
      <c r="B517" s="24" t="n">
        <v>37.06</v>
      </c>
      <c r="D517" s="23" t="n">
        <v>41711</v>
      </c>
      <c r="E517" s="24" t="n">
        <v>23.9</v>
      </c>
      <c r="G517" s="23" t="n">
        <v>41711</v>
      </c>
      <c r="H517" s="24" t="n">
        <v>130.11</v>
      </c>
      <c r="M517" s="23" t="n">
        <v>41711</v>
      </c>
      <c r="N517" s="24" t="n">
        <v>12.34</v>
      </c>
      <c r="S517" s="23" t="n">
        <v>41711</v>
      </c>
      <c r="T517" s="24" t="n">
        <v>5.6</v>
      </c>
      <c r="V517" s="23" t="n">
        <v>41711</v>
      </c>
      <c r="W517" s="24" t="n">
        <v>0.43</v>
      </c>
      <c r="AB517" s="27" t="n">
        <v>41711</v>
      </c>
      <c r="AC517" s="24" t="n">
        <v>2.81</v>
      </c>
      <c r="AE517" s="28" t="n">
        <v>41711</v>
      </c>
      <c r="AF517" s="24" t="n">
        <v>8.75</v>
      </c>
      <c r="AH517" s="28" t="n">
        <v>41711</v>
      </c>
      <c r="AI517" s="24" t="n">
        <v>21.49</v>
      </c>
      <c r="AK517" s="28" t="n">
        <v>41711</v>
      </c>
      <c r="AL517" s="24" t="n">
        <v>7.58</v>
      </c>
      <c r="AN517" s="28" t="n">
        <v>41711</v>
      </c>
      <c r="AO517" s="24" t="n">
        <v>5.85</v>
      </c>
      <c r="AQ517" s="28" t="n">
        <v>41711</v>
      </c>
      <c r="AR517" s="24" t="n">
        <v>8.375</v>
      </c>
      <c r="AT517" s="28" t="n">
        <v>41711</v>
      </c>
      <c r="AU517" s="24" t="n">
        <v>7.6</v>
      </c>
      <c r="AW517" s="28" t="n">
        <v>41711</v>
      </c>
      <c r="AX517" s="24" t="n">
        <v>69</v>
      </c>
    </row>
    <row r="518" customFormat="false" ht="15" hidden="false" customHeight="false" outlineLevel="0" collapsed="false">
      <c r="A518" s="23" t="n">
        <v>41712</v>
      </c>
      <c r="B518" s="24" t="n">
        <v>37.01</v>
      </c>
      <c r="D518" s="23" t="n">
        <v>41712</v>
      </c>
      <c r="E518" s="24" t="n">
        <v>24</v>
      </c>
      <c r="G518" s="23" t="n">
        <v>41712</v>
      </c>
      <c r="H518" s="24" t="n">
        <v>130.11</v>
      </c>
      <c r="M518" s="23" t="n">
        <v>41712</v>
      </c>
      <c r="N518" s="24" t="n">
        <v>12.63</v>
      </c>
      <c r="S518" s="23" t="n">
        <v>41712</v>
      </c>
      <c r="T518" s="24" t="n">
        <v>5.39</v>
      </c>
      <c r="V518" s="23" t="n">
        <v>41712</v>
      </c>
      <c r="W518" s="24" t="n">
        <v>0.43</v>
      </c>
      <c r="AB518" s="27" t="n">
        <v>41712</v>
      </c>
      <c r="AC518" s="24" t="n">
        <v>3.05</v>
      </c>
      <c r="AE518" s="28" t="n">
        <v>41712</v>
      </c>
      <c r="AF518" s="24" t="n">
        <v>8.75</v>
      </c>
      <c r="AH518" s="28" t="n">
        <v>41712</v>
      </c>
      <c r="AI518" s="24" t="n">
        <v>21.44</v>
      </c>
      <c r="AK518" s="28" t="n">
        <v>41712</v>
      </c>
      <c r="AL518" s="24" t="n">
        <v>6.75</v>
      </c>
      <c r="AN518" s="28" t="n">
        <v>41712</v>
      </c>
      <c r="AO518" s="24" t="n">
        <v>5.48</v>
      </c>
      <c r="AQ518" s="28" t="n">
        <v>41712</v>
      </c>
      <c r="AR518" s="24" t="n">
        <v>7.875</v>
      </c>
      <c r="AT518" s="28" t="n">
        <v>41712</v>
      </c>
      <c r="AU518" s="24" t="n">
        <v>7.94</v>
      </c>
      <c r="AW518" s="28" t="n">
        <v>41712</v>
      </c>
      <c r="AX518" s="24" t="n">
        <v>69</v>
      </c>
    </row>
    <row r="519" customFormat="false" ht="15" hidden="false" customHeight="false" outlineLevel="0" collapsed="false">
      <c r="A519" s="23" t="n">
        <v>41713</v>
      </c>
      <c r="B519" s="24" t="n">
        <v>37.01</v>
      </c>
      <c r="D519" s="23" t="n">
        <v>41713</v>
      </c>
      <c r="E519" s="24" t="n">
        <v>24</v>
      </c>
      <c r="G519" s="23" t="n">
        <v>41713</v>
      </c>
      <c r="H519" s="24" t="n">
        <v>130.11</v>
      </c>
      <c r="M519" s="23" t="n">
        <v>41713</v>
      </c>
      <c r="N519" s="24" t="n">
        <v>12.63</v>
      </c>
      <c r="S519" s="23" t="n">
        <v>41713</v>
      </c>
      <c r="T519" s="24" t="n">
        <v>5.39</v>
      </c>
      <c r="V519" s="23" t="n">
        <v>41713</v>
      </c>
      <c r="W519" s="24" t="n">
        <v>0.43</v>
      </c>
      <c r="AB519" s="27" t="n">
        <v>41713</v>
      </c>
      <c r="AC519" s="24" t="n">
        <v>3.05</v>
      </c>
      <c r="AE519" s="28" t="n">
        <v>41713</v>
      </c>
      <c r="AF519" s="24" t="n">
        <v>8.75</v>
      </c>
      <c r="AH519" s="28" t="n">
        <v>41713</v>
      </c>
      <c r="AI519" s="24" t="n">
        <v>21.44</v>
      </c>
      <c r="AK519" s="28" t="n">
        <v>41713</v>
      </c>
      <c r="AL519" s="24" t="n">
        <v>6.75</v>
      </c>
      <c r="AN519" s="28" t="n">
        <v>41713</v>
      </c>
      <c r="AO519" s="24" t="n">
        <v>5.48</v>
      </c>
      <c r="AQ519" s="28" t="n">
        <v>41713</v>
      </c>
      <c r="AR519" s="24" t="n">
        <v>7.875</v>
      </c>
      <c r="AT519" s="28" t="n">
        <v>41713</v>
      </c>
      <c r="AU519" s="24" t="n">
        <v>7.94</v>
      </c>
      <c r="AW519" s="28" t="n">
        <v>41713</v>
      </c>
      <c r="AX519" s="24" t="n">
        <v>69</v>
      </c>
    </row>
    <row r="520" customFormat="false" ht="15" hidden="false" customHeight="false" outlineLevel="0" collapsed="false">
      <c r="A520" s="23" t="n">
        <v>41714</v>
      </c>
      <c r="B520" s="24" t="n">
        <v>37.01</v>
      </c>
      <c r="D520" s="23" t="n">
        <v>41714</v>
      </c>
      <c r="E520" s="24" t="n">
        <v>24</v>
      </c>
      <c r="G520" s="23" t="n">
        <v>41714</v>
      </c>
      <c r="H520" s="24" t="n">
        <v>130.11</v>
      </c>
      <c r="M520" s="23" t="n">
        <v>41714</v>
      </c>
      <c r="N520" s="24" t="n">
        <v>12.63</v>
      </c>
      <c r="S520" s="23" t="n">
        <v>41714</v>
      </c>
      <c r="T520" s="24" t="n">
        <v>5.39</v>
      </c>
      <c r="V520" s="23" t="n">
        <v>41714</v>
      </c>
      <c r="W520" s="24" t="n">
        <v>0.43</v>
      </c>
      <c r="AB520" s="27" t="n">
        <v>41714</v>
      </c>
      <c r="AC520" s="24" t="n">
        <v>3.05</v>
      </c>
      <c r="AE520" s="28" t="n">
        <v>41714</v>
      </c>
      <c r="AF520" s="24" t="n">
        <v>8.75</v>
      </c>
      <c r="AH520" s="28" t="n">
        <v>41714</v>
      </c>
      <c r="AI520" s="24" t="n">
        <v>21.44</v>
      </c>
      <c r="AK520" s="28" t="n">
        <v>41714</v>
      </c>
      <c r="AL520" s="24" t="n">
        <v>6.75</v>
      </c>
      <c r="AN520" s="28" t="n">
        <v>41714</v>
      </c>
      <c r="AO520" s="24" t="n">
        <v>5.48</v>
      </c>
      <c r="AQ520" s="28" t="n">
        <v>41714</v>
      </c>
      <c r="AR520" s="24" t="n">
        <v>7.875</v>
      </c>
      <c r="AT520" s="28" t="n">
        <v>41714</v>
      </c>
      <c r="AU520" s="24" t="n">
        <v>7.94</v>
      </c>
      <c r="AW520" s="28" t="n">
        <v>41714</v>
      </c>
      <c r="AX520" s="24" t="n">
        <v>69</v>
      </c>
    </row>
    <row r="521" customFormat="false" ht="15" hidden="false" customHeight="false" outlineLevel="0" collapsed="false">
      <c r="A521" s="23" t="n">
        <v>41715</v>
      </c>
      <c r="B521" s="24" t="n">
        <v>40.8</v>
      </c>
      <c r="D521" s="23" t="n">
        <v>41715</v>
      </c>
      <c r="E521" s="24" t="n">
        <v>25.77</v>
      </c>
      <c r="G521" s="23" t="n">
        <v>41715</v>
      </c>
      <c r="H521" s="24" t="n">
        <v>130.11</v>
      </c>
      <c r="M521" s="23" t="n">
        <v>41715</v>
      </c>
      <c r="N521" s="24" t="n">
        <v>13</v>
      </c>
      <c r="S521" s="23" t="n">
        <v>41715</v>
      </c>
      <c r="T521" s="24" t="n">
        <v>5.259</v>
      </c>
      <c r="V521" s="23" t="n">
        <v>41715</v>
      </c>
      <c r="W521" s="24" t="n">
        <v>0.43</v>
      </c>
      <c r="AB521" s="27" t="n">
        <v>41715</v>
      </c>
      <c r="AC521" s="24" t="n">
        <v>2.74</v>
      </c>
      <c r="AE521" s="28" t="n">
        <v>41715</v>
      </c>
      <c r="AF521" s="24" t="n">
        <v>8.745</v>
      </c>
      <c r="AH521" s="28" t="n">
        <v>41715</v>
      </c>
      <c r="AI521" s="24" t="n">
        <v>20.85</v>
      </c>
      <c r="AK521" s="28" t="n">
        <v>41715</v>
      </c>
      <c r="AL521" s="24" t="n">
        <v>7.24</v>
      </c>
      <c r="AN521" s="28" t="n">
        <v>41715</v>
      </c>
      <c r="AO521" s="24" t="n">
        <v>5.55</v>
      </c>
      <c r="AQ521" s="28" t="n">
        <v>41715</v>
      </c>
      <c r="AR521" s="24" t="n">
        <v>7.875</v>
      </c>
      <c r="AT521" s="28" t="n">
        <v>41715</v>
      </c>
      <c r="AU521" s="24" t="n">
        <v>8.34</v>
      </c>
      <c r="AW521" s="28" t="n">
        <v>41715</v>
      </c>
      <c r="AX521" s="24" t="n">
        <v>69</v>
      </c>
    </row>
    <row r="522" customFormat="false" ht="15" hidden="false" customHeight="false" outlineLevel="0" collapsed="false">
      <c r="A522" s="23" t="n">
        <v>41716</v>
      </c>
      <c r="B522" s="24" t="n">
        <v>43.27</v>
      </c>
      <c r="D522" s="23" t="n">
        <v>41716</v>
      </c>
      <c r="E522" s="24" t="n">
        <v>27.02</v>
      </c>
      <c r="G522" s="23" t="n">
        <v>41716</v>
      </c>
      <c r="H522" s="24" t="n">
        <v>130.11</v>
      </c>
      <c r="M522" s="23" t="n">
        <v>41716</v>
      </c>
      <c r="N522" s="24" t="n">
        <v>13.4</v>
      </c>
      <c r="S522" s="23" t="n">
        <v>41716</v>
      </c>
      <c r="T522" s="24" t="n">
        <v>5.259</v>
      </c>
      <c r="V522" s="23" t="n">
        <v>41716</v>
      </c>
      <c r="W522" s="24" t="n">
        <v>0.43</v>
      </c>
      <c r="AB522" s="27" t="n">
        <v>41716</v>
      </c>
      <c r="AC522" s="24" t="n">
        <v>3.04</v>
      </c>
      <c r="AE522" s="28" t="n">
        <v>41716</v>
      </c>
      <c r="AF522" s="24" t="n">
        <v>8.74</v>
      </c>
      <c r="AH522" s="28" t="n">
        <v>41716</v>
      </c>
      <c r="AI522" s="24" t="n">
        <v>20.81</v>
      </c>
      <c r="AK522" s="28" t="n">
        <v>41716</v>
      </c>
      <c r="AL522" s="24" t="n">
        <v>7.93</v>
      </c>
      <c r="AN522" s="28" t="n">
        <v>41716</v>
      </c>
      <c r="AO522" s="24" t="n">
        <v>5.78</v>
      </c>
      <c r="AQ522" s="28" t="n">
        <v>41716</v>
      </c>
      <c r="AR522" s="24" t="n">
        <v>7.875</v>
      </c>
      <c r="AT522" s="28" t="n">
        <v>41716</v>
      </c>
      <c r="AU522" s="24" t="n">
        <v>8.43</v>
      </c>
      <c r="AW522" s="28" t="n">
        <v>41716</v>
      </c>
      <c r="AX522" s="24" t="n">
        <v>67</v>
      </c>
    </row>
    <row r="523" customFormat="false" ht="15" hidden="false" customHeight="false" outlineLevel="0" collapsed="false">
      <c r="A523" s="23" t="n">
        <v>41717</v>
      </c>
      <c r="B523" s="24" t="n">
        <v>44</v>
      </c>
      <c r="D523" s="23" t="n">
        <v>41717</v>
      </c>
      <c r="E523" s="24" t="n">
        <v>27.4</v>
      </c>
      <c r="G523" s="23" t="n">
        <v>41717</v>
      </c>
      <c r="H523" s="24" t="n">
        <v>130.11</v>
      </c>
      <c r="M523" s="23" t="n">
        <v>41717</v>
      </c>
      <c r="N523" s="24" t="n">
        <v>13.35</v>
      </c>
      <c r="S523" s="23" t="n">
        <v>41717</v>
      </c>
      <c r="T523" s="24" t="n">
        <v>5.6</v>
      </c>
      <c r="V523" s="23" t="n">
        <v>41717</v>
      </c>
      <c r="W523" s="24" t="n">
        <v>0.43</v>
      </c>
      <c r="AB523" s="27" t="n">
        <v>41717</v>
      </c>
      <c r="AC523" s="24" t="n">
        <v>3.14</v>
      </c>
      <c r="AE523" s="28" t="n">
        <v>41717</v>
      </c>
      <c r="AF523" s="24" t="n">
        <v>8.72</v>
      </c>
      <c r="AH523" s="28" t="n">
        <v>41717</v>
      </c>
      <c r="AI523" s="24" t="n">
        <v>20.34</v>
      </c>
      <c r="AK523" s="28" t="n">
        <v>41717</v>
      </c>
      <c r="AL523" s="24" t="n">
        <v>7.85</v>
      </c>
      <c r="AN523" s="28" t="n">
        <v>41717</v>
      </c>
      <c r="AO523" s="24" t="n">
        <v>5.65</v>
      </c>
      <c r="AQ523" s="28" t="n">
        <v>41717</v>
      </c>
      <c r="AR523" s="24" t="n">
        <v>7.875</v>
      </c>
      <c r="AT523" s="28" t="n">
        <v>41717</v>
      </c>
      <c r="AU523" s="24" t="n">
        <v>8.6</v>
      </c>
      <c r="AW523" s="28" t="n">
        <v>41717</v>
      </c>
      <c r="AX523" s="24" t="n">
        <v>65.41</v>
      </c>
    </row>
    <row r="524" customFormat="false" ht="15" hidden="false" customHeight="false" outlineLevel="0" collapsed="false">
      <c r="A524" s="23" t="n">
        <v>41718</v>
      </c>
      <c r="B524" s="24" t="n">
        <v>44</v>
      </c>
      <c r="D524" s="23" t="n">
        <v>41718</v>
      </c>
      <c r="E524" s="24" t="n">
        <v>28.4</v>
      </c>
      <c r="G524" s="23" t="n">
        <v>41718</v>
      </c>
      <c r="H524" s="24" t="n">
        <v>130.11</v>
      </c>
      <c r="M524" s="23" t="n">
        <v>41718</v>
      </c>
      <c r="N524" s="24" t="n">
        <v>13.7</v>
      </c>
      <c r="S524" s="23" t="n">
        <v>41718</v>
      </c>
      <c r="T524" s="24" t="n">
        <v>5.608</v>
      </c>
      <c r="V524" s="23" t="n">
        <v>41718</v>
      </c>
      <c r="W524" s="24" t="n">
        <v>0.43</v>
      </c>
      <c r="AB524" s="27" t="n">
        <v>41718</v>
      </c>
      <c r="AC524" s="24" t="n">
        <v>3.2</v>
      </c>
      <c r="AE524" s="28" t="n">
        <v>41718</v>
      </c>
      <c r="AF524" s="24" t="n">
        <v>8.58</v>
      </c>
      <c r="AH524" s="28" t="n">
        <v>41718</v>
      </c>
      <c r="AI524" s="24" t="n">
        <v>18</v>
      </c>
      <c r="AK524" s="28" t="n">
        <v>41718</v>
      </c>
      <c r="AL524" s="24" t="n">
        <v>7.7</v>
      </c>
      <c r="AN524" s="28" t="n">
        <v>41718</v>
      </c>
      <c r="AO524" s="24" t="n">
        <v>5.59</v>
      </c>
      <c r="AQ524" s="28" t="n">
        <v>41718</v>
      </c>
      <c r="AR524" s="24" t="n">
        <v>7.875</v>
      </c>
      <c r="AT524" s="28" t="n">
        <v>41718</v>
      </c>
      <c r="AU524" s="24" t="n">
        <v>8.4</v>
      </c>
      <c r="AW524" s="28" t="n">
        <v>41718</v>
      </c>
      <c r="AX524" s="24" t="n">
        <v>67</v>
      </c>
    </row>
    <row r="525" customFormat="false" ht="15" hidden="false" customHeight="false" outlineLevel="0" collapsed="false">
      <c r="A525" s="23" t="n">
        <v>41719</v>
      </c>
      <c r="B525" s="24" t="n">
        <v>44.7</v>
      </c>
      <c r="D525" s="23" t="n">
        <v>41719</v>
      </c>
      <c r="E525" s="24" t="n">
        <v>28.8</v>
      </c>
      <c r="G525" s="23" t="n">
        <v>41719</v>
      </c>
      <c r="H525" s="24" t="n">
        <v>130.11</v>
      </c>
      <c r="M525" s="23" t="n">
        <v>41719</v>
      </c>
      <c r="N525" s="24" t="n">
        <v>12.95</v>
      </c>
      <c r="S525" s="23" t="n">
        <v>41719</v>
      </c>
      <c r="T525" s="24" t="n">
        <v>5.471</v>
      </c>
      <c r="V525" s="23" t="n">
        <v>41719</v>
      </c>
      <c r="W525" s="24" t="n">
        <v>0.43</v>
      </c>
      <c r="AB525" s="27" t="n">
        <v>41719</v>
      </c>
      <c r="AC525" s="24" t="n">
        <v>3.02</v>
      </c>
      <c r="AE525" s="28" t="n">
        <v>41719</v>
      </c>
      <c r="AF525" s="24" t="n">
        <v>9.71</v>
      </c>
      <c r="AH525" s="28" t="n">
        <v>41719</v>
      </c>
      <c r="AI525" s="24" t="n">
        <v>19.2</v>
      </c>
      <c r="AK525" s="28" t="n">
        <v>41719</v>
      </c>
      <c r="AL525" s="24" t="n">
        <v>7.83</v>
      </c>
      <c r="AN525" s="28" t="n">
        <v>41719</v>
      </c>
      <c r="AO525" s="24" t="n">
        <v>5.66</v>
      </c>
      <c r="AQ525" s="28" t="n">
        <v>41719</v>
      </c>
      <c r="AR525" s="24" t="n">
        <v>7.875</v>
      </c>
      <c r="AT525" s="28" t="n">
        <v>41719</v>
      </c>
      <c r="AU525" s="24" t="n">
        <v>8.45</v>
      </c>
      <c r="AW525" s="28" t="n">
        <v>41719</v>
      </c>
      <c r="AX525" s="24" t="n">
        <v>66.99</v>
      </c>
    </row>
    <row r="526" customFormat="false" ht="15" hidden="false" customHeight="false" outlineLevel="0" collapsed="false">
      <c r="A526" s="23" t="n">
        <v>41720</v>
      </c>
      <c r="B526" s="24" t="n">
        <v>44.7</v>
      </c>
      <c r="D526" s="23" t="n">
        <v>41720</v>
      </c>
      <c r="E526" s="24" t="n">
        <v>28.8</v>
      </c>
      <c r="G526" s="23" t="n">
        <v>41720</v>
      </c>
      <c r="H526" s="24" t="n">
        <v>130.11</v>
      </c>
      <c r="M526" s="23" t="n">
        <v>41720</v>
      </c>
      <c r="N526" s="24" t="n">
        <v>12.95</v>
      </c>
      <c r="S526" s="23" t="n">
        <v>41720</v>
      </c>
      <c r="T526" s="24" t="n">
        <v>5.471</v>
      </c>
      <c r="V526" s="23" t="n">
        <v>41720</v>
      </c>
      <c r="W526" s="24" t="n">
        <v>0.43</v>
      </c>
      <c r="AB526" s="27" t="n">
        <v>41720</v>
      </c>
      <c r="AC526" s="24" t="n">
        <v>3.02</v>
      </c>
      <c r="AE526" s="28" t="n">
        <v>41720</v>
      </c>
      <c r="AF526" s="24" t="n">
        <v>9.71</v>
      </c>
      <c r="AH526" s="28" t="n">
        <v>41720</v>
      </c>
      <c r="AI526" s="24" t="n">
        <v>19.2</v>
      </c>
      <c r="AK526" s="28" t="n">
        <v>41720</v>
      </c>
      <c r="AL526" s="24" t="n">
        <v>7.83</v>
      </c>
      <c r="AN526" s="28" t="n">
        <v>41720</v>
      </c>
      <c r="AO526" s="24" t="n">
        <v>5.66</v>
      </c>
      <c r="AQ526" s="28" t="n">
        <v>41720</v>
      </c>
      <c r="AR526" s="24" t="n">
        <v>7.875</v>
      </c>
      <c r="AT526" s="28" t="n">
        <v>41720</v>
      </c>
      <c r="AU526" s="24" t="n">
        <v>8.45</v>
      </c>
      <c r="AW526" s="28" t="n">
        <v>41720</v>
      </c>
      <c r="AX526" s="24" t="n">
        <v>66.99</v>
      </c>
    </row>
    <row r="527" customFormat="false" ht="15" hidden="false" customHeight="false" outlineLevel="0" collapsed="false">
      <c r="A527" s="23" t="n">
        <v>41721</v>
      </c>
      <c r="B527" s="24" t="n">
        <v>44.7</v>
      </c>
      <c r="D527" s="23" t="n">
        <v>41721</v>
      </c>
      <c r="E527" s="24" t="n">
        <v>28.8</v>
      </c>
      <c r="G527" s="23" t="n">
        <v>41721</v>
      </c>
      <c r="H527" s="24" t="n">
        <v>130.11</v>
      </c>
      <c r="M527" s="23" t="n">
        <v>41721</v>
      </c>
      <c r="N527" s="24" t="n">
        <v>12.95</v>
      </c>
      <c r="S527" s="23" t="n">
        <v>41721</v>
      </c>
      <c r="T527" s="24" t="n">
        <v>5.471</v>
      </c>
      <c r="V527" s="23" t="n">
        <v>41721</v>
      </c>
      <c r="W527" s="24" t="n">
        <v>0.43</v>
      </c>
      <c r="AB527" s="27" t="n">
        <v>41721</v>
      </c>
      <c r="AC527" s="24" t="n">
        <v>3.02</v>
      </c>
      <c r="AE527" s="28" t="n">
        <v>41721</v>
      </c>
      <c r="AF527" s="24" t="n">
        <v>9.71</v>
      </c>
      <c r="AH527" s="28" t="n">
        <v>41721</v>
      </c>
      <c r="AI527" s="24" t="n">
        <v>19.2</v>
      </c>
      <c r="AK527" s="28" t="n">
        <v>41721</v>
      </c>
      <c r="AL527" s="24" t="n">
        <v>7.83</v>
      </c>
      <c r="AN527" s="28" t="n">
        <v>41721</v>
      </c>
      <c r="AO527" s="24" t="n">
        <v>5.66</v>
      </c>
      <c r="AQ527" s="28" t="n">
        <v>41721</v>
      </c>
      <c r="AR527" s="24" t="n">
        <v>7.875</v>
      </c>
      <c r="AT527" s="28" t="n">
        <v>41721</v>
      </c>
      <c r="AU527" s="24" t="n">
        <v>8.45</v>
      </c>
      <c r="AW527" s="28" t="n">
        <v>41721</v>
      </c>
      <c r="AX527" s="24" t="n">
        <v>66.99</v>
      </c>
    </row>
    <row r="528" customFormat="false" ht="15" hidden="false" customHeight="false" outlineLevel="0" collapsed="false">
      <c r="A528" s="23" t="n">
        <v>41722</v>
      </c>
      <c r="B528" s="24" t="n">
        <v>43.6</v>
      </c>
      <c r="D528" s="23" t="n">
        <v>41722</v>
      </c>
      <c r="E528" s="24" t="n">
        <v>28.2</v>
      </c>
      <c r="G528" s="23" t="n">
        <v>41722</v>
      </c>
      <c r="H528" s="24" t="n">
        <v>130.11</v>
      </c>
      <c r="M528" s="23" t="n">
        <v>41722</v>
      </c>
      <c r="N528" s="24" t="n">
        <v>13.15</v>
      </c>
      <c r="S528" s="23" t="n">
        <v>41722</v>
      </c>
      <c r="T528" s="24" t="n">
        <v>5.307</v>
      </c>
      <c r="V528" s="23" t="n">
        <v>41722</v>
      </c>
      <c r="W528" s="24" t="n">
        <v>0.43</v>
      </c>
      <c r="AB528" s="27" t="n">
        <v>41722</v>
      </c>
      <c r="AC528" s="24" t="n">
        <v>2.98</v>
      </c>
      <c r="AE528" s="28" t="n">
        <v>41722</v>
      </c>
      <c r="AF528" s="24" t="n">
        <v>9.13</v>
      </c>
      <c r="AH528" s="28" t="n">
        <v>41722</v>
      </c>
      <c r="AI528" s="24" t="n">
        <v>19.2</v>
      </c>
      <c r="AK528" s="28" t="n">
        <v>41722</v>
      </c>
      <c r="AL528" s="24" t="n">
        <v>7.69</v>
      </c>
      <c r="AN528" s="28" t="n">
        <v>41722</v>
      </c>
      <c r="AO528" s="24" t="n">
        <v>5.61</v>
      </c>
      <c r="AQ528" s="28" t="n">
        <v>41722</v>
      </c>
      <c r="AR528" s="24" t="n">
        <v>7.875</v>
      </c>
      <c r="AT528" s="28" t="n">
        <v>41722</v>
      </c>
      <c r="AU528" s="24" t="n">
        <v>8.4</v>
      </c>
      <c r="AW528" s="28" t="n">
        <v>41722</v>
      </c>
      <c r="AX528" s="24" t="n">
        <v>65.7</v>
      </c>
    </row>
    <row r="529" customFormat="false" ht="15" hidden="false" customHeight="false" outlineLevel="0" collapsed="false">
      <c r="A529" s="23" t="n">
        <v>41723</v>
      </c>
      <c r="B529" s="24" t="n">
        <v>44.7</v>
      </c>
      <c r="D529" s="23" t="n">
        <v>41723</v>
      </c>
      <c r="E529" s="24" t="n">
        <v>28.95</v>
      </c>
      <c r="G529" s="23" t="n">
        <v>41723</v>
      </c>
      <c r="H529" s="24" t="n">
        <v>130.11</v>
      </c>
      <c r="M529" s="23" t="n">
        <v>41723</v>
      </c>
      <c r="N529" s="24" t="n">
        <v>13.29</v>
      </c>
      <c r="S529" s="23" t="n">
        <v>41723</v>
      </c>
      <c r="T529" s="24" t="n">
        <v>5.5</v>
      </c>
      <c r="V529" s="23" t="n">
        <v>41723</v>
      </c>
      <c r="W529" s="24" t="n">
        <v>0.43</v>
      </c>
      <c r="AB529" s="27" t="n">
        <v>41723</v>
      </c>
      <c r="AC529" s="24" t="n">
        <v>2.95</v>
      </c>
      <c r="AE529" s="28" t="n">
        <v>41723</v>
      </c>
      <c r="AF529" s="24" t="n">
        <v>9.98</v>
      </c>
      <c r="AH529" s="28" t="n">
        <v>41723</v>
      </c>
      <c r="AI529" s="24" t="n">
        <v>19.18</v>
      </c>
      <c r="AK529" s="28" t="n">
        <v>41723</v>
      </c>
      <c r="AL529" s="24" t="n">
        <v>7.6</v>
      </c>
      <c r="AN529" s="28" t="n">
        <v>41723</v>
      </c>
      <c r="AO529" s="24" t="n">
        <v>5.91</v>
      </c>
      <c r="AQ529" s="28" t="n">
        <v>41723</v>
      </c>
      <c r="AR529" s="24" t="n">
        <v>7.875</v>
      </c>
      <c r="AT529" s="28" t="n">
        <v>41723</v>
      </c>
      <c r="AU529" s="24" t="n">
        <v>8.37</v>
      </c>
      <c r="AW529" s="28" t="n">
        <v>41723</v>
      </c>
      <c r="AX529" s="24" t="n">
        <v>68</v>
      </c>
    </row>
    <row r="530" customFormat="false" ht="15" hidden="false" customHeight="false" outlineLevel="0" collapsed="false">
      <c r="A530" s="23" t="n">
        <v>41724</v>
      </c>
      <c r="B530" s="24" t="n">
        <v>44</v>
      </c>
      <c r="D530" s="23" t="n">
        <v>41724</v>
      </c>
      <c r="E530" s="24" t="n">
        <v>29</v>
      </c>
      <c r="G530" s="23" t="n">
        <v>41724</v>
      </c>
      <c r="H530" s="24" t="n">
        <v>130.11</v>
      </c>
      <c r="M530" s="23" t="n">
        <v>41724</v>
      </c>
      <c r="N530" s="24" t="n">
        <v>12.99</v>
      </c>
      <c r="S530" s="23" t="n">
        <v>41724</v>
      </c>
      <c r="T530" s="24" t="n">
        <v>5.6</v>
      </c>
      <c r="V530" s="23" t="n">
        <v>41724</v>
      </c>
      <c r="W530" s="24" t="n">
        <v>0.43</v>
      </c>
      <c r="AB530" s="27" t="n">
        <v>41724</v>
      </c>
      <c r="AC530" s="24" t="n">
        <v>2.98</v>
      </c>
      <c r="AE530" s="28" t="n">
        <v>41724</v>
      </c>
      <c r="AF530" s="24" t="n">
        <v>10</v>
      </c>
      <c r="AH530" s="28" t="n">
        <v>41724</v>
      </c>
      <c r="AI530" s="24" t="n">
        <v>19.85</v>
      </c>
      <c r="AK530" s="28" t="n">
        <v>41724</v>
      </c>
      <c r="AL530" s="24" t="n">
        <v>7.6</v>
      </c>
      <c r="AN530" s="28" t="n">
        <v>41724</v>
      </c>
      <c r="AO530" s="24" t="n">
        <v>5.95</v>
      </c>
      <c r="AQ530" s="28" t="n">
        <v>41724</v>
      </c>
      <c r="AR530" s="24" t="n">
        <v>7.875</v>
      </c>
      <c r="AT530" s="28" t="n">
        <v>41724</v>
      </c>
      <c r="AU530" s="24" t="n">
        <v>8.35</v>
      </c>
      <c r="AW530" s="28" t="n">
        <v>41724</v>
      </c>
      <c r="AX530" s="24" t="n">
        <v>67.98</v>
      </c>
    </row>
    <row r="531" customFormat="false" ht="15" hidden="false" customHeight="false" outlineLevel="0" collapsed="false">
      <c r="A531" s="23" t="n">
        <v>41725</v>
      </c>
      <c r="B531" s="24" t="n">
        <v>43.4</v>
      </c>
      <c r="D531" s="23" t="n">
        <v>41725</v>
      </c>
      <c r="E531" s="24" t="n">
        <v>29.35</v>
      </c>
      <c r="G531" s="23" t="n">
        <v>41725</v>
      </c>
      <c r="H531" s="24" t="n">
        <v>130.11</v>
      </c>
      <c r="M531" s="23" t="n">
        <v>41725</v>
      </c>
      <c r="N531" s="24" t="n">
        <v>12.8</v>
      </c>
      <c r="S531" s="23" t="n">
        <v>41725</v>
      </c>
      <c r="T531" s="24" t="n">
        <v>5.316</v>
      </c>
      <c r="V531" s="23" t="n">
        <v>41725</v>
      </c>
      <c r="W531" s="24" t="n">
        <v>0.43</v>
      </c>
      <c r="AB531" s="27" t="n">
        <v>41725</v>
      </c>
      <c r="AC531" s="24" t="n">
        <v>2.85</v>
      </c>
      <c r="AE531" s="28" t="n">
        <v>41725</v>
      </c>
      <c r="AF531" s="24" t="n">
        <v>9.6</v>
      </c>
      <c r="AH531" s="28" t="n">
        <v>41725</v>
      </c>
      <c r="AI531" s="24" t="n">
        <v>19.4</v>
      </c>
      <c r="AK531" s="28" t="n">
        <v>41725</v>
      </c>
      <c r="AL531" s="24" t="n">
        <v>7.7</v>
      </c>
      <c r="AN531" s="28" t="n">
        <v>41725</v>
      </c>
      <c r="AO531" s="24" t="n">
        <v>5.85</v>
      </c>
      <c r="AQ531" s="28" t="n">
        <v>41725</v>
      </c>
      <c r="AR531" s="24" t="n">
        <v>7.875</v>
      </c>
      <c r="AT531" s="28" t="n">
        <v>41725</v>
      </c>
      <c r="AU531" s="24" t="n">
        <v>8.45</v>
      </c>
      <c r="AW531" s="28" t="n">
        <v>41725</v>
      </c>
      <c r="AX531" s="24" t="n">
        <v>67.98</v>
      </c>
    </row>
    <row r="532" customFormat="false" ht="15" hidden="false" customHeight="false" outlineLevel="0" collapsed="false">
      <c r="A532" s="23" t="n">
        <v>41726</v>
      </c>
      <c r="B532" s="24" t="n">
        <v>42</v>
      </c>
      <c r="D532" s="23" t="n">
        <v>41726</v>
      </c>
      <c r="E532" s="24" t="n">
        <v>28.75</v>
      </c>
      <c r="G532" s="23" t="n">
        <v>41726</v>
      </c>
      <c r="H532" s="24" t="n">
        <v>130.11</v>
      </c>
      <c r="M532" s="23" t="n">
        <v>41726</v>
      </c>
      <c r="N532" s="24" t="n">
        <v>13</v>
      </c>
      <c r="S532" s="23" t="n">
        <v>41726</v>
      </c>
      <c r="T532" s="24" t="n">
        <v>5</v>
      </c>
      <c r="V532" s="23" t="n">
        <v>41726</v>
      </c>
      <c r="W532" s="24" t="n">
        <v>0.43</v>
      </c>
      <c r="AB532" s="27" t="n">
        <v>41726</v>
      </c>
      <c r="AC532" s="24" t="n">
        <v>2.95</v>
      </c>
      <c r="AE532" s="28" t="n">
        <v>41726</v>
      </c>
      <c r="AF532" s="24" t="n">
        <v>9.6</v>
      </c>
      <c r="AH532" s="28" t="n">
        <v>41726</v>
      </c>
      <c r="AI532" s="24" t="n">
        <v>19.47</v>
      </c>
      <c r="AK532" s="28" t="n">
        <v>41726</v>
      </c>
      <c r="AL532" s="24" t="n">
        <v>7.7</v>
      </c>
      <c r="AN532" s="28" t="n">
        <v>41726</v>
      </c>
      <c r="AO532" s="24" t="n">
        <v>5.9</v>
      </c>
      <c r="AQ532" s="28" t="n">
        <v>41726</v>
      </c>
      <c r="AR532" s="24" t="n">
        <v>7.875</v>
      </c>
      <c r="AT532" s="28" t="n">
        <v>41726</v>
      </c>
      <c r="AU532" s="24" t="n">
        <v>8.5</v>
      </c>
      <c r="AW532" s="28" t="n">
        <v>41726</v>
      </c>
      <c r="AX532" s="24" t="n">
        <v>68.9</v>
      </c>
    </row>
    <row r="533" customFormat="false" ht="15" hidden="false" customHeight="false" outlineLevel="0" collapsed="false">
      <c r="A533" s="23" t="n">
        <v>41727</v>
      </c>
      <c r="B533" s="24" t="n">
        <v>42</v>
      </c>
      <c r="D533" s="23" t="n">
        <v>41727</v>
      </c>
      <c r="E533" s="24" t="n">
        <v>28.75</v>
      </c>
      <c r="G533" s="23" t="n">
        <v>41727</v>
      </c>
      <c r="H533" s="24" t="n">
        <v>130.11</v>
      </c>
      <c r="M533" s="23" t="n">
        <v>41727</v>
      </c>
      <c r="N533" s="24" t="n">
        <v>13</v>
      </c>
      <c r="S533" s="23" t="n">
        <v>41727</v>
      </c>
      <c r="T533" s="24" t="n">
        <v>5</v>
      </c>
      <c r="V533" s="23" t="n">
        <v>41727</v>
      </c>
      <c r="W533" s="24" t="n">
        <v>0.43</v>
      </c>
      <c r="AB533" s="27" t="n">
        <v>41727</v>
      </c>
      <c r="AC533" s="24" t="n">
        <v>2.95</v>
      </c>
      <c r="AE533" s="28" t="n">
        <v>41727</v>
      </c>
      <c r="AF533" s="24" t="n">
        <v>9.6</v>
      </c>
      <c r="AH533" s="28" t="n">
        <v>41727</v>
      </c>
      <c r="AI533" s="24" t="n">
        <v>19.47</v>
      </c>
      <c r="AK533" s="28" t="n">
        <v>41727</v>
      </c>
      <c r="AL533" s="24" t="n">
        <v>7.7</v>
      </c>
      <c r="AN533" s="28" t="n">
        <v>41727</v>
      </c>
      <c r="AO533" s="24" t="n">
        <v>5.9</v>
      </c>
      <c r="AQ533" s="28" t="n">
        <v>41727</v>
      </c>
      <c r="AR533" s="24" t="n">
        <v>7.875</v>
      </c>
      <c r="AT533" s="28" t="n">
        <v>41727</v>
      </c>
      <c r="AU533" s="24" t="n">
        <v>8.5</v>
      </c>
      <c r="AW533" s="28" t="n">
        <v>41727</v>
      </c>
      <c r="AX533" s="24" t="n">
        <v>68.9</v>
      </c>
    </row>
    <row r="534" customFormat="false" ht="15" hidden="false" customHeight="false" outlineLevel="0" collapsed="false">
      <c r="A534" s="23" t="n">
        <v>41728</v>
      </c>
      <c r="B534" s="24" t="n">
        <v>42</v>
      </c>
      <c r="D534" s="23" t="n">
        <v>41728</v>
      </c>
      <c r="E534" s="24" t="n">
        <v>28.75</v>
      </c>
      <c r="G534" s="23" t="n">
        <v>41728</v>
      </c>
      <c r="H534" s="24" t="n">
        <v>130.11</v>
      </c>
      <c r="M534" s="23" t="n">
        <v>41728</v>
      </c>
      <c r="N534" s="24" t="n">
        <v>13</v>
      </c>
      <c r="S534" s="23" t="n">
        <v>41728</v>
      </c>
      <c r="T534" s="24" t="n">
        <v>5</v>
      </c>
      <c r="V534" s="23" t="n">
        <v>41728</v>
      </c>
      <c r="W534" s="24" t="n">
        <v>0.43</v>
      </c>
      <c r="AB534" s="27" t="n">
        <v>41728</v>
      </c>
      <c r="AC534" s="24" t="n">
        <v>2.95</v>
      </c>
      <c r="AE534" s="28" t="n">
        <v>41728</v>
      </c>
      <c r="AF534" s="24" t="n">
        <v>9.6</v>
      </c>
      <c r="AH534" s="28" t="n">
        <v>41728</v>
      </c>
      <c r="AI534" s="24" t="n">
        <v>19.47</v>
      </c>
      <c r="AK534" s="28" t="n">
        <v>41728</v>
      </c>
      <c r="AL534" s="24" t="n">
        <v>7.7</v>
      </c>
      <c r="AN534" s="28" t="n">
        <v>41728</v>
      </c>
      <c r="AO534" s="24" t="n">
        <v>5.9</v>
      </c>
      <c r="AQ534" s="28" t="n">
        <v>41728</v>
      </c>
      <c r="AR534" s="24" t="n">
        <v>7.875</v>
      </c>
      <c r="AT534" s="28" t="n">
        <v>41728</v>
      </c>
      <c r="AU534" s="24" t="n">
        <v>8.5</v>
      </c>
      <c r="AW534" s="28" t="n">
        <v>41728</v>
      </c>
      <c r="AX534" s="24" t="n">
        <v>68.9</v>
      </c>
    </row>
    <row r="535" customFormat="false" ht="15" hidden="false" customHeight="false" outlineLevel="0" collapsed="false">
      <c r="A535" s="23" t="n">
        <v>41729</v>
      </c>
      <c r="B535" s="24" t="n">
        <v>44</v>
      </c>
      <c r="D535" s="23" t="n">
        <v>41729</v>
      </c>
      <c r="E535" s="24" t="n">
        <v>29.26</v>
      </c>
      <c r="G535" s="23" t="n">
        <v>41729</v>
      </c>
      <c r="H535" s="24" t="n">
        <v>130.11</v>
      </c>
      <c r="M535" s="23" t="n">
        <v>41729</v>
      </c>
      <c r="N535" s="24" t="n">
        <v>13.15</v>
      </c>
      <c r="S535" s="23" t="n">
        <v>41729</v>
      </c>
      <c r="T535" s="24" t="n">
        <v>4.9</v>
      </c>
      <c r="V535" s="23" t="n">
        <v>41729</v>
      </c>
      <c r="W535" s="24" t="n">
        <v>0.43</v>
      </c>
      <c r="AB535" s="27" t="n">
        <v>41729</v>
      </c>
      <c r="AC535" s="24" t="n">
        <v>2.93</v>
      </c>
      <c r="AE535" s="28" t="n">
        <v>41729</v>
      </c>
      <c r="AF535" s="24" t="n">
        <v>9.7</v>
      </c>
      <c r="AH535" s="28" t="n">
        <v>41729</v>
      </c>
      <c r="AI535" s="24" t="n">
        <v>19.39</v>
      </c>
      <c r="AK535" s="28" t="n">
        <v>41729</v>
      </c>
      <c r="AL535" s="24" t="n">
        <v>7.9</v>
      </c>
      <c r="AN535" s="28" t="n">
        <v>41729</v>
      </c>
      <c r="AO535" s="24" t="n">
        <v>5.89</v>
      </c>
      <c r="AQ535" s="28" t="n">
        <v>41729</v>
      </c>
      <c r="AR535" s="24" t="n">
        <v>7.875</v>
      </c>
      <c r="AT535" s="28" t="n">
        <v>41729</v>
      </c>
      <c r="AU535" s="24" t="n">
        <v>8.6</v>
      </c>
      <c r="AW535" s="28" t="n">
        <v>41729</v>
      </c>
      <c r="AX535" s="24" t="n">
        <v>70</v>
      </c>
    </row>
    <row r="536" customFormat="false" ht="15" hidden="false" customHeight="false" outlineLevel="0" collapsed="false">
      <c r="A536" s="23" t="n">
        <v>41730</v>
      </c>
      <c r="B536" s="24" t="n">
        <v>45</v>
      </c>
      <c r="D536" s="23" t="n">
        <v>41730</v>
      </c>
      <c r="E536" s="24" t="n">
        <v>31</v>
      </c>
      <c r="G536" s="23" t="n">
        <v>41730</v>
      </c>
      <c r="H536" s="24" t="n">
        <v>130.11</v>
      </c>
      <c r="M536" s="23" t="n">
        <v>41730</v>
      </c>
      <c r="N536" s="24" t="n">
        <v>13.5</v>
      </c>
      <c r="S536" s="23" t="n">
        <v>41730</v>
      </c>
      <c r="T536" s="24" t="n">
        <v>5.1</v>
      </c>
      <c r="V536" s="23" t="n">
        <v>41730</v>
      </c>
      <c r="W536" s="24" t="n">
        <v>0.43</v>
      </c>
      <c r="AB536" s="27" t="n">
        <v>41730</v>
      </c>
      <c r="AC536" s="24" t="n">
        <v>3.08</v>
      </c>
      <c r="AE536" s="28" t="n">
        <v>41730</v>
      </c>
      <c r="AF536" s="24" t="n">
        <v>10.25</v>
      </c>
      <c r="AH536" s="28" t="n">
        <v>41730</v>
      </c>
      <c r="AI536" s="24" t="n">
        <v>19</v>
      </c>
      <c r="AK536" s="28" t="n">
        <v>41730</v>
      </c>
      <c r="AL536" s="24" t="n">
        <v>7.9</v>
      </c>
      <c r="AN536" s="28" t="n">
        <v>41730</v>
      </c>
      <c r="AO536" s="24" t="n">
        <v>5.99</v>
      </c>
      <c r="AQ536" s="28" t="n">
        <v>41730</v>
      </c>
      <c r="AR536" s="24" t="n">
        <v>7.875</v>
      </c>
      <c r="AT536" s="28" t="n">
        <v>41730</v>
      </c>
      <c r="AU536" s="24" t="n">
        <v>8.81</v>
      </c>
      <c r="AW536" s="28" t="n">
        <v>41730</v>
      </c>
      <c r="AX536" s="24" t="n">
        <v>74.98</v>
      </c>
    </row>
    <row r="537" customFormat="false" ht="15" hidden="false" customHeight="false" outlineLevel="0" collapsed="false">
      <c r="A537" s="23" t="n">
        <v>41731</v>
      </c>
      <c r="B537" s="24" t="n">
        <v>48.22</v>
      </c>
      <c r="D537" s="23" t="n">
        <v>41731</v>
      </c>
      <c r="E537" s="24" t="n">
        <v>31.2</v>
      </c>
      <c r="G537" s="23" t="n">
        <v>41731</v>
      </c>
      <c r="H537" s="24" t="n">
        <v>130.11</v>
      </c>
      <c r="M537" s="23" t="n">
        <v>41731</v>
      </c>
      <c r="N537" s="24" t="n">
        <v>13.4</v>
      </c>
      <c r="S537" s="23" t="n">
        <v>41731</v>
      </c>
      <c r="T537" s="24" t="n">
        <v>5.1</v>
      </c>
      <c r="V537" s="23" t="n">
        <v>41731</v>
      </c>
      <c r="W537" s="24" t="n">
        <v>0.43</v>
      </c>
      <c r="AB537" s="27" t="n">
        <v>41731</v>
      </c>
      <c r="AC537" s="24" t="n">
        <v>3.13</v>
      </c>
      <c r="AE537" s="28" t="n">
        <v>41731</v>
      </c>
      <c r="AF537" s="24" t="n">
        <v>10</v>
      </c>
      <c r="AH537" s="28" t="n">
        <v>41731</v>
      </c>
      <c r="AI537" s="24" t="n">
        <v>20.16</v>
      </c>
      <c r="AK537" s="28" t="n">
        <v>41731</v>
      </c>
      <c r="AL537" s="24" t="n">
        <v>8.59</v>
      </c>
      <c r="AN537" s="28" t="n">
        <v>41731</v>
      </c>
      <c r="AO537" s="24" t="n">
        <v>5.99</v>
      </c>
      <c r="AQ537" s="28" t="n">
        <v>41731</v>
      </c>
      <c r="AR537" s="24" t="n">
        <v>7.875</v>
      </c>
      <c r="AT537" s="28" t="n">
        <v>41731</v>
      </c>
      <c r="AU537" s="24" t="n">
        <v>8.99</v>
      </c>
      <c r="AW537" s="28" t="n">
        <v>41731</v>
      </c>
      <c r="AX537" s="24" t="n">
        <v>76.74</v>
      </c>
    </row>
    <row r="538" customFormat="false" ht="15" hidden="false" customHeight="false" outlineLevel="0" collapsed="false">
      <c r="A538" s="23" t="n">
        <v>41732</v>
      </c>
      <c r="B538" s="24" t="n">
        <v>47</v>
      </c>
      <c r="D538" s="23" t="n">
        <v>41732</v>
      </c>
      <c r="E538" s="24" t="n">
        <v>31.25</v>
      </c>
      <c r="G538" s="23" t="n">
        <v>41732</v>
      </c>
      <c r="H538" s="24" t="n">
        <v>130.11</v>
      </c>
      <c r="M538" s="23" t="n">
        <v>41732</v>
      </c>
      <c r="N538" s="24" t="n">
        <v>13.35</v>
      </c>
      <c r="S538" s="23" t="n">
        <v>41732</v>
      </c>
      <c r="T538" s="24" t="n">
        <v>5.1</v>
      </c>
      <c r="V538" s="23" t="n">
        <v>41732</v>
      </c>
      <c r="W538" s="24" t="n">
        <v>0.43</v>
      </c>
      <c r="AB538" s="27" t="n">
        <v>41732</v>
      </c>
      <c r="AC538" s="24" t="n">
        <v>2.88</v>
      </c>
      <c r="AE538" s="28" t="n">
        <v>41732</v>
      </c>
      <c r="AF538" s="24" t="n">
        <v>9.8</v>
      </c>
      <c r="AH538" s="28" t="n">
        <v>41732</v>
      </c>
      <c r="AI538" s="24" t="n">
        <v>20.1</v>
      </c>
      <c r="AK538" s="28" t="n">
        <v>41732</v>
      </c>
      <c r="AL538" s="24" t="n">
        <v>7.98</v>
      </c>
      <c r="AN538" s="28" t="n">
        <v>41732</v>
      </c>
      <c r="AO538" s="24" t="n">
        <v>5.99</v>
      </c>
      <c r="AQ538" s="28" t="n">
        <v>41732</v>
      </c>
      <c r="AR538" s="24" t="n">
        <v>7.875</v>
      </c>
      <c r="AT538" s="28" t="n">
        <v>41732</v>
      </c>
      <c r="AU538" s="24" t="n">
        <v>8.82</v>
      </c>
      <c r="AW538" s="28" t="n">
        <v>41732</v>
      </c>
      <c r="AX538" s="24" t="n">
        <v>71.8</v>
      </c>
    </row>
    <row r="539" customFormat="false" ht="15" hidden="false" customHeight="false" outlineLevel="0" collapsed="false">
      <c r="A539" s="23" t="n">
        <v>41733</v>
      </c>
      <c r="B539" s="24" t="n">
        <v>46.5</v>
      </c>
      <c r="D539" s="23" t="n">
        <v>41733</v>
      </c>
      <c r="E539" s="24" t="n">
        <v>31.22</v>
      </c>
      <c r="G539" s="23" t="n">
        <v>41733</v>
      </c>
      <c r="H539" s="24" t="n">
        <v>130.11</v>
      </c>
      <c r="M539" s="23" t="n">
        <v>41733</v>
      </c>
      <c r="N539" s="24" t="n">
        <v>13.44</v>
      </c>
      <c r="S539" s="23" t="n">
        <v>41733</v>
      </c>
      <c r="T539" s="24" t="n">
        <v>4.857</v>
      </c>
      <c r="V539" s="23" t="n">
        <v>41733</v>
      </c>
      <c r="W539" s="24" t="n">
        <v>0.43</v>
      </c>
      <c r="AB539" s="27" t="n">
        <v>41733</v>
      </c>
      <c r="AC539" s="24" t="n">
        <v>2.91</v>
      </c>
      <c r="AE539" s="28" t="n">
        <v>41733</v>
      </c>
      <c r="AF539" s="24" t="n">
        <v>9.8</v>
      </c>
      <c r="AH539" s="28" t="n">
        <v>41733</v>
      </c>
      <c r="AI539" s="24" t="n">
        <v>20.14</v>
      </c>
      <c r="AK539" s="28" t="n">
        <v>41733</v>
      </c>
      <c r="AL539" s="24" t="n">
        <v>8.05</v>
      </c>
      <c r="AN539" s="28" t="n">
        <v>41733</v>
      </c>
      <c r="AO539" s="24" t="n">
        <v>5.85</v>
      </c>
      <c r="AQ539" s="28" t="n">
        <v>41733</v>
      </c>
      <c r="AR539" s="24" t="n">
        <v>8.375</v>
      </c>
      <c r="AT539" s="28" t="n">
        <v>41733</v>
      </c>
      <c r="AU539" s="24" t="n">
        <v>8.94</v>
      </c>
      <c r="AW539" s="28" t="n">
        <v>41733</v>
      </c>
      <c r="AX539" s="24" t="n">
        <v>74</v>
      </c>
    </row>
    <row r="540" customFormat="false" ht="15" hidden="false" customHeight="false" outlineLevel="0" collapsed="false">
      <c r="A540" s="23" t="n">
        <v>41734</v>
      </c>
      <c r="B540" s="24" t="n">
        <v>46.5</v>
      </c>
      <c r="D540" s="23" t="n">
        <v>41734</v>
      </c>
      <c r="E540" s="24" t="n">
        <v>31.22</v>
      </c>
      <c r="G540" s="23" t="n">
        <v>41734</v>
      </c>
      <c r="H540" s="24" t="n">
        <v>130.11</v>
      </c>
      <c r="M540" s="23" t="n">
        <v>41734</v>
      </c>
      <c r="N540" s="24" t="n">
        <v>13.44</v>
      </c>
      <c r="S540" s="23" t="n">
        <v>41734</v>
      </c>
      <c r="T540" s="24" t="n">
        <v>4.857</v>
      </c>
      <c r="V540" s="23" t="n">
        <v>41734</v>
      </c>
      <c r="W540" s="24" t="n">
        <v>0.43</v>
      </c>
      <c r="AB540" s="27" t="n">
        <v>41734</v>
      </c>
      <c r="AC540" s="24" t="n">
        <v>2.91</v>
      </c>
      <c r="AE540" s="28" t="n">
        <v>41734</v>
      </c>
      <c r="AF540" s="24" t="n">
        <v>9.8</v>
      </c>
      <c r="AH540" s="28" t="n">
        <v>41734</v>
      </c>
      <c r="AI540" s="24" t="n">
        <v>20.14</v>
      </c>
      <c r="AK540" s="28" t="n">
        <v>41734</v>
      </c>
      <c r="AL540" s="24" t="n">
        <v>8.05</v>
      </c>
      <c r="AN540" s="28" t="n">
        <v>41734</v>
      </c>
      <c r="AO540" s="24" t="n">
        <v>5.85</v>
      </c>
      <c r="AQ540" s="28" t="n">
        <v>41734</v>
      </c>
      <c r="AR540" s="24" t="n">
        <v>8.375</v>
      </c>
      <c r="AT540" s="28" t="n">
        <v>41734</v>
      </c>
      <c r="AU540" s="24" t="n">
        <v>8.94</v>
      </c>
      <c r="AW540" s="28" t="n">
        <v>41734</v>
      </c>
      <c r="AX540" s="24" t="n">
        <v>74</v>
      </c>
    </row>
    <row r="541" customFormat="false" ht="15" hidden="false" customHeight="false" outlineLevel="0" collapsed="false">
      <c r="A541" s="23" t="n">
        <v>41735</v>
      </c>
      <c r="B541" s="24" t="n">
        <v>46.5</v>
      </c>
      <c r="D541" s="23" t="n">
        <v>41735</v>
      </c>
      <c r="E541" s="24" t="n">
        <v>31.22</v>
      </c>
      <c r="G541" s="23" t="n">
        <v>41735</v>
      </c>
      <c r="H541" s="24" t="n">
        <v>130.11</v>
      </c>
      <c r="M541" s="23" t="n">
        <v>41735</v>
      </c>
      <c r="N541" s="24" t="n">
        <v>13.44</v>
      </c>
      <c r="S541" s="23" t="n">
        <v>41735</v>
      </c>
      <c r="T541" s="24" t="n">
        <v>4.857</v>
      </c>
      <c r="V541" s="23" t="n">
        <v>41735</v>
      </c>
      <c r="W541" s="24" t="n">
        <v>0.43</v>
      </c>
      <c r="AB541" s="27" t="n">
        <v>41735</v>
      </c>
      <c r="AC541" s="24" t="n">
        <v>2.91</v>
      </c>
      <c r="AE541" s="28" t="n">
        <v>41735</v>
      </c>
      <c r="AF541" s="24" t="n">
        <v>9.8</v>
      </c>
      <c r="AH541" s="28" t="n">
        <v>41735</v>
      </c>
      <c r="AI541" s="24" t="n">
        <v>20.14</v>
      </c>
      <c r="AK541" s="28" t="n">
        <v>41735</v>
      </c>
      <c r="AL541" s="24" t="n">
        <v>8.05</v>
      </c>
      <c r="AN541" s="28" t="n">
        <v>41735</v>
      </c>
      <c r="AO541" s="24" t="n">
        <v>5.85</v>
      </c>
      <c r="AQ541" s="28" t="n">
        <v>41735</v>
      </c>
      <c r="AR541" s="24" t="n">
        <v>8.375</v>
      </c>
      <c r="AT541" s="28" t="n">
        <v>41735</v>
      </c>
      <c r="AU541" s="24" t="n">
        <v>8.94</v>
      </c>
      <c r="AW541" s="28" t="n">
        <v>41735</v>
      </c>
      <c r="AX541" s="24" t="n">
        <v>74</v>
      </c>
    </row>
    <row r="542" customFormat="false" ht="15" hidden="false" customHeight="false" outlineLevel="0" collapsed="false">
      <c r="A542" s="23" t="n">
        <v>41736</v>
      </c>
      <c r="B542" s="24" t="n">
        <v>44</v>
      </c>
      <c r="D542" s="23" t="n">
        <v>41736</v>
      </c>
      <c r="E542" s="24" t="n">
        <v>29.7</v>
      </c>
      <c r="G542" s="23" t="n">
        <v>41736</v>
      </c>
      <c r="H542" s="24" t="n">
        <v>130.11</v>
      </c>
      <c r="M542" s="23" t="n">
        <v>41736</v>
      </c>
      <c r="N542" s="24" t="n">
        <v>13.3</v>
      </c>
      <c r="S542" s="23" t="n">
        <v>41736</v>
      </c>
      <c r="T542" s="24" t="n">
        <v>4.857</v>
      </c>
      <c r="V542" s="23" t="n">
        <v>41736</v>
      </c>
      <c r="W542" s="24" t="n">
        <v>0.43</v>
      </c>
      <c r="AB542" s="27" t="n">
        <v>41736</v>
      </c>
      <c r="AC542" s="24" t="n">
        <v>2.8</v>
      </c>
      <c r="AE542" s="28" t="n">
        <v>41736</v>
      </c>
      <c r="AF542" s="24" t="n">
        <v>9.495</v>
      </c>
      <c r="AH542" s="28" t="n">
        <v>41736</v>
      </c>
      <c r="AI542" s="24" t="n">
        <v>20.04</v>
      </c>
      <c r="AK542" s="28" t="n">
        <v>41736</v>
      </c>
      <c r="AL542" s="24" t="n">
        <v>7.55</v>
      </c>
      <c r="AN542" s="28" t="n">
        <v>41736</v>
      </c>
      <c r="AO542" s="24" t="n">
        <v>5.28</v>
      </c>
      <c r="AQ542" s="28" t="n">
        <v>41736</v>
      </c>
      <c r="AR542" s="24" t="n">
        <v>7.875</v>
      </c>
      <c r="AT542" s="28" t="n">
        <v>41736</v>
      </c>
      <c r="AU542" s="24" t="n">
        <v>8.19</v>
      </c>
      <c r="AW542" s="28" t="n">
        <v>41736</v>
      </c>
      <c r="AX542" s="24" t="n">
        <v>72</v>
      </c>
    </row>
    <row r="543" customFormat="false" ht="15" hidden="false" customHeight="false" outlineLevel="0" collapsed="false">
      <c r="A543" s="23" t="n">
        <v>41737</v>
      </c>
      <c r="B543" s="24" t="n">
        <v>43</v>
      </c>
      <c r="D543" s="23" t="n">
        <v>41737</v>
      </c>
      <c r="E543" s="24" t="n">
        <v>30.1</v>
      </c>
      <c r="G543" s="23" t="n">
        <v>41737</v>
      </c>
      <c r="H543" s="24" t="n">
        <v>130.11</v>
      </c>
      <c r="M543" s="23" t="n">
        <v>41737</v>
      </c>
      <c r="N543" s="24" t="n">
        <v>13.07</v>
      </c>
      <c r="S543" s="23" t="n">
        <v>41737</v>
      </c>
      <c r="T543" s="24" t="n">
        <v>4.857</v>
      </c>
      <c r="V543" s="23" t="n">
        <v>41737</v>
      </c>
      <c r="W543" s="24" t="n">
        <v>0.43</v>
      </c>
      <c r="AB543" s="27" t="n">
        <v>41737</v>
      </c>
      <c r="AC543" s="24" t="n">
        <v>2.7</v>
      </c>
      <c r="AE543" s="28" t="n">
        <v>41737</v>
      </c>
      <c r="AF543" s="24" t="n">
        <v>9.6</v>
      </c>
      <c r="AH543" s="28" t="n">
        <v>41737</v>
      </c>
      <c r="AI543" s="24" t="n">
        <v>19.75</v>
      </c>
      <c r="AK543" s="28" t="n">
        <v>41737</v>
      </c>
      <c r="AL543" s="24" t="n">
        <v>7.75</v>
      </c>
      <c r="AN543" s="28" t="n">
        <v>41737</v>
      </c>
      <c r="AO543" s="24" t="n">
        <v>5.06</v>
      </c>
      <c r="AQ543" s="28" t="n">
        <v>41737</v>
      </c>
      <c r="AR543" s="24" t="n">
        <v>7.875</v>
      </c>
      <c r="AT543" s="28" t="n">
        <v>41737</v>
      </c>
      <c r="AU543" s="24" t="n">
        <v>8.03</v>
      </c>
      <c r="AW543" s="28" t="n">
        <v>41737</v>
      </c>
      <c r="AX543" s="24" t="n">
        <v>70.9</v>
      </c>
    </row>
    <row r="544" customFormat="false" ht="15" hidden="false" customHeight="false" outlineLevel="0" collapsed="false">
      <c r="A544" s="23" t="n">
        <v>41738</v>
      </c>
      <c r="B544" s="24" t="n">
        <v>44</v>
      </c>
      <c r="D544" s="23" t="n">
        <v>41738</v>
      </c>
      <c r="E544" s="24" t="n">
        <v>30</v>
      </c>
      <c r="G544" s="23" t="n">
        <v>41738</v>
      </c>
      <c r="H544" s="24" t="n">
        <v>130.11</v>
      </c>
      <c r="M544" s="23" t="n">
        <v>41738</v>
      </c>
      <c r="N544" s="24" t="n">
        <v>12.9</v>
      </c>
      <c r="S544" s="23" t="n">
        <v>41738</v>
      </c>
      <c r="T544" s="24" t="n">
        <v>4.857</v>
      </c>
      <c r="V544" s="23" t="n">
        <v>41738</v>
      </c>
      <c r="W544" s="24" t="n">
        <v>0.43</v>
      </c>
      <c r="AB544" s="27" t="n">
        <v>41738</v>
      </c>
      <c r="AC544" s="24" t="n">
        <v>2.74</v>
      </c>
      <c r="AE544" s="28" t="n">
        <v>41738</v>
      </c>
      <c r="AF544" s="24" t="n">
        <v>9.595</v>
      </c>
      <c r="AH544" s="28" t="n">
        <v>41738</v>
      </c>
      <c r="AI544" s="24" t="n">
        <v>19.99</v>
      </c>
      <c r="AK544" s="28" t="n">
        <v>41738</v>
      </c>
      <c r="AL544" s="24" t="n">
        <v>7.7</v>
      </c>
      <c r="AN544" s="28" t="n">
        <v>41738</v>
      </c>
      <c r="AO544" s="24" t="n">
        <v>5.22</v>
      </c>
      <c r="AQ544" s="28" t="n">
        <v>41738</v>
      </c>
      <c r="AR544" s="24" t="n">
        <v>8.125</v>
      </c>
      <c r="AT544" s="28" t="n">
        <v>41738</v>
      </c>
      <c r="AU544" s="24" t="n">
        <v>8.2</v>
      </c>
      <c r="AW544" s="28" t="n">
        <v>41738</v>
      </c>
      <c r="AX544" s="24" t="n">
        <v>70.9</v>
      </c>
    </row>
    <row r="545" customFormat="false" ht="15" hidden="false" customHeight="false" outlineLevel="0" collapsed="false">
      <c r="A545" s="23" t="n">
        <v>41739</v>
      </c>
      <c r="B545" s="24" t="n">
        <v>44.06</v>
      </c>
      <c r="D545" s="23" t="n">
        <v>41739</v>
      </c>
      <c r="E545" s="24" t="n">
        <v>31</v>
      </c>
      <c r="G545" s="23" t="n">
        <v>41739</v>
      </c>
      <c r="H545" s="24" t="n">
        <v>130.11</v>
      </c>
      <c r="M545" s="23" t="n">
        <v>41739</v>
      </c>
      <c r="N545" s="24" t="n">
        <v>12.86</v>
      </c>
      <c r="S545" s="23" t="n">
        <v>41739</v>
      </c>
      <c r="T545" s="24" t="n">
        <v>4.857</v>
      </c>
      <c r="V545" s="23" t="n">
        <v>41739</v>
      </c>
      <c r="W545" s="24" t="n">
        <v>0.43</v>
      </c>
      <c r="AB545" s="27" t="n">
        <v>41739</v>
      </c>
      <c r="AC545" s="24" t="n">
        <v>2.75</v>
      </c>
      <c r="AE545" s="28" t="n">
        <v>41739</v>
      </c>
      <c r="AF545" s="24" t="n">
        <v>9.5</v>
      </c>
      <c r="AH545" s="28" t="n">
        <v>41739</v>
      </c>
      <c r="AI545" s="24" t="n">
        <v>19.5</v>
      </c>
      <c r="AK545" s="28" t="n">
        <v>41739</v>
      </c>
      <c r="AL545" s="24" t="n">
        <v>7.7</v>
      </c>
      <c r="AN545" s="28" t="n">
        <v>41739</v>
      </c>
      <c r="AO545" s="24" t="n">
        <v>5.05</v>
      </c>
      <c r="AQ545" s="28" t="n">
        <v>41739</v>
      </c>
      <c r="AR545" s="24" t="n">
        <v>8.125</v>
      </c>
      <c r="AT545" s="28" t="n">
        <v>41739</v>
      </c>
      <c r="AU545" s="24" t="n">
        <v>8.19</v>
      </c>
      <c r="AW545" s="28" t="n">
        <v>41739</v>
      </c>
      <c r="AX545" s="24" t="n">
        <v>70</v>
      </c>
    </row>
    <row r="546" customFormat="false" ht="15" hidden="false" customHeight="false" outlineLevel="0" collapsed="false">
      <c r="A546" s="23" t="n">
        <v>41740</v>
      </c>
      <c r="B546" s="24" t="n">
        <v>44.06</v>
      </c>
      <c r="D546" s="23" t="n">
        <v>41740</v>
      </c>
      <c r="E546" s="24" t="n">
        <v>31.3</v>
      </c>
      <c r="G546" s="23" t="n">
        <v>41740</v>
      </c>
      <c r="H546" s="24" t="n">
        <v>130.11</v>
      </c>
      <c r="M546" s="23" t="n">
        <v>41740</v>
      </c>
      <c r="N546" s="24" t="n">
        <v>13.12</v>
      </c>
      <c r="S546" s="23" t="n">
        <v>41740</v>
      </c>
      <c r="T546" s="24" t="n">
        <v>4.857</v>
      </c>
      <c r="V546" s="23" t="n">
        <v>41740</v>
      </c>
      <c r="W546" s="24" t="n">
        <v>0.43</v>
      </c>
      <c r="AB546" s="27" t="n">
        <v>41740</v>
      </c>
      <c r="AC546" s="24" t="n">
        <v>2.68</v>
      </c>
      <c r="AE546" s="28" t="n">
        <v>41740</v>
      </c>
      <c r="AF546" s="24" t="n">
        <v>9.6</v>
      </c>
      <c r="AH546" s="28" t="n">
        <v>41740</v>
      </c>
      <c r="AI546" s="24" t="n">
        <v>19.5</v>
      </c>
      <c r="AK546" s="28" t="n">
        <v>41740</v>
      </c>
      <c r="AL546" s="24" t="n">
        <v>7.7</v>
      </c>
      <c r="AN546" s="28" t="n">
        <v>41740</v>
      </c>
      <c r="AO546" s="24" t="n">
        <v>5.15</v>
      </c>
      <c r="AQ546" s="28" t="n">
        <v>41740</v>
      </c>
      <c r="AR546" s="24" t="n">
        <v>7.875</v>
      </c>
      <c r="AT546" s="28" t="n">
        <v>41740</v>
      </c>
      <c r="AU546" s="24" t="n">
        <v>8.21</v>
      </c>
      <c r="AW546" s="28" t="n">
        <v>41740</v>
      </c>
      <c r="AX546" s="24" t="n">
        <v>69</v>
      </c>
    </row>
    <row r="547" customFormat="false" ht="15" hidden="false" customHeight="false" outlineLevel="0" collapsed="false">
      <c r="A547" s="23" t="n">
        <v>41741</v>
      </c>
      <c r="B547" s="24" t="n">
        <v>44.06</v>
      </c>
      <c r="D547" s="23" t="n">
        <v>41741</v>
      </c>
      <c r="E547" s="24" t="n">
        <v>31.3</v>
      </c>
      <c r="G547" s="23" t="n">
        <v>41741</v>
      </c>
      <c r="H547" s="24" t="n">
        <v>130.11</v>
      </c>
      <c r="M547" s="23" t="n">
        <v>41741</v>
      </c>
      <c r="N547" s="24" t="n">
        <v>13.12</v>
      </c>
      <c r="S547" s="23" t="n">
        <v>41741</v>
      </c>
      <c r="T547" s="24" t="n">
        <v>4.857</v>
      </c>
      <c r="V547" s="23" t="n">
        <v>41741</v>
      </c>
      <c r="W547" s="24" t="n">
        <v>0.43</v>
      </c>
      <c r="AB547" s="27" t="n">
        <v>41741</v>
      </c>
      <c r="AC547" s="24" t="n">
        <v>2.68</v>
      </c>
      <c r="AE547" s="28" t="n">
        <v>41741</v>
      </c>
      <c r="AF547" s="24" t="n">
        <v>9.6</v>
      </c>
      <c r="AH547" s="28" t="n">
        <v>41741</v>
      </c>
      <c r="AI547" s="24" t="n">
        <v>19.5</v>
      </c>
      <c r="AK547" s="28" t="n">
        <v>41741</v>
      </c>
      <c r="AL547" s="24" t="n">
        <v>7.7</v>
      </c>
      <c r="AN547" s="28" t="n">
        <v>41741</v>
      </c>
      <c r="AO547" s="24" t="n">
        <v>5.15</v>
      </c>
      <c r="AQ547" s="28" t="n">
        <v>41741</v>
      </c>
      <c r="AR547" s="24" t="n">
        <v>7.875</v>
      </c>
      <c r="AT547" s="28" t="n">
        <v>41741</v>
      </c>
      <c r="AU547" s="24" t="n">
        <v>8.21</v>
      </c>
      <c r="AW547" s="28" t="n">
        <v>41741</v>
      </c>
      <c r="AX547" s="24" t="n">
        <v>69</v>
      </c>
    </row>
    <row r="548" customFormat="false" ht="15" hidden="false" customHeight="false" outlineLevel="0" collapsed="false">
      <c r="A548" s="23" t="n">
        <v>41742</v>
      </c>
      <c r="B548" s="24" t="n">
        <v>44.06</v>
      </c>
      <c r="D548" s="23" t="n">
        <v>41742</v>
      </c>
      <c r="E548" s="24" t="n">
        <v>31.3</v>
      </c>
      <c r="G548" s="23" t="n">
        <v>41742</v>
      </c>
      <c r="H548" s="24" t="n">
        <v>130.11</v>
      </c>
      <c r="M548" s="23" t="n">
        <v>41742</v>
      </c>
      <c r="N548" s="24" t="n">
        <v>13.12</v>
      </c>
      <c r="S548" s="23" t="n">
        <v>41742</v>
      </c>
      <c r="T548" s="24" t="n">
        <v>4.857</v>
      </c>
      <c r="V548" s="23" t="n">
        <v>41742</v>
      </c>
      <c r="W548" s="24" t="n">
        <v>0.43</v>
      </c>
      <c r="AB548" s="27" t="n">
        <v>41742</v>
      </c>
      <c r="AC548" s="24" t="n">
        <v>2.68</v>
      </c>
      <c r="AE548" s="28" t="n">
        <v>41742</v>
      </c>
      <c r="AF548" s="24" t="n">
        <v>9.6</v>
      </c>
      <c r="AH548" s="28" t="n">
        <v>41742</v>
      </c>
      <c r="AI548" s="24" t="n">
        <v>19.5</v>
      </c>
      <c r="AK548" s="28" t="n">
        <v>41742</v>
      </c>
      <c r="AL548" s="24" t="n">
        <v>7.7</v>
      </c>
      <c r="AN548" s="28" t="n">
        <v>41742</v>
      </c>
      <c r="AO548" s="24" t="n">
        <v>5.15</v>
      </c>
      <c r="AQ548" s="28" t="n">
        <v>41742</v>
      </c>
      <c r="AR548" s="24" t="n">
        <v>7.875</v>
      </c>
      <c r="AT548" s="28" t="n">
        <v>41742</v>
      </c>
      <c r="AU548" s="24" t="n">
        <v>8.21</v>
      </c>
      <c r="AW548" s="28" t="n">
        <v>41742</v>
      </c>
      <c r="AX548" s="24" t="n">
        <v>69</v>
      </c>
    </row>
    <row r="549" customFormat="false" ht="15" hidden="false" customHeight="false" outlineLevel="0" collapsed="false">
      <c r="A549" s="23" t="n">
        <v>41743</v>
      </c>
      <c r="B549" s="24" t="n">
        <v>43</v>
      </c>
      <c r="D549" s="23" t="n">
        <v>41743</v>
      </c>
      <c r="E549" s="24" t="n">
        <v>29.7</v>
      </c>
      <c r="G549" s="23" t="n">
        <v>41743</v>
      </c>
      <c r="H549" s="24" t="n">
        <v>130.11</v>
      </c>
      <c r="M549" s="23" t="n">
        <v>41743</v>
      </c>
      <c r="N549" s="24" t="n">
        <v>13.03</v>
      </c>
      <c r="S549" s="23" t="n">
        <v>41743</v>
      </c>
      <c r="T549" s="24" t="n">
        <v>4.9</v>
      </c>
      <c r="V549" s="23" t="n">
        <v>41743</v>
      </c>
      <c r="W549" s="24" t="n">
        <v>0.43</v>
      </c>
      <c r="AB549" s="27" t="n">
        <v>41743</v>
      </c>
      <c r="AC549" s="24" t="n">
        <v>2.37</v>
      </c>
      <c r="AE549" s="28" t="n">
        <v>41743</v>
      </c>
      <c r="AF549" s="24" t="n">
        <v>9.8</v>
      </c>
      <c r="AH549" s="28" t="n">
        <v>41743</v>
      </c>
      <c r="AI549" s="24" t="n">
        <v>19.43</v>
      </c>
      <c r="AK549" s="28" t="n">
        <v>41743</v>
      </c>
      <c r="AL549" s="24" t="n">
        <v>7.7</v>
      </c>
      <c r="AN549" s="28" t="n">
        <v>41743</v>
      </c>
      <c r="AO549" s="24" t="n">
        <v>5</v>
      </c>
      <c r="AQ549" s="28" t="n">
        <v>41743</v>
      </c>
      <c r="AR549" s="24" t="n">
        <v>7.875</v>
      </c>
      <c r="AT549" s="28" t="n">
        <v>41743</v>
      </c>
      <c r="AU549" s="24" t="n">
        <v>8.09</v>
      </c>
      <c r="AW549" s="28" t="n">
        <v>41743</v>
      </c>
      <c r="AX549" s="24" t="n">
        <v>69</v>
      </c>
    </row>
    <row r="550" customFormat="false" ht="15" hidden="false" customHeight="false" outlineLevel="0" collapsed="false">
      <c r="A550" s="23" t="n">
        <v>41744</v>
      </c>
      <c r="B550" s="24" t="n">
        <v>41</v>
      </c>
      <c r="D550" s="23" t="n">
        <v>41744</v>
      </c>
      <c r="E550" s="24" t="n">
        <v>28.9</v>
      </c>
      <c r="G550" s="23" t="n">
        <v>41744</v>
      </c>
      <c r="H550" s="24" t="n">
        <v>130.11</v>
      </c>
      <c r="M550" s="23" t="n">
        <v>41744</v>
      </c>
      <c r="N550" s="24" t="n">
        <v>12.5</v>
      </c>
      <c r="S550" s="23" t="n">
        <v>41744</v>
      </c>
      <c r="T550" s="24" t="n">
        <v>4.9</v>
      </c>
      <c r="V550" s="23" t="n">
        <v>41744</v>
      </c>
      <c r="W550" s="24" t="n">
        <v>0.43</v>
      </c>
      <c r="AB550" s="27" t="n">
        <v>41744</v>
      </c>
      <c r="AC550" s="24" t="n">
        <v>2.33</v>
      </c>
      <c r="AE550" s="28" t="n">
        <v>41744</v>
      </c>
      <c r="AF550" s="24" t="n">
        <v>9.695</v>
      </c>
      <c r="AH550" s="28" t="n">
        <v>41744</v>
      </c>
      <c r="AI550" s="24" t="n">
        <v>19.2</v>
      </c>
      <c r="AK550" s="28" t="n">
        <v>41744</v>
      </c>
      <c r="AL550" s="24" t="n">
        <v>7.65</v>
      </c>
      <c r="AN550" s="28" t="n">
        <v>41744</v>
      </c>
      <c r="AO550" s="24" t="n">
        <v>4.87</v>
      </c>
      <c r="AQ550" s="28" t="n">
        <v>41744</v>
      </c>
      <c r="AR550" s="24" t="n">
        <v>7.875</v>
      </c>
      <c r="AT550" s="28" t="n">
        <v>41744</v>
      </c>
      <c r="AU550" s="24" t="n">
        <v>8.11</v>
      </c>
      <c r="AW550" s="28" t="n">
        <v>41744</v>
      </c>
      <c r="AX550" s="24" t="n">
        <v>69</v>
      </c>
    </row>
    <row r="551" customFormat="false" ht="15" hidden="false" customHeight="false" outlineLevel="0" collapsed="false">
      <c r="A551" s="23" t="n">
        <v>41745</v>
      </c>
      <c r="B551" s="24" t="n">
        <v>39.1</v>
      </c>
      <c r="D551" s="23" t="n">
        <v>41745</v>
      </c>
      <c r="E551" s="24" t="n">
        <v>29</v>
      </c>
      <c r="G551" s="23" t="n">
        <v>41745</v>
      </c>
      <c r="H551" s="24" t="n">
        <v>130.11</v>
      </c>
      <c r="M551" s="23" t="n">
        <v>41745</v>
      </c>
      <c r="N551" s="24" t="n">
        <v>12.3</v>
      </c>
      <c r="S551" s="23" t="n">
        <v>41745</v>
      </c>
      <c r="T551" s="24" t="n">
        <v>4.9</v>
      </c>
      <c r="V551" s="23" t="n">
        <v>41745</v>
      </c>
      <c r="W551" s="24" t="n">
        <v>0.43</v>
      </c>
      <c r="AB551" s="27" t="n">
        <v>41745</v>
      </c>
      <c r="AC551" s="24" t="n">
        <v>2.29</v>
      </c>
      <c r="AE551" s="28" t="n">
        <v>41745</v>
      </c>
      <c r="AF551" s="24" t="n">
        <v>9.7</v>
      </c>
      <c r="AH551" s="28" t="n">
        <v>41745</v>
      </c>
      <c r="AI551" s="24" t="n">
        <v>18.94</v>
      </c>
      <c r="AK551" s="28" t="n">
        <v>41745</v>
      </c>
      <c r="AL551" s="24" t="n">
        <v>7.35</v>
      </c>
      <c r="AN551" s="28" t="n">
        <v>41745</v>
      </c>
      <c r="AO551" s="24" t="n">
        <v>4.52</v>
      </c>
      <c r="AQ551" s="28" t="n">
        <v>41745</v>
      </c>
      <c r="AR551" s="24" t="n">
        <v>8.375</v>
      </c>
      <c r="AT551" s="28" t="n">
        <v>41745</v>
      </c>
      <c r="AU551" s="24" t="n">
        <v>8.3</v>
      </c>
      <c r="AW551" s="28" t="n">
        <v>41745</v>
      </c>
      <c r="AX551" s="24" t="n">
        <v>69</v>
      </c>
    </row>
    <row r="552" customFormat="false" ht="15" hidden="false" customHeight="false" outlineLevel="0" collapsed="false">
      <c r="A552" s="23" t="n">
        <v>41746</v>
      </c>
      <c r="B552" s="24" t="n">
        <v>39.65</v>
      </c>
      <c r="D552" s="23" t="n">
        <v>41746</v>
      </c>
      <c r="E552" s="24" t="n">
        <v>28.81</v>
      </c>
      <c r="G552" s="23" t="n">
        <v>41746</v>
      </c>
      <c r="H552" s="24" t="n">
        <v>130.11</v>
      </c>
      <c r="M552" s="23" t="n">
        <v>41746</v>
      </c>
      <c r="N552" s="24" t="n">
        <v>12</v>
      </c>
      <c r="S552" s="23" t="n">
        <v>41746</v>
      </c>
      <c r="T552" s="24" t="n">
        <v>4.546</v>
      </c>
      <c r="V552" s="23" t="n">
        <v>41746</v>
      </c>
      <c r="W552" s="24" t="n">
        <v>0.43</v>
      </c>
      <c r="AB552" s="27" t="n">
        <v>41746</v>
      </c>
      <c r="AC552" s="24" t="n">
        <v>2.16</v>
      </c>
      <c r="AE552" s="28" t="n">
        <v>41746</v>
      </c>
      <c r="AF552" s="24" t="n">
        <v>9.72</v>
      </c>
      <c r="AH552" s="28" t="n">
        <v>41746</v>
      </c>
      <c r="AI552" s="24" t="n">
        <v>16.9</v>
      </c>
      <c r="AK552" s="28" t="n">
        <v>41746</v>
      </c>
      <c r="AL552" s="24" t="n">
        <v>7.49</v>
      </c>
      <c r="AN552" s="28" t="n">
        <v>41746</v>
      </c>
      <c r="AO552" s="24" t="n">
        <v>4.85</v>
      </c>
      <c r="AQ552" s="28" t="n">
        <v>41746</v>
      </c>
      <c r="AR552" s="24" t="n">
        <v>7.875</v>
      </c>
      <c r="AT552" s="28" t="n">
        <v>41746</v>
      </c>
      <c r="AU552" s="24" t="n">
        <v>8.5</v>
      </c>
      <c r="AW552" s="28" t="n">
        <v>41746</v>
      </c>
      <c r="AX552" s="24" t="n">
        <v>69</v>
      </c>
    </row>
    <row r="553" customFormat="false" ht="15" hidden="false" customHeight="false" outlineLevel="0" collapsed="false">
      <c r="A553" s="23" t="n">
        <v>41747</v>
      </c>
      <c r="B553" s="24" t="n">
        <v>39.65</v>
      </c>
      <c r="D553" s="23" t="n">
        <v>41747</v>
      </c>
      <c r="E553" s="24" t="n">
        <v>28.81</v>
      </c>
      <c r="G553" s="23" t="n">
        <v>41747</v>
      </c>
      <c r="H553" s="24" t="n">
        <v>130.11</v>
      </c>
      <c r="M553" s="23" t="n">
        <v>41747</v>
      </c>
      <c r="N553" s="24" t="n">
        <v>12</v>
      </c>
      <c r="S553" s="23" t="n">
        <v>41747</v>
      </c>
      <c r="T553" s="24" t="n">
        <v>4.546</v>
      </c>
      <c r="V553" s="23" t="n">
        <v>41747</v>
      </c>
      <c r="W553" s="24" t="n">
        <v>0.43</v>
      </c>
      <c r="AB553" s="27" t="n">
        <v>41747</v>
      </c>
      <c r="AC553" s="24" t="n">
        <v>2.16</v>
      </c>
      <c r="AE553" s="28" t="n">
        <v>41747</v>
      </c>
      <c r="AF553" s="24" t="n">
        <v>9.72</v>
      </c>
      <c r="AH553" s="28" t="n">
        <v>41747</v>
      </c>
      <c r="AI553" s="24" t="n">
        <v>16.9</v>
      </c>
      <c r="AK553" s="28" t="n">
        <v>41747</v>
      </c>
      <c r="AL553" s="24" t="n">
        <v>7.49</v>
      </c>
      <c r="AN553" s="28" t="n">
        <v>41747</v>
      </c>
      <c r="AO553" s="24" t="n">
        <v>4.85</v>
      </c>
      <c r="AQ553" s="28" t="n">
        <v>41747</v>
      </c>
      <c r="AR553" s="24" t="n">
        <v>7.875</v>
      </c>
      <c r="AT553" s="28" t="n">
        <v>41747</v>
      </c>
      <c r="AU553" s="24" t="n">
        <v>8.5</v>
      </c>
      <c r="AW553" s="28" t="n">
        <v>41747</v>
      </c>
      <c r="AX553" s="24" t="n">
        <v>69</v>
      </c>
    </row>
    <row r="554" customFormat="false" ht="15" hidden="false" customHeight="false" outlineLevel="0" collapsed="false">
      <c r="A554" s="23" t="n">
        <v>41748</v>
      </c>
      <c r="B554" s="24" t="n">
        <v>39.65</v>
      </c>
      <c r="D554" s="23" t="n">
        <v>41748</v>
      </c>
      <c r="E554" s="24" t="n">
        <v>28.81</v>
      </c>
      <c r="G554" s="23" t="n">
        <v>41748</v>
      </c>
      <c r="H554" s="24" t="n">
        <v>130.11</v>
      </c>
      <c r="M554" s="23" t="n">
        <v>41748</v>
      </c>
      <c r="N554" s="24" t="n">
        <v>12</v>
      </c>
      <c r="S554" s="23" t="n">
        <v>41748</v>
      </c>
      <c r="T554" s="24" t="n">
        <v>4.546</v>
      </c>
      <c r="V554" s="23" t="n">
        <v>41748</v>
      </c>
      <c r="W554" s="24" t="n">
        <v>0.43</v>
      </c>
      <c r="AB554" s="27" t="n">
        <v>41748</v>
      </c>
      <c r="AC554" s="24" t="n">
        <v>2.16</v>
      </c>
      <c r="AE554" s="28" t="n">
        <v>41748</v>
      </c>
      <c r="AF554" s="24" t="n">
        <v>9.72</v>
      </c>
      <c r="AH554" s="28" t="n">
        <v>41748</v>
      </c>
      <c r="AI554" s="24" t="n">
        <v>16.9</v>
      </c>
      <c r="AK554" s="28" t="n">
        <v>41748</v>
      </c>
      <c r="AL554" s="24" t="n">
        <v>7.49</v>
      </c>
      <c r="AN554" s="28" t="n">
        <v>41748</v>
      </c>
      <c r="AO554" s="24" t="n">
        <v>4.85</v>
      </c>
      <c r="AQ554" s="28" t="n">
        <v>41748</v>
      </c>
      <c r="AR554" s="24" t="n">
        <v>7.875</v>
      </c>
      <c r="AT554" s="28" t="n">
        <v>41748</v>
      </c>
      <c r="AU554" s="24" t="n">
        <v>8.5</v>
      </c>
      <c r="AW554" s="28" t="n">
        <v>41748</v>
      </c>
      <c r="AX554" s="24" t="n">
        <v>69</v>
      </c>
    </row>
    <row r="555" customFormat="false" ht="15" hidden="false" customHeight="false" outlineLevel="0" collapsed="false">
      <c r="A555" s="23" t="n">
        <v>41749</v>
      </c>
      <c r="B555" s="24" t="n">
        <v>39.65</v>
      </c>
      <c r="D555" s="23" t="n">
        <v>41749</v>
      </c>
      <c r="E555" s="24" t="n">
        <v>28.81</v>
      </c>
      <c r="G555" s="23" t="n">
        <v>41749</v>
      </c>
      <c r="H555" s="24" t="n">
        <v>130.11</v>
      </c>
      <c r="M555" s="23" t="n">
        <v>41749</v>
      </c>
      <c r="N555" s="24" t="n">
        <v>12</v>
      </c>
      <c r="S555" s="23" t="n">
        <v>41749</v>
      </c>
      <c r="T555" s="24" t="n">
        <v>4.546</v>
      </c>
      <c r="V555" s="23" t="n">
        <v>41749</v>
      </c>
      <c r="W555" s="24" t="n">
        <v>0.43</v>
      </c>
      <c r="AB555" s="27" t="n">
        <v>41749</v>
      </c>
      <c r="AC555" s="24" t="n">
        <v>2.16</v>
      </c>
      <c r="AE555" s="28" t="n">
        <v>41749</v>
      </c>
      <c r="AF555" s="24" t="n">
        <v>9.72</v>
      </c>
      <c r="AH555" s="28" t="n">
        <v>41749</v>
      </c>
      <c r="AI555" s="24" t="n">
        <v>16.9</v>
      </c>
      <c r="AK555" s="28" t="n">
        <v>41749</v>
      </c>
      <c r="AL555" s="24" t="n">
        <v>7.49</v>
      </c>
      <c r="AN555" s="28" t="n">
        <v>41749</v>
      </c>
      <c r="AO555" s="24" t="n">
        <v>4.85</v>
      </c>
      <c r="AQ555" s="28" t="n">
        <v>41749</v>
      </c>
      <c r="AR555" s="24" t="n">
        <v>7.875</v>
      </c>
      <c r="AT555" s="28" t="n">
        <v>41749</v>
      </c>
      <c r="AU555" s="24" t="n">
        <v>8.5</v>
      </c>
      <c r="AW555" s="28" t="n">
        <v>41749</v>
      </c>
      <c r="AX555" s="24" t="n">
        <v>69</v>
      </c>
    </row>
    <row r="556" customFormat="false" ht="15" hidden="false" customHeight="false" outlineLevel="0" collapsed="false">
      <c r="A556" s="23" t="n">
        <v>41750</v>
      </c>
      <c r="B556" s="24" t="n">
        <v>39.65</v>
      </c>
      <c r="D556" s="23" t="n">
        <v>41750</v>
      </c>
      <c r="E556" s="24" t="n">
        <v>28.81</v>
      </c>
      <c r="G556" s="23" t="n">
        <v>41750</v>
      </c>
      <c r="H556" s="24" t="n">
        <v>130.11</v>
      </c>
      <c r="M556" s="23" t="n">
        <v>41750</v>
      </c>
      <c r="N556" s="24" t="n">
        <v>12</v>
      </c>
      <c r="S556" s="23" t="n">
        <v>41750</v>
      </c>
      <c r="T556" s="24" t="n">
        <v>4.546</v>
      </c>
      <c r="V556" s="23" t="n">
        <v>41750</v>
      </c>
      <c r="W556" s="24" t="n">
        <v>0.43</v>
      </c>
      <c r="AB556" s="27" t="n">
        <v>41750</v>
      </c>
      <c r="AC556" s="24" t="n">
        <v>2.16</v>
      </c>
      <c r="AE556" s="28" t="n">
        <v>41750</v>
      </c>
      <c r="AF556" s="24" t="n">
        <v>9.72</v>
      </c>
      <c r="AH556" s="28" t="n">
        <v>41750</v>
      </c>
      <c r="AI556" s="24" t="n">
        <v>16.9</v>
      </c>
      <c r="AK556" s="28" t="n">
        <v>41750</v>
      </c>
      <c r="AL556" s="24" t="n">
        <v>7.49</v>
      </c>
      <c r="AN556" s="28" t="n">
        <v>41750</v>
      </c>
      <c r="AO556" s="24" t="n">
        <v>4.85</v>
      </c>
      <c r="AQ556" s="28" t="n">
        <v>41750</v>
      </c>
      <c r="AR556" s="24" t="n">
        <v>7.875</v>
      </c>
      <c r="AT556" s="28" t="n">
        <v>41750</v>
      </c>
      <c r="AU556" s="24" t="n">
        <v>8.5</v>
      </c>
      <c r="AW556" s="28" t="n">
        <v>41750</v>
      </c>
      <c r="AX556" s="24" t="n">
        <v>69</v>
      </c>
    </row>
    <row r="557" customFormat="false" ht="15" hidden="false" customHeight="false" outlineLevel="0" collapsed="false">
      <c r="A557" s="23" t="n">
        <v>41751</v>
      </c>
      <c r="B557" s="24" t="n">
        <v>40.9</v>
      </c>
      <c r="D557" s="23" t="n">
        <v>41751</v>
      </c>
      <c r="E557" s="24" t="n">
        <v>30.05</v>
      </c>
      <c r="G557" s="23" t="n">
        <v>41751</v>
      </c>
      <c r="H557" s="24" t="n">
        <v>130.11</v>
      </c>
      <c r="M557" s="23" t="n">
        <v>41751</v>
      </c>
      <c r="N557" s="24" t="n">
        <v>11.8</v>
      </c>
      <c r="S557" s="23" t="n">
        <v>41751</v>
      </c>
      <c r="T557" s="24" t="n">
        <v>4.546</v>
      </c>
      <c r="V557" s="23" t="n">
        <v>41751</v>
      </c>
      <c r="W557" s="24" t="n">
        <v>0.43</v>
      </c>
      <c r="AB557" s="27" t="n">
        <v>41751</v>
      </c>
      <c r="AC557" s="24" t="n">
        <v>2.55</v>
      </c>
      <c r="AE557" s="28" t="n">
        <v>41751</v>
      </c>
      <c r="AF557" s="24" t="n">
        <v>9.505</v>
      </c>
      <c r="AH557" s="28" t="n">
        <v>41751</v>
      </c>
      <c r="AI557" s="24" t="n">
        <v>17.94</v>
      </c>
      <c r="AK557" s="28" t="n">
        <v>41751</v>
      </c>
      <c r="AL557" s="24" t="n">
        <v>7.31</v>
      </c>
      <c r="AN557" s="28" t="n">
        <v>41751</v>
      </c>
      <c r="AO557" s="24" t="n">
        <v>5.14</v>
      </c>
      <c r="AQ557" s="28" t="n">
        <v>41751</v>
      </c>
      <c r="AR557" s="24" t="n">
        <v>9.25</v>
      </c>
      <c r="AT557" s="28" t="n">
        <v>41751</v>
      </c>
      <c r="AU557" s="24" t="n">
        <v>8.72</v>
      </c>
      <c r="AW557" s="28" t="n">
        <v>41751</v>
      </c>
      <c r="AX557" s="24" t="n">
        <v>70</v>
      </c>
    </row>
    <row r="558" customFormat="false" ht="15" hidden="false" customHeight="false" outlineLevel="0" collapsed="false">
      <c r="A558" s="23" t="n">
        <v>41752</v>
      </c>
      <c r="B558" s="24" t="n">
        <v>40.9</v>
      </c>
      <c r="D558" s="23" t="n">
        <v>41752</v>
      </c>
      <c r="E558" s="24" t="n">
        <v>30.27</v>
      </c>
      <c r="G558" s="23" t="n">
        <v>41752</v>
      </c>
      <c r="H558" s="24" t="n">
        <v>130.11</v>
      </c>
      <c r="M558" s="23" t="n">
        <v>41752</v>
      </c>
      <c r="N558" s="24" t="n">
        <v>11.39</v>
      </c>
      <c r="S558" s="23" t="n">
        <v>41752</v>
      </c>
      <c r="T558" s="24" t="n">
        <v>4.546</v>
      </c>
      <c r="V558" s="23" t="n">
        <v>41752</v>
      </c>
      <c r="W558" s="24" t="n">
        <v>0.43</v>
      </c>
      <c r="AB558" s="27" t="n">
        <v>41752</v>
      </c>
      <c r="AC558" s="24" t="n">
        <v>2.47</v>
      </c>
      <c r="AE558" s="28" t="n">
        <v>41752</v>
      </c>
      <c r="AF558" s="24" t="n">
        <v>9.55</v>
      </c>
      <c r="AH558" s="28" t="n">
        <v>41752</v>
      </c>
      <c r="AI558" s="24" t="n">
        <v>17.94</v>
      </c>
      <c r="AK558" s="28" t="n">
        <v>41752</v>
      </c>
      <c r="AL558" s="24" t="n">
        <v>7.25</v>
      </c>
      <c r="AN558" s="28" t="n">
        <v>41752</v>
      </c>
      <c r="AO558" s="24" t="n">
        <v>4.86</v>
      </c>
      <c r="AQ558" s="28" t="n">
        <v>41752</v>
      </c>
      <c r="AR558" s="24" t="n">
        <v>9.25</v>
      </c>
      <c r="AT558" s="28" t="n">
        <v>41752</v>
      </c>
      <c r="AU558" s="24" t="n">
        <v>8.7</v>
      </c>
      <c r="AW558" s="28" t="n">
        <v>41752</v>
      </c>
      <c r="AX558" s="24" t="n">
        <v>69.99</v>
      </c>
    </row>
    <row r="559" customFormat="false" ht="15" hidden="false" customHeight="false" outlineLevel="0" collapsed="false">
      <c r="A559" s="23" t="n">
        <v>41753</v>
      </c>
      <c r="B559" s="24" t="n">
        <v>40</v>
      </c>
      <c r="D559" s="23" t="n">
        <v>41753</v>
      </c>
      <c r="E559" s="24" t="n">
        <v>29</v>
      </c>
      <c r="G559" s="23" t="n">
        <v>41753</v>
      </c>
      <c r="H559" s="24" t="n">
        <v>130.11</v>
      </c>
      <c r="M559" s="23" t="n">
        <v>41753</v>
      </c>
      <c r="N559" s="24" t="n">
        <v>11.7</v>
      </c>
      <c r="S559" s="23" t="n">
        <v>41753</v>
      </c>
      <c r="T559" s="24" t="n">
        <v>4.546</v>
      </c>
      <c r="V559" s="23" t="n">
        <v>41753</v>
      </c>
      <c r="W559" s="24" t="n">
        <v>0.43</v>
      </c>
      <c r="AB559" s="27" t="n">
        <v>41753</v>
      </c>
      <c r="AC559" s="24" t="n">
        <v>2.3</v>
      </c>
      <c r="AE559" s="28" t="n">
        <v>41753</v>
      </c>
      <c r="AF559" s="24" t="n">
        <v>9.25</v>
      </c>
      <c r="AH559" s="28" t="n">
        <v>41753</v>
      </c>
      <c r="AI559" s="24" t="n">
        <v>17.75</v>
      </c>
      <c r="AK559" s="28" t="n">
        <v>41753</v>
      </c>
      <c r="AL559" s="24" t="n">
        <v>7</v>
      </c>
      <c r="AN559" s="28" t="n">
        <v>41753</v>
      </c>
      <c r="AO559" s="24" t="n">
        <v>4.89</v>
      </c>
      <c r="AQ559" s="28" t="n">
        <v>41753</v>
      </c>
      <c r="AR559" s="24" t="n">
        <v>9.25</v>
      </c>
      <c r="AT559" s="28" t="n">
        <v>41753</v>
      </c>
      <c r="AU559" s="24" t="n">
        <v>9</v>
      </c>
      <c r="AW559" s="28" t="n">
        <v>41753</v>
      </c>
      <c r="AX559" s="24" t="n">
        <v>69</v>
      </c>
    </row>
    <row r="560" customFormat="false" ht="15" hidden="false" customHeight="false" outlineLevel="0" collapsed="false">
      <c r="A560" s="23" t="n">
        <v>41754</v>
      </c>
      <c r="B560" s="24" t="n">
        <v>39.8</v>
      </c>
      <c r="D560" s="23" t="n">
        <v>41754</v>
      </c>
      <c r="E560" s="24" t="n">
        <v>29</v>
      </c>
      <c r="G560" s="23" t="n">
        <v>41754</v>
      </c>
      <c r="H560" s="24" t="n">
        <v>120</v>
      </c>
      <c r="M560" s="23" t="n">
        <v>41754</v>
      </c>
      <c r="N560" s="24" t="n">
        <v>11.7</v>
      </c>
      <c r="S560" s="23" t="n">
        <v>41754</v>
      </c>
      <c r="T560" s="24" t="n">
        <v>4.999</v>
      </c>
      <c r="V560" s="23" t="n">
        <v>41754</v>
      </c>
      <c r="W560" s="24" t="n">
        <v>0.43</v>
      </c>
      <c r="AB560" s="27" t="n">
        <v>41754</v>
      </c>
      <c r="AC560" s="24" t="n">
        <v>2.32</v>
      </c>
      <c r="AE560" s="28" t="n">
        <v>41754</v>
      </c>
      <c r="AF560" s="24" t="n">
        <v>8.995</v>
      </c>
      <c r="AH560" s="28" t="n">
        <v>41754</v>
      </c>
      <c r="AI560" s="24" t="n">
        <v>17.48</v>
      </c>
      <c r="AK560" s="28" t="n">
        <v>41754</v>
      </c>
      <c r="AL560" s="24" t="n">
        <v>6.75</v>
      </c>
      <c r="AN560" s="28" t="n">
        <v>41754</v>
      </c>
      <c r="AO560" s="24" t="n">
        <v>4.75</v>
      </c>
      <c r="AQ560" s="28" t="n">
        <v>41754</v>
      </c>
      <c r="AR560" s="24" t="n">
        <v>9.5</v>
      </c>
      <c r="AT560" s="28" t="n">
        <v>41754</v>
      </c>
      <c r="AU560" s="24" t="n">
        <v>9</v>
      </c>
      <c r="AW560" s="28" t="n">
        <v>41754</v>
      </c>
      <c r="AX560" s="24" t="n">
        <v>69</v>
      </c>
    </row>
    <row r="561" customFormat="false" ht="15" hidden="false" customHeight="false" outlineLevel="0" collapsed="false">
      <c r="A561" s="23" t="n">
        <v>41755</v>
      </c>
      <c r="B561" s="24" t="n">
        <v>39.8</v>
      </c>
      <c r="D561" s="23" t="n">
        <v>41755</v>
      </c>
      <c r="E561" s="24" t="n">
        <v>29</v>
      </c>
      <c r="G561" s="23" t="n">
        <v>41755</v>
      </c>
      <c r="H561" s="24" t="n">
        <v>120</v>
      </c>
      <c r="M561" s="23" t="n">
        <v>41755</v>
      </c>
      <c r="N561" s="24" t="n">
        <v>11.7</v>
      </c>
      <c r="S561" s="23" t="n">
        <v>41755</v>
      </c>
      <c r="T561" s="24" t="n">
        <v>4.999</v>
      </c>
      <c r="V561" s="23" t="n">
        <v>41755</v>
      </c>
      <c r="W561" s="24" t="n">
        <v>0.43</v>
      </c>
      <c r="AB561" s="27" t="n">
        <v>41755</v>
      </c>
      <c r="AC561" s="24" t="n">
        <v>2.32</v>
      </c>
      <c r="AE561" s="28" t="n">
        <v>41755</v>
      </c>
      <c r="AF561" s="24" t="n">
        <v>8.995</v>
      </c>
      <c r="AH561" s="28" t="n">
        <v>41755</v>
      </c>
      <c r="AI561" s="24" t="n">
        <v>17.48</v>
      </c>
      <c r="AK561" s="28" t="n">
        <v>41755</v>
      </c>
      <c r="AL561" s="24" t="n">
        <v>6.75</v>
      </c>
      <c r="AN561" s="28" t="n">
        <v>41755</v>
      </c>
      <c r="AO561" s="24" t="n">
        <v>4.75</v>
      </c>
      <c r="AQ561" s="28" t="n">
        <v>41755</v>
      </c>
      <c r="AR561" s="24" t="n">
        <v>9.5</v>
      </c>
      <c r="AT561" s="28" t="n">
        <v>41755</v>
      </c>
      <c r="AU561" s="24" t="n">
        <v>9</v>
      </c>
      <c r="AW561" s="28" t="n">
        <v>41755</v>
      </c>
      <c r="AX561" s="24" t="n">
        <v>69</v>
      </c>
    </row>
    <row r="562" customFormat="false" ht="15" hidden="false" customHeight="false" outlineLevel="0" collapsed="false">
      <c r="A562" s="23" t="n">
        <v>41756</v>
      </c>
      <c r="B562" s="24" t="n">
        <v>39.8</v>
      </c>
      <c r="D562" s="23" t="n">
        <v>41756</v>
      </c>
      <c r="E562" s="24" t="n">
        <v>29</v>
      </c>
      <c r="G562" s="23" t="n">
        <v>41756</v>
      </c>
      <c r="H562" s="24" t="n">
        <v>120</v>
      </c>
      <c r="M562" s="23" t="n">
        <v>41756</v>
      </c>
      <c r="N562" s="24" t="n">
        <v>11.7</v>
      </c>
      <c r="S562" s="23" t="n">
        <v>41756</v>
      </c>
      <c r="T562" s="24" t="n">
        <v>4.999</v>
      </c>
      <c r="V562" s="23" t="n">
        <v>41756</v>
      </c>
      <c r="W562" s="24" t="n">
        <v>0.43</v>
      </c>
      <c r="AB562" s="27" t="n">
        <v>41756</v>
      </c>
      <c r="AC562" s="24" t="n">
        <v>2.32</v>
      </c>
      <c r="AE562" s="28" t="n">
        <v>41756</v>
      </c>
      <c r="AF562" s="24" t="n">
        <v>8.995</v>
      </c>
      <c r="AH562" s="28" t="n">
        <v>41756</v>
      </c>
      <c r="AI562" s="24" t="n">
        <v>17.48</v>
      </c>
      <c r="AK562" s="28" t="n">
        <v>41756</v>
      </c>
      <c r="AL562" s="24" t="n">
        <v>6.75</v>
      </c>
      <c r="AN562" s="28" t="n">
        <v>41756</v>
      </c>
      <c r="AO562" s="24" t="n">
        <v>4.75</v>
      </c>
      <c r="AQ562" s="28" t="n">
        <v>41756</v>
      </c>
      <c r="AR562" s="24" t="n">
        <v>9.5</v>
      </c>
      <c r="AT562" s="28" t="n">
        <v>41756</v>
      </c>
      <c r="AU562" s="24" t="n">
        <v>9</v>
      </c>
      <c r="AW562" s="28" t="n">
        <v>41756</v>
      </c>
      <c r="AX562" s="24" t="n">
        <v>69</v>
      </c>
    </row>
    <row r="563" customFormat="false" ht="15" hidden="false" customHeight="false" outlineLevel="0" collapsed="false">
      <c r="A563" s="23" t="n">
        <v>41757</v>
      </c>
      <c r="B563" s="24" t="n">
        <v>40</v>
      </c>
      <c r="D563" s="23" t="n">
        <v>41757</v>
      </c>
      <c r="E563" s="24" t="n">
        <v>28.85</v>
      </c>
      <c r="G563" s="23" t="n">
        <v>41757</v>
      </c>
      <c r="H563" s="24" t="n">
        <v>120</v>
      </c>
      <c r="M563" s="23" t="n">
        <v>41757</v>
      </c>
      <c r="N563" s="24" t="n">
        <v>11.95</v>
      </c>
      <c r="S563" s="23" t="n">
        <v>41757</v>
      </c>
      <c r="T563" s="24" t="n">
        <v>4.7</v>
      </c>
      <c r="V563" s="23" t="n">
        <v>41757</v>
      </c>
      <c r="W563" s="24" t="n">
        <v>0.43</v>
      </c>
      <c r="AB563" s="27" t="n">
        <v>41757</v>
      </c>
      <c r="AC563" s="24" t="n">
        <v>2.38</v>
      </c>
      <c r="AE563" s="28" t="n">
        <v>41757</v>
      </c>
      <c r="AF563" s="24" t="n">
        <v>8.8</v>
      </c>
      <c r="AH563" s="28" t="n">
        <v>41757</v>
      </c>
      <c r="AI563" s="24" t="n">
        <v>17.43</v>
      </c>
      <c r="AK563" s="28" t="n">
        <v>41757</v>
      </c>
      <c r="AL563" s="24" t="n">
        <v>6.97</v>
      </c>
      <c r="AN563" s="28" t="n">
        <v>41757</v>
      </c>
      <c r="AO563" s="24" t="n">
        <v>4.95</v>
      </c>
      <c r="AQ563" s="28" t="n">
        <v>41757</v>
      </c>
      <c r="AR563" s="24" t="n">
        <v>8.75</v>
      </c>
      <c r="AT563" s="28" t="n">
        <v>41757</v>
      </c>
      <c r="AU563" s="24" t="n">
        <v>9.2</v>
      </c>
      <c r="AW563" s="28" t="n">
        <v>41757</v>
      </c>
      <c r="AX563" s="24" t="n">
        <v>69</v>
      </c>
    </row>
    <row r="564" customFormat="false" ht="15" hidden="false" customHeight="false" outlineLevel="0" collapsed="false">
      <c r="A564" s="23" t="n">
        <v>41758</v>
      </c>
      <c r="B564" s="24" t="n">
        <v>39.5</v>
      </c>
      <c r="D564" s="23" t="n">
        <v>41758</v>
      </c>
      <c r="E564" s="24" t="n">
        <v>28</v>
      </c>
      <c r="G564" s="23" t="n">
        <v>41758</v>
      </c>
      <c r="H564" s="24" t="n">
        <v>120</v>
      </c>
      <c r="M564" s="23" t="n">
        <v>41758</v>
      </c>
      <c r="N564" s="24" t="n">
        <v>12</v>
      </c>
      <c r="S564" s="23" t="n">
        <v>41758</v>
      </c>
      <c r="T564" s="24" t="n">
        <v>4.7</v>
      </c>
      <c r="V564" s="23" t="n">
        <v>41758</v>
      </c>
      <c r="W564" s="24" t="n">
        <v>0.43</v>
      </c>
      <c r="AB564" s="27" t="n">
        <v>41758</v>
      </c>
      <c r="AC564" s="24" t="n">
        <v>2.42</v>
      </c>
      <c r="AE564" s="28" t="n">
        <v>41758</v>
      </c>
      <c r="AF564" s="24" t="n">
        <v>8.995</v>
      </c>
      <c r="AH564" s="28" t="n">
        <v>41758</v>
      </c>
      <c r="AI564" s="24" t="n">
        <v>17.39</v>
      </c>
      <c r="AK564" s="28" t="n">
        <v>41758</v>
      </c>
      <c r="AL564" s="24" t="n">
        <v>6.9</v>
      </c>
      <c r="AN564" s="28" t="n">
        <v>41758</v>
      </c>
      <c r="AO564" s="24" t="n">
        <v>4.95</v>
      </c>
      <c r="AQ564" s="28" t="n">
        <v>41758</v>
      </c>
      <c r="AR564" s="24" t="n">
        <v>9</v>
      </c>
      <c r="AT564" s="28" t="n">
        <v>41758</v>
      </c>
      <c r="AU564" s="24" t="n">
        <v>9.45</v>
      </c>
      <c r="AW564" s="28" t="n">
        <v>41758</v>
      </c>
      <c r="AX564" s="24" t="n">
        <v>69</v>
      </c>
    </row>
    <row r="565" customFormat="false" ht="15" hidden="false" customHeight="false" outlineLevel="0" collapsed="false">
      <c r="A565" s="23" t="n">
        <v>41759</v>
      </c>
      <c r="B565" s="24" t="n">
        <v>41</v>
      </c>
      <c r="D565" s="23" t="n">
        <v>41759</v>
      </c>
      <c r="E565" s="24" t="n">
        <v>28.03</v>
      </c>
      <c r="G565" s="23" t="n">
        <v>41759</v>
      </c>
      <c r="H565" s="24" t="n">
        <v>100</v>
      </c>
      <c r="M565" s="23" t="n">
        <v>41759</v>
      </c>
      <c r="N565" s="24" t="n">
        <v>11.76</v>
      </c>
      <c r="S565" s="23" t="n">
        <v>41759</v>
      </c>
      <c r="T565" s="24" t="n">
        <v>4.7</v>
      </c>
      <c r="V565" s="23" t="n">
        <v>41759</v>
      </c>
      <c r="W565" s="24" t="n">
        <v>0.43</v>
      </c>
      <c r="AB565" s="27" t="n">
        <v>41759</v>
      </c>
      <c r="AC565" s="24" t="n">
        <v>2.41</v>
      </c>
      <c r="AE565" s="28" t="n">
        <v>41759</v>
      </c>
      <c r="AF565" s="24" t="n">
        <v>8.995</v>
      </c>
      <c r="AH565" s="28" t="n">
        <v>41759</v>
      </c>
      <c r="AI565" s="24" t="n">
        <v>17.09</v>
      </c>
      <c r="AK565" s="28" t="n">
        <v>41759</v>
      </c>
      <c r="AL565" s="24" t="n">
        <v>6.9</v>
      </c>
      <c r="AN565" s="28" t="n">
        <v>41759</v>
      </c>
      <c r="AO565" s="24" t="n">
        <v>4.8</v>
      </c>
      <c r="AQ565" s="28" t="n">
        <v>41759</v>
      </c>
      <c r="AR565" s="24" t="n">
        <v>9</v>
      </c>
      <c r="AT565" s="28" t="n">
        <v>41759</v>
      </c>
      <c r="AU565" s="24" t="n">
        <v>9.35</v>
      </c>
      <c r="AW565" s="28" t="n">
        <v>41759</v>
      </c>
      <c r="AX565" s="24" t="n">
        <v>69.99</v>
      </c>
    </row>
    <row r="566" customFormat="false" ht="15" hidden="false" customHeight="false" outlineLevel="0" collapsed="false">
      <c r="A566" s="23" t="n">
        <v>41760</v>
      </c>
      <c r="B566" s="24" t="n">
        <v>41</v>
      </c>
      <c r="D566" s="23" t="n">
        <v>41760</v>
      </c>
      <c r="E566" s="24" t="n">
        <v>28.03</v>
      </c>
      <c r="G566" s="23" t="n">
        <v>41760</v>
      </c>
      <c r="H566" s="24" t="n">
        <v>100</v>
      </c>
      <c r="M566" s="23" t="n">
        <v>41760</v>
      </c>
      <c r="N566" s="24" t="n">
        <v>12.41</v>
      </c>
      <c r="S566" s="23" t="n">
        <v>41760</v>
      </c>
      <c r="T566" s="24" t="n">
        <v>4.7</v>
      </c>
      <c r="V566" s="23" t="n">
        <v>41760</v>
      </c>
      <c r="W566" s="24" t="n">
        <v>0.43</v>
      </c>
      <c r="AB566" s="27" t="n">
        <v>41760</v>
      </c>
      <c r="AC566" s="24" t="n">
        <v>2.41</v>
      </c>
      <c r="AE566" s="28" t="n">
        <v>41760</v>
      </c>
      <c r="AF566" s="24" t="n">
        <v>8.795</v>
      </c>
      <c r="AH566" s="28" t="n">
        <v>41760</v>
      </c>
      <c r="AI566" s="24" t="n">
        <v>17.09</v>
      </c>
      <c r="AK566" s="28" t="n">
        <v>41760</v>
      </c>
      <c r="AL566" s="24" t="n">
        <v>6.9</v>
      </c>
      <c r="AN566" s="28" t="n">
        <v>41760</v>
      </c>
      <c r="AO566" s="24" t="n">
        <v>4.8</v>
      </c>
      <c r="AQ566" s="28" t="n">
        <v>41760</v>
      </c>
      <c r="AR566" s="24" t="n">
        <v>8.625</v>
      </c>
      <c r="AT566" s="28" t="n">
        <v>41760</v>
      </c>
      <c r="AU566" s="24" t="n">
        <v>9.35</v>
      </c>
      <c r="AW566" s="28" t="n">
        <v>41760</v>
      </c>
      <c r="AX566" s="24" t="n">
        <v>69.99</v>
      </c>
    </row>
    <row r="567" customFormat="false" ht="15" hidden="false" customHeight="false" outlineLevel="0" collapsed="false">
      <c r="A567" s="23" t="n">
        <v>41761</v>
      </c>
      <c r="B567" s="24" t="n">
        <v>41</v>
      </c>
      <c r="D567" s="23" t="n">
        <v>41761</v>
      </c>
      <c r="E567" s="24" t="n">
        <v>28.4</v>
      </c>
      <c r="G567" s="23" t="n">
        <v>41761</v>
      </c>
      <c r="H567" s="24" t="n">
        <v>100</v>
      </c>
      <c r="M567" s="23" t="n">
        <v>41761</v>
      </c>
      <c r="N567" s="24" t="n">
        <v>12.15</v>
      </c>
      <c r="S567" s="23" t="n">
        <v>41761</v>
      </c>
      <c r="T567" s="24" t="n">
        <v>4.5</v>
      </c>
      <c r="V567" s="23" t="n">
        <v>41761</v>
      </c>
      <c r="W567" s="24" t="n">
        <v>0.43</v>
      </c>
      <c r="AB567" s="27" t="n">
        <v>41761</v>
      </c>
      <c r="AC567" s="24" t="n">
        <v>2.26</v>
      </c>
      <c r="AE567" s="28" t="n">
        <v>41761</v>
      </c>
      <c r="AF567" s="24" t="n">
        <v>8.87</v>
      </c>
      <c r="AH567" s="28" t="n">
        <v>41761</v>
      </c>
      <c r="AI567" s="24" t="n">
        <v>17.09</v>
      </c>
      <c r="AK567" s="28" t="n">
        <v>41761</v>
      </c>
      <c r="AL567" s="24" t="n">
        <v>6.75</v>
      </c>
      <c r="AN567" s="28" t="n">
        <v>41761</v>
      </c>
      <c r="AO567" s="24" t="n">
        <v>4.53</v>
      </c>
      <c r="AQ567" s="28" t="n">
        <v>41761</v>
      </c>
      <c r="AR567" s="24" t="n">
        <v>8.625</v>
      </c>
      <c r="AT567" s="28" t="n">
        <v>41761</v>
      </c>
      <c r="AU567" s="24" t="n">
        <v>9.37</v>
      </c>
      <c r="AW567" s="28" t="n">
        <v>41761</v>
      </c>
      <c r="AX567" s="24" t="n">
        <v>69.99</v>
      </c>
    </row>
    <row r="568" customFormat="false" ht="15" hidden="false" customHeight="false" outlineLevel="0" collapsed="false">
      <c r="A568" s="23" t="n">
        <v>41762</v>
      </c>
      <c r="B568" s="24" t="n">
        <v>41</v>
      </c>
      <c r="D568" s="23" t="n">
        <v>41762</v>
      </c>
      <c r="E568" s="24" t="n">
        <v>28.4</v>
      </c>
      <c r="G568" s="23" t="n">
        <v>41762</v>
      </c>
      <c r="H568" s="24" t="n">
        <v>100</v>
      </c>
      <c r="M568" s="23" t="n">
        <v>41762</v>
      </c>
      <c r="N568" s="24" t="n">
        <v>12.15</v>
      </c>
      <c r="S568" s="23" t="n">
        <v>41762</v>
      </c>
      <c r="T568" s="24" t="n">
        <v>4.5</v>
      </c>
      <c r="V568" s="23" t="n">
        <v>41762</v>
      </c>
      <c r="W568" s="24" t="n">
        <v>0.43</v>
      </c>
      <c r="AB568" s="27" t="n">
        <v>41762</v>
      </c>
      <c r="AC568" s="24" t="n">
        <v>2.26</v>
      </c>
      <c r="AE568" s="28" t="n">
        <v>41762</v>
      </c>
      <c r="AF568" s="24" t="n">
        <v>8.87</v>
      </c>
      <c r="AH568" s="28" t="n">
        <v>41762</v>
      </c>
      <c r="AI568" s="24" t="n">
        <v>17.09</v>
      </c>
      <c r="AK568" s="28" t="n">
        <v>41762</v>
      </c>
      <c r="AL568" s="24" t="n">
        <v>6.75</v>
      </c>
      <c r="AN568" s="28" t="n">
        <v>41762</v>
      </c>
      <c r="AO568" s="24" t="n">
        <v>4.53</v>
      </c>
      <c r="AQ568" s="28" t="n">
        <v>41762</v>
      </c>
      <c r="AR568" s="24" t="n">
        <v>8.625</v>
      </c>
      <c r="AT568" s="28" t="n">
        <v>41762</v>
      </c>
      <c r="AU568" s="24" t="n">
        <v>9.37</v>
      </c>
      <c r="AW568" s="28" t="n">
        <v>41762</v>
      </c>
      <c r="AX568" s="24" t="n">
        <v>69.99</v>
      </c>
    </row>
    <row r="569" customFormat="false" ht="15" hidden="false" customHeight="false" outlineLevel="0" collapsed="false">
      <c r="A569" s="23" t="n">
        <v>41763</v>
      </c>
      <c r="B569" s="24" t="n">
        <v>41</v>
      </c>
      <c r="D569" s="23" t="n">
        <v>41763</v>
      </c>
      <c r="E569" s="24" t="n">
        <v>28.4</v>
      </c>
      <c r="G569" s="23" t="n">
        <v>41763</v>
      </c>
      <c r="H569" s="24" t="n">
        <v>100</v>
      </c>
      <c r="M569" s="23" t="n">
        <v>41763</v>
      </c>
      <c r="N569" s="24" t="n">
        <v>12.15</v>
      </c>
      <c r="S569" s="23" t="n">
        <v>41763</v>
      </c>
      <c r="T569" s="24" t="n">
        <v>4.5</v>
      </c>
      <c r="V569" s="23" t="n">
        <v>41763</v>
      </c>
      <c r="W569" s="24" t="n">
        <v>0.43</v>
      </c>
      <c r="AB569" s="27" t="n">
        <v>41763</v>
      </c>
      <c r="AC569" s="24" t="n">
        <v>2.26</v>
      </c>
      <c r="AE569" s="28" t="n">
        <v>41763</v>
      </c>
      <c r="AF569" s="24" t="n">
        <v>8.87</v>
      </c>
      <c r="AH569" s="28" t="n">
        <v>41763</v>
      </c>
      <c r="AI569" s="24" t="n">
        <v>17.09</v>
      </c>
      <c r="AK569" s="28" t="n">
        <v>41763</v>
      </c>
      <c r="AL569" s="24" t="n">
        <v>6.75</v>
      </c>
      <c r="AN569" s="28" t="n">
        <v>41763</v>
      </c>
      <c r="AO569" s="24" t="n">
        <v>4.53</v>
      </c>
      <c r="AQ569" s="28" t="n">
        <v>41763</v>
      </c>
      <c r="AR569" s="24" t="n">
        <v>8.625</v>
      </c>
      <c r="AT569" s="28" t="n">
        <v>41763</v>
      </c>
      <c r="AU569" s="24" t="n">
        <v>9.37</v>
      </c>
      <c r="AW569" s="28" t="n">
        <v>41763</v>
      </c>
      <c r="AX569" s="24" t="n">
        <v>69.99</v>
      </c>
    </row>
    <row r="570" customFormat="false" ht="15" hidden="false" customHeight="false" outlineLevel="0" collapsed="false">
      <c r="A570" s="23" t="n">
        <v>41764</v>
      </c>
      <c r="B570" s="24" t="n">
        <v>39.99</v>
      </c>
      <c r="D570" s="23" t="n">
        <v>41764</v>
      </c>
      <c r="E570" s="24" t="n">
        <v>27.2</v>
      </c>
      <c r="G570" s="23" t="n">
        <v>41764</v>
      </c>
      <c r="H570" s="24" t="n">
        <v>100</v>
      </c>
      <c r="M570" s="23" t="n">
        <v>41764</v>
      </c>
      <c r="N570" s="24" t="n">
        <v>12.15</v>
      </c>
      <c r="S570" s="23" t="n">
        <v>41764</v>
      </c>
      <c r="T570" s="24" t="n">
        <v>4.55</v>
      </c>
      <c r="V570" s="23" t="n">
        <v>41764</v>
      </c>
      <c r="W570" s="24" t="n">
        <v>0.43</v>
      </c>
      <c r="AB570" s="27" t="n">
        <v>41764</v>
      </c>
      <c r="AC570" s="24" t="n">
        <v>2.15</v>
      </c>
      <c r="AE570" s="28" t="n">
        <v>41764</v>
      </c>
      <c r="AF570" s="24" t="n">
        <v>8.87</v>
      </c>
      <c r="AH570" s="28" t="n">
        <v>41764</v>
      </c>
      <c r="AI570" s="24" t="n">
        <v>16.2</v>
      </c>
      <c r="AK570" s="28" t="n">
        <v>41764</v>
      </c>
      <c r="AL570" s="24" t="n">
        <v>6.74</v>
      </c>
      <c r="AN570" s="28" t="n">
        <v>41764</v>
      </c>
      <c r="AO570" s="24" t="n">
        <v>4.53</v>
      </c>
      <c r="AQ570" s="28" t="n">
        <v>41764</v>
      </c>
      <c r="AR570" s="24" t="n">
        <v>8.625</v>
      </c>
      <c r="AT570" s="28" t="n">
        <v>41764</v>
      </c>
      <c r="AU570" s="24" t="n">
        <v>9.1</v>
      </c>
      <c r="AW570" s="28" t="n">
        <v>41764</v>
      </c>
      <c r="AX570" s="24" t="n">
        <v>66</v>
      </c>
    </row>
    <row r="571" customFormat="false" ht="15" hidden="false" customHeight="false" outlineLevel="0" collapsed="false">
      <c r="A571" s="23" t="n">
        <v>41765</v>
      </c>
      <c r="B571" s="24" t="n">
        <v>38.99</v>
      </c>
      <c r="D571" s="23" t="n">
        <v>41765</v>
      </c>
      <c r="E571" s="24" t="n">
        <v>27.05</v>
      </c>
      <c r="G571" s="23" t="n">
        <v>41765</v>
      </c>
      <c r="H571" s="24" t="n">
        <v>100</v>
      </c>
      <c r="M571" s="23" t="n">
        <v>41765</v>
      </c>
      <c r="N571" s="24" t="n">
        <v>12</v>
      </c>
      <c r="S571" s="23" t="n">
        <v>41765</v>
      </c>
      <c r="T571" s="24" t="n">
        <v>4.56</v>
      </c>
      <c r="V571" s="23" t="n">
        <v>41765</v>
      </c>
      <c r="W571" s="24" t="n">
        <v>0.43</v>
      </c>
      <c r="AB571" s="27" t="n">
        <v>41765</v>
      </c>
      <c r="AC571" s="24" t="n">
        <v>2.19</v>
      </c>
      <c r="AE571" s="28" t="n">
        <v>41765</v>
      </c>
      <c r="AF571" s="24" t="n">
        <v>8.8</v>
      </c>
      <c r="AH571" s="28" t="n">
        <v>41765</v>
      </c>
      <c r="AI571" s="24" t="n">
        <v>16.25</v>
      </c>
      <c r="AK571" s="28" t="n">
        <v>41765</v>
      </c>
      <c r="AL571" s="24" t="n">
        <v>6.25</v>
      </c>
      <c r="AN571" s="28" t="n">
        <v>41765</v>
      </c>
      <c r="AO571" s="24" t="n">
        <v>4.53</v>
      </c>
      <c r="AQ571" s="28" t="n">
        <v>41765</v>
      </c>
      <c r="AR571" s="24" t="n">
        <v>9.75</v>
      </c>
      <c r="AT571" s="28" t="n">
        <v>41765</v>
      </c>
      <c r="AU571" s="24" t="n">
        <v>9</v>
      </c>
      <c r="AW571" s="28" t="n">
        <v>41765</v>
      </c>
      <c r="AX571" s="24" t="n">
        <v>67</v>
      </c>
    </row>
    <row r="572" customFormat="false" ht="15" hidden="false" customHeight="false" outlineLevel="0" collapsed="false">
      <c r="A572" s="23" t="n">
        <v>41766</v>
      </c>
      <c r="B572" s="24" t="n">
        <v>38</v>
      </c>
      <c r="D572" s="23" t="n">
        <v>41766</v>
      </c>
      <c r="E572" s="24" t="n">
        <v>28</v>
      </c>
      <c r="G572" s="23" t="n">
        <v>41766</v>
      </c>
      <c r="H572" s="24" t="n">
        <v>100</v>
      </c>
      <c r="M572" s="23" t="n">
        <v>41766</v>
      </c>
      <c r="N572" s="24" t="n">
        <v>12.48</v>
      </c>
      <c r="S572" s="23" t="n">
        <v>41766</v>
      </c>
      <c r="T572" s="24" t="n">
        <v>4.7</v>
      </c>
      <c r="V572" s="23" t="n">
        <v>41766</v>
      </c>
      <c r="W572" s="24" t="n">
        <v>0.43</v>
      </c>
      <c r="AB572" s="27" t="n">
        <v>41766</v>
      </c>
      <c r="AC572" s="24" t="n">
        <v>2.45</v>
      </c>
      <c r="AE572" s="28" t="n">
        <v>41766</v>
      </c>
      <c r="AF572" s="24" t="n">
        <v>8.75</v>
      </c>
      <c r="AH572" s="28" t="n">
        <v>41766</v>
      </c>
      <c r="AI572" s="24" t="n">
        <v>16.29</v>
      </c>
      <c r="AK572" s="28" t="n">
        <v>41766</v>
      </c>
      <c r="AL572" s="24" t="n">
        <v>6.4</v>
      </c>
      <c r="AN572" s="28" t="n">
        <v>41766</v>
      </c>
      <c r="AO572" s="24" t="n">
        <v>4.53</v>
      </c>
      <c r="AQ572" s="28" t="n">
        <v>41766</v>
      </c>
      <c r="AR572" s="24" t="n">
        <v>9.75</v>
      </c>
      <c r="AT572" s="28" t="n">
        <v>41766</v>
      </c>
      <c r="AU572" s="24" t="n">
        <v>8.95</v>
      </c>
      <c r="AW572" s="28" t="n">
        <v>41766</v>
      </c>
      <c r="AX572" s="24" t="n">
        <v>69.95</v>
      </c>
    </row>
    <row r="573" customFormat="false" ht="15" hidden="false" customHeight="false" outlineLevel="0" collapsed="false">
      <c r="A573" s="23" t="n">
        <v>41767</v>
      </c>
      <c r="B573" s="24" t="n">
        <v>38.47</v>
      </c>
      <c r="D573" s="23" t="n">
        <v>41767</v>
      </c>
      <c r="E573" s="24" t="n">
        <v>29</v>
      </c>
      <c r="G573" s="23" t="n">
        <v>41767</v>
      </c>
      <c r="H573" s="24" t="n">
        <v>100</v>
      </c>
      <c r="M573" s="23" t="n">
        <v>41767</v>
      </c>
      <c r="N573" s="24" t="n">
        <v>13.49</v>
      </c>
      <c r="S573" s="23" t="n">
        <v>41767</v>
      </c>
      <c r="T573" s="24" t="n">
        <v>4.58</v>
      </c>
      <c r="V573" s="23" t="n">
        <v>41767</v>
      </c>
      <c r="W573" s="24" t="n">
        <v>0.43</v>
      </c>
      <c r="AB573" s="27" t="n">
        <v>41767</v>
      </c>
      <c r="AC573" s="24" t="n">
        <v>2.38</v>
      </c>
      <c r="AE573" s="28" t="n">
        <v>41767</v>
      </c>
      <c r="AF573" s="24" t="n">
        <v>8.85</v>
      </c>
      <c r="AH573" s="28" t="n">
        <v>41767</v>
      </c>
      <c r="AI573" s="24" t="n">
        <v>17.1</v>
      </c>
      <c r="AK573" s="28" t="n">
        <v>41767</v>
      </c>
      <c r="AL573" s="24" t="n">
        <v>6.4</v>
      </c>
      <c r="AN573" s="28" t="n">
        <v>41767</v>
      </c>
      <c r="AO573" s="24" t="n">
        <v>4.53</v>
      </c>
      <c r="AQ573" s="28" t="n">
        <v>41767</v>
      </c>
      <c r="AR573" s="24" t="n">
        <v>9.75</v>
      </c>
      <c r="AT573" s="28" t="n">
        <v>41767</v>
      </c>
      <c r="AU573" s="24" t="n">
        <v>8.9</v>
      </c>
      <c r="AW573" s="28" t="n">
        <v>41767</v>
      </c>
      <c r="AX573" s="24" t="n">
        <v>69</v>
      </c>
    </row>
    <row r="574" customFormat="false" ht="15" hidden="false" customHeight="false" outlineLevel="0" collapsed="false">
      <c r="A574" s="23" t="n">
        <v>41768</v>
      </c>
      <c r="B574" s="24" t="n">
        <v>38.51</v>
      </c>
      <c r="D574" s="23" t="n">
        <v>41768</v>
      </c>
      <c r="E574" s="24" t="n">
        <v>28.87</v>
      </c>
      <c r="G574" s="23" t="n">
        <v>41768</v>
      </c>
      <c r="H574" s="24" t="n">
        <v>100</v>
      </c>
      <c r="M574" s="23" t="n">
        <v>41768</v>
      </c>
      <c r="N574" s="24" t="n">
        <v>13.52</v>
      </c>
      <c r="S574" s="23" t="n">
        <v>41768</v>
      </c>
      <c r="T574" s="24" t="n">
        <v>4.65</v>
      </c>
      <c r="V574" s="23" t="n">
        <v>41768</v>
      </c>
      <c r="W574" s="24" t="n">
        <v>0.43</v>
      </c>
      <c r="AB574" s="27" t="n">
        <v>41768</v>
      </c>
      <c r="AC574" s="24" t="n">
        <v>2.23</v>
      </c>
      <c r="AE574" s="28" t="n">
        <v>41768</v>
      </c>
      <c r="AF574" s="24" t="n">
        <v>8.575</v>
      </c>
      <c r="AH574" s="28" t="n">
        <v>41768</v>
      </c>
      <c r="AI574" s="24" t="n">
        <v>17.3</v>
      </c>
      <c r="AK574" s="28" t="n">
        <v>41768</v>
      </c>
      <c r="AL574" s="24" t="n">
        <v>6.2</v>
      </c>
      <c r="AN574" s="28" t="n">
        <v>41768</v>
      </c>
      <c r="AO574" s="24" t="n">
        <v>4.53</v>
      </c>
      <c r="AQ574" s="28" t="n">
        <v>41768</v>
      </c>
      <c r="AR574" s="24" t="n">
        <v>9.75</v>
      </c>
      <c r="AT574" s="28" t="n">
        <v>41768</v>
      </c>
      <c r="AU574" s="24" t="n">
        <v>8.8</v>
      </c>
      <c r="AW574" s="28" t="n">
        <v>41768</v>
      </c>
      <c r="AX574" s="24" t="n">
        <v>65</v>
      </c>
    </row>
    <row r="575" customFormat="false" ht="15" hidden="false" customHeight="false" outlineLevel="0" collapsed="false">
      <c r="A575" s="23" t="n">
        <v>41769</v>
      </c>
      <c r="B575" s="24" t="n">
        <v>38.51</v>
      </c>
      <c r="D575" s="23" t="n">
        <v>41769</v>
      </c>
      <c r="E575" s="24" t="n">
        <v>28.87</v>
      </c>
      <c r="G575" s="23" t="n">
        <v>41769</v>
      </c>
      <c r="H575" s="24" t="n">
        <v>100</v>
      </c>
      <c r="M575" s="23" t="n">
        <v>41769</v>
      </c>
      <c r="N575" s="24" t="n">
        <v>13.52</v>
      </c>
      <c r="S575" s="23" t="n">
        <v>41769</v>
      </c>
      <c r="T575" s="24" t="n">
        <v>4.65</v>
      </c>
      <c r="V575" s="23" t="n">
        <v>41769</v>
      </c>
      <c r="W575" s="24" t="n">
        <v>0.43</v>
      </c>
      <c r="AB575" s="27" t="n">
        <v>41769</v>
      </c>
      <c r="AC575" s="24" t="n">
        <v>2.23</v>
      </c>
      <c r="AE575" s="28" t="n">
        <v>41769</v>
      </c>
      <c r="AF575" s="24" t="n">
        <v>8.575</v>
      </c>
      <c r="AH575" s="28" t="n">
        <v>41769</v>
      </c>
      <c r="AI575" s="24" t="n">
        <v>17.3</v>
      </c>
      <c r="AK575" s="28" t="n">
        <v>41769</v>
      </c>
      <c r="AL575" s="24" t="n">
        <v>6.2</v>
      </c>
      <c r="AN575" s="28" t="n">
        <v>41769</v>
      </c>
      <c r="AO575" s="24" t="n">
        <v>4.53</v>
      </c>
      <c r="AQ575" s="28" t="n">
        <v>41769</v>
      </c>
      <c r="AR575" s="24" t="n">
        <v>9.75</v>
      </c>
      <c r="AT575" s="28" t="n">
        <v>41769</v>
      </c>
      <c r="AU575" s="24" t="n">
        <v>8.8</v>
      </c>
      <c r="AW575" s="28" t="n">
        <v>41769</v>
      </c>
      <c r="AX575" s="24" t="n">
        <v>65</v>
      </c>
    </row>
    <row r="576" customFormat="false" ht="15" hidden="false" customHeight="false" outlineLevel="0" collapsed="false">
      <c r="A576" s="23" t="n">
        <v>41770</v>
      </c>
      <c r="B576" s="24" t="n">
        <v>38.51</v>
      </c>
      <c r="D576" s="23" t="n">
        <v>41770</v>
      </c>
      <c r="E576" s="24" t="n">
        <v>28.87</v>
      </c>
      <c r="G576" s="23" t="n">
        <v>41770</v>
      </c>
      <c r="H576" s="24" t="n">
        <v>100</v>
      </c>
      <c r="M576" s="23" t="n">
        <v>41770</v>
      </c>
      <c r="N576" s="24" t="n">
        <v>13.52</v>
      </c>
      <c r="S576" s="23" t="n">
        <v>41770</v>
      </c>
      <c r="T576" s="24" t="n">
        <v>4.65</v>
      </c>
      <c r="V576" s="23" t="n">
        <v>41770</v>
      </c>
      <c r="W576" s="24" t="n">
        <v>0.43</v>
      </c>
      <c r="AB576" s="27" t="n">
        <v>41770</v>
      </c>
      <c r="AC576" s="24" t="n">
        <v>2.23</v>
      </c>
      <c r="AE576" s="28" t="n">
        <v>41770</v>
      </c>
      <c r="AF576" s="24" t="n">
        <v>8.575</v>
      </c>
      <c r="AH576" s="28" t="n">
        <v>41770</v>
      </c>
      <c r="AI576" s="24" t="n">
        <v>17.3</v>
      </c>
      <c r="AK576" s="28" t="n">
        <v>41770</v>
      </c>
      <c r="AL576" s="24" t="n">
        <v>6.2</v>
      </c>
      <c r="AN576" s="28" t="n">
        <v>41770</v>
      </c>
      <c r="AO576" s="24" t="n">
        <v>4.53</v>
      </c>
      <c r="AQ576" s="28" t="n">
        <v>41770</v>
      </c>
      <c r="AR576" s="24" t="n">
        <v>9.75</v>
      </c>
      <c r="AT576" s="28" t="n">
        <v>41770</v>
      </c>
      <c r="AU576" s="24" t="n">
        <v>8.8</v>
      </c>
      <c r="AW576" s="28" t="n">
        <v>41770</v>
      </c>
      <c r="AX576" s="24" t="n">
        <v>65</v>
      </c>
    </row>
    <row r="577" customFormat="false" ht="15" hidden="false" customHeight="false" outlineLevel="0" collapsed="false">
      <c r="A577" s="23" t="n">
        <v>41771</v>
      </c>
      <c r="B577" s="24" t="n">
        <v>38.79</v>
      </c>
      <c r="D577" s="23" t="n">
        <v>41771</v>
      </c>
      <c r="E577" s="24" t="n">
        <v>28.6</v>
      </c>
      <c r="G577" s="23" t="n">
        <v>41771</v>
      </c>
      <c r="H577" s="24" t="n">
        <v>100</v>
      </c>
      <c r="M577" s="23" t="n">
        <v>41771</v>
      </c>
      <c r="N577" s="24" t="n">
        <v>14.2</v>
      </c>
      <c r="S577" s="23" t="n">
        <v>41771</v>
      </c>
      <c r="T577" s="24" t="n">
        <v>4.65</v>
      </c>
      <c r="V577" s="23" t="n">
        <v>41771</v>
      </c>
      <c r="W577" s="24" t="n">
        <v>0.43</v>
      </c>
      <c r="AB577" s="27" t="n">
        <v>41771</v>
      </c>
      <c r="AC577" s="24" t="n">
        <v>2.3</v>
      </c>
      <c r="AE577" s="28" t="n">
        <v>41771</v>
      </c>
      <c r="AF577" s="24" t="n">
        <v>8.75</v>
      </c>
      <c r="AH577" s="28" t="n">
        <v>41771</v>
      </c>
      <c r="AI577" s="24" t="n">
        <v>17.29</v>
      </c>
      <c r="AK577" s="28" t="n">
        <v>41771</v>
      </c>
      <c r="AL577" s="24" t="n">
        <v>6.48</v>
      </c>
      <c r="AN577" s="28" t="n">
        <v>41771</v>
      </c>
      <c r="AO577" s="24" t="n">
        <v>4.53</v>
      </c>
      <c r="AQ577" s="28" t="n">
        <v>41771</v>
      </c>
      <c r="AR577" s="24" t="n">
        <v>8.75</v>
      </c>
      <c r="AT577" s="28" t="n">
        <v>41771</v>
      </c>
      <c r="AU577" s="24" t="n">
        <v>9.1</v>
      </c>
      <c r="AW577" s="28" t="n">
        <v>41771</v>
      </c>
      <c r="AX577" s="24" t="n">
        <v>64</v>
      </c>
    </row>
    <row r="578" customFormat="false" ht="15" hidden="false" customHeight="false" outlineLevel="0" collapsed="false">
      <c r="A578" s="23" t="n">
        <v>41772</v>
      </c>
      <c r="B578" s="24" t="n">
        <v>39.38</v>
      </c>
      <c r="D578" s="23" t="n">
        <v>41772</v>
      </c>
      <c r="E578" s="24" t="n">
        <v>28.37</v>
      </c>
      <c r="G578" s="23" t="n">
        <v>41772</v>
      </c>
      <c r="H578" s="24" t="n">
        <v>100</v>
      </c>
      <c r="M578" s="23" t="n">
        <v>41772</v>
      </c>
      <c r="N578" s="24" t="n">
        <v>14.69</v>
      </c>
      <c r="S578" s="23" t="n">
        <v>41772</v>
      </c>
      <c r="T578" s="24" t="n">
        <v>4.67</v>
      </c>
      <c r="V578" s="23" t="n">
        <v>41772</v>
      </c>
      <c r="W578" s="24" t="n">
        <v>0.43</v>
      </c>
      <c r="AB578" s="27" t="n">
        <v>41772</v>
      </c>
      <c r="AC578" s="24" t="n">
        <v>2.29</v>
      </c>
      <c r="AE578" s="28" t="n">
        <v>41772</v>
      </c>
      <c r="AF578" s="24" t="n">
        <v>8.79</v>
      </c>
      <c r="AH578" s="28" t="n">
        <v>41772</v>
      </c>
      <c r="AI578" s="24" t="n">
        <v>17.28</v>
      </c>
      <c r="AK578" s="28" t="n">
        <v>41772</v>
      </c>
      <c r="AL578" s="24" t="n">
        <v>6.15</v>
      </c>
      <c r="AN578" s="28" t="n">
        <v>41772</v>
      </c>
      <c r="AO578" s="24" t="n">
        <v>4.53</v>
      </c>
      <c r="AQ578" s="28" t="n">
        <v>41772</v>
      </c>
      <c r="AR578" s="24" t="n">
        <v>8.5</v>
      </c>
      <c r="AT578" s="28" t="n">
        <v>41772</v>
      </c>
      <c r="AU578" s="24" t="n">
        <v>8.98</v>
      </c>
      <c r="AW578" s="28" t="n">
        <v>41772</v>
      </c>
      <c r="AX578" s="24" t="n">
        <v>66</v>
      </c>
    </row>
    <row r="579" customFormat="false" ht="15" hidden="false" customHeight="false" outlineLevel="0" collapsed="false">
      <c r="A579" s="23" t="n">
        <v>41773</v>
      </c>
      <c r="B579" s="24" t="n">
        <v>39.9</v>
      </c>
      <c r="D579" s="23" t="n">
        <v>41773</v>
      </c>
      <c r="E579" s="24" t="n">
        <v>27.19</v>
      </c>
      <c r="G579" s="23" t="n">
        <v>41773</v>
      </c>
      <c r="H579" s="24" t="n">
        <v>100</v>
      </c>
      <c r="M579" s="23" t="n">
        <v>41773</v>
      </c>
      <c r="N579" s="24" t="n">
        <v>14.9</v>
      </c>
      <c r="S579" s="23" t="n">
        <v>41773</v>
      </c>
      <c r="T579" s="24" t="n">
        <v>5.137</v>
      </c>
      <c r="V579" s="23" t="n">
        <v>41773</v>
      </c>
      <c r="W579" s="24" t="n">
        <v>0.43</v>
      </c>
      <c r="AB579" s="27" t="n">
        <v>41773</v>
      </c>
      <c r="AC579" s="24" t="n">
        <v>2.36</v>
      </c>
      <c r="AE579" s="28" t="n">
        <v>41773</v>
      </c>
      <c r="AF579" s="24" t="n">
        <v>8.77</v>
      </c>
      <c r="AH579" s="28" t="n">
        <v>41773</v>
      </c>
      <c r="AI579" s="24" t="n">
        <v>17.85</v>
      </c>
      <c r="AK579" s="28" t="n">
        <v>41773</v>
      </c>
      <c r="AL579" s="24" t="n">
        <v>6.14</v>
      </c>
      <c r="AN579" s="28" t="n">
        <v>41773</v>
      </c>
      <c r="AO579" s="24" t="n">
        <v>4.53</v>
      </c>
      <c r="AQ579" s="28" t="n">
        <v>41773</v>
      </c>
      <c r="AR579" s="24" t="n">
        <v>9.5</v>
      </c>
      <c r="AT579" s="28" t="n">
        <v>41773</v>
      </c>
      <c r="AU579" s="24" t="n">
        <v>8.71</v>
      </c>
      <c r="AW579" s="28" t="n">
        <v>41773</v>
      </c>
      <c r="AX579" s="24" t="n">
        <v>66</v>
      </c>
    </row>
    <row r="580" customFormat="false" ht="15" hidden="false" customHeight="false" outlineLevel="0" collapsed="false">
      <c r="A580" s="23" t="n">
        <v>41774</v>
      </c>
      <c r="B580" s="24" t="n">
        <v>39.9</v>
      </c>
      <c r="D580" s="23" t="n">
        <v>41774</v>
      </c>
      <c r="E580" s="24" t="n">
        <v>26.53</v>
      </c>
      <c r="G580" s="23" t="n">
        <v>41774</v>
      </c>
      <c r="H580" s="24" t="n">
        <v>100</v>
      </c>
      <c r="M580" s="23" t="n">
        <v>41774</v>
      </c>
      <c r="N580" s="24" t="n">
        <v>14.8</v>
      </c>
      <c r="S580" s="23" t="n">
        <v>41774</v>
      </c>
      <c r="T580" s="24" t="n">
        <v>4.892</v>
      </c>
      <c r="V580" s="23" t="n">
        <v>41774</v>
      </c>
      <c r="W580" s="24" t="n">
        <v>0.43</v>
      </c>
      <c r="AB580" s="27" t="n">
        <v>41774</v>
      </c>
      <c r="AC580" s="24" t="n">
        <v>2.28</v>
      </c>
      <c r="AE580" s="28" t="n">
        <v>41774</v>
      </c>
      <c r="AF580" s="24" t="n">
        <v>8.995</v>
      </c>
      <c r="AH580" s="28" t="n">
        <v>41774</v>
      </c>
      <c r="AI580" s="24" t="n">
        <v>17.86</v>
      </c>
      <c r="AK580" s="28" t="n">
        <v>41774</v>
      </c>
      <c r="AL580" s="24" t="n">
        <v>6.13</v>
      </c>
      <c r="AN580" s="28" t="n">
        <v>41774</v>
      </c>
      <c r="AO580" s="24" t="n">
        <v>4.53</v>
      </c>
      <c r="AQ580" s="28" t="n">
        <v>41774</v>
      </c>
      <c r="AR580" s="24" t="n">
        <v>8.25</v>
      </c>
      <c r="AT580" s="28" t="n">
        <v>41774</v>
      </c>
      <c r="AU580" s="24" t="n">
        <v>8.94</v>
      </c>
      <c r="AW580" s="28" t="n">
        <v>41774</v>
      </c>
      <c r="AX580" s="24" t="n">
        <v>67</v>
      </c>
    </row>
    <row r="581" customFormat="false" ht="15" hidden="false" customHeight="false" outlineLevel="0" collapsed="false">
      <c r="A581" s="23" t="n">
        <v>41775</v>
      </c>
      <c r="B581" s="24" t="n">
        <v>39.89</v>
      </c>
      <c r="D581" s="23" t="n">
        <v>41775</v>
      </c>
      <c r="E581" s="24" t="n">
        <v>26.53</v>
      </c>
      <c r="G581" s="23" t="n">
        <v>41775</v>
      </c>
      <c r="H581" s="24" t="n">
        <v>100</v>
      </c>
      <c r="M581" s="23" t="n">
        <v>41775</v>
      </c>
      <c r="N581" s="24" t="n">
        <v>14.59</v>
      </c>
      <c r="S581" s="23" t="n">
        <v>41775</v>
      </c>
      <c r="T581" s="24" t="n">
        <v>4.9</v>
      </c>
      <c r="V581" s="23" t="n">
        <v>41775</v>
      </c>
      <c r="W581" s="24" t="n">
        <v>0.43</v>
      </c>
      <c r="AB581" s="27" t="n">
        <v>41775</v>
      </c>
      <c r="AC581" s="24" t="n">
        <v>2.33</v>
      </c>
      <c r="AE581" s="28" t="n">
        <v>41775</v>
      </c>
      <c r="AF581" s="24" t="n">
        <v>8.85</v>
      </c>
      <c r="AH581" s="28" t="n">
        <v>41775</v>
      </c>
      <c r="AI581" s="24" t="n">
        <v>17.8</v>
      </c>
      <c r="AK581" s="28" t="n">
        <v>41775</v>
      </c>
      <c r="AL581" s="24" t="n">
        <v>5.74</v>
      </c>
      <c r="AN581" s="28" t="n">
        <v>41775</v>
      </c>
      <c r="AO581" s="24" t="n">
        <v>4.53</v>
      </c>
      <c r="AQ581" s="28" t="n">
        <v>41775</v>
      </c>
      <c r="AR581" s="24" t="n">
        <v>9.5</v>
      </c>
      <c r="AT581" s="28" t="n">
        <v>41775</v>
      </c>
      <c r="AU581" s="24" t="n">
        <v>8.36</v>
      </c>
      <c r="AW581" s="28" t="n">
        <v>41775</v>
      </c>
      <c r="AX581" s="24" t="n">
        <v>65.2</v>
      </c>
    </row>
    <row r="582" customFormat="false" ht="15" hidden="false" customHeight="false" outlineLevel="0" collapsed="false">
      <c r="A582" s="23" t="n">
        <v>41776</v>
      </c>
      <c r="B582" s="24" t="n">
        <v>39.89</v>
      </c>
      <c r="D582" s="23" t="n">
        <v>41776</v>
      </c>
      <c r="E582" s="24" t="n">
        <v>26.53</v>
      </c>
      <c r="G582" s="23" t="n">
        <v>41776</v>
      </c>
      <c r="H582" s="24" t="n">
        <v>100</v>
      </c>
      <c r="M582" s="23" t="n">
        <v>41776</v>
      </c>
      <c r="N582" s="24" t="n">
        <v>14.59</v>
      </c>
      <c r="S582" s="23" t="n">
        <v>41776</v>
      </c>
      <c r="T582" s="24" t="n">
        <v>4.9</v>
      </c>
      <c r="V582" s="23" t="n">
        <v>41776</v>
      </c>
      <c r="W582" s="24" t="n">
        <v>0.43</v>
      </c>
      <c r="AB582" s="27" t="n">
        <v>41776</v>
      </c>
      <c r="AC582" s="24" t="n">
        <v>2.33</v>
      </c>
      <c r="AE582" s="28" t="n">
        <v>41776</v>
      </c>
      <c r="AF582" s="24" t="n">
        <v>8.85</v>
      </c>
      <c r="AH582" s="28" t="n">
        <v>41776</v>
      </c>
      <c r="AI582" s="24" t="n">
        <v>17.8</v>
      </c>
      <c r="AK582" s="28" t="n">
        <v>41776</v>
      </c>
      <c r="AL582" s="24" t="n">
        <v>5.74</v>
      </c>
      <c r="AN582" s="28" t="n">
        <v>41776</v>
      </c>
      <c r="AO582" s="24" t="n">
        <v>4.53</v>
      </c>
      <c r="AQ582" s="28" t="n">
        <v>41776</v>
      </c>
      <c r="AR582" s="24" t="n">
        <v>9.5</v>
      </c>
      <c r="AT582" s="28" t="n">
        <v>41776</v>
      </c>
      <c r="AU582" s="24" t="n">
        <v>8.36</v>
      </c>
      <c r="AW582" s="28" t="n">
        <v>41776</v>
      </c>
      <c r="AX582" s="24" t="n">
        <v>65.2</v>
      </c>
    </row>
    <row r="583" customFormat="false" ht="15" hidden="false" customHeight="false" outlineLevel="0" collapsed="false">
      <c r="A583" s="23" t="n">
        <v>41777</v>
      </c>
      <c r="B583" s="24" t="n">
        <v>39.89</v>
      </c>
      <c r="D583" s="23" t="n">
        <v>41777</v>
      </c>
      <c r="E583" s="24" t="n">
        <v>26.53</v>
      </c>
      <c r="G583" s="23" t="n">
        <v>41777</v>
      </c>
      <c r="H583" s="24" t="n">
        <v>100</v>
      </c>
      <c r="M583" s="23" t="n">
        <v>41777</v>
      </c>
      <c r="N583" s="24" t="n">
        <v>14.59</v>
      </c>
      <c r="S583" s="23" t="n">
        <v>41777</v>
      </c>
      <c r="T583" s="24" t="n">
        <v>4.9</v>
      </c>
      <c r="V583" s="23" t="n">
        <v>41777</v>
      </c>
      <c r="W583" s="24" t="n">
        <v>0.43</v>
      </c>
      <c r="AB583" s="27" t="n">
        <v>41777</v>
      </c>
      <c r="AC583" s="24" t="n">
        <v>2.33</v>
      </c>
      <c r="AE583" s="28" t="n">
        <v>41777</v>
      </c>
      <c r="AF583" s="24" t="n">
        <v>8.85</v>
      </c>
      <c r="AH583" s="28" t="n">
        <v>41777</v>
      </c>
      <c r="AI583" s="24" t="n">
        <v>17.8</v>
      </c>
      <c r="AK583" s="28" t="n">
        <v>41777</v>
      </c>
      <c r="AL583" s="24" t="n">
        <v>5.74</v>
      </c>
      <c r="AN583" s="28" t="n">
        <v>41777</v>
      </c>
      <c r="AO583" s="24" t="n">
        <v>4.53</v>
      </c>
      <c r="AQ583" s="28" t="n">
        <v>41777</v>
      </c>
      <c r="AR583" s="24" t="n">
        <v>9.5</v>
      </c>
      <c r="AT583" s="28" t="n">
        <v>41777</v>
      </c>
      <c r="AU583" s="24" t="n">
        <v>8.36</v>
      </c>
      <c r="AW583" s="28" t="n">
        <v>41777</v>
      </c>
      <c r="AX583" s="24" t="n">
        <v>65.2</v>
      </c>
    </row>
    <row r="584" customFormat="false" ht="15" hidden="false" customHeight="false" outlineLevel="0" collapsed="false">
      <c r="A584" s="23" t="n">
        <v>41778</v>
      </c>
      <c r="B584" s="24" t="n">
        <v>39.5</v>
      </c>
      <c r="D584" s="23" t="n">
        <v>41778</v>
      </c>
      <c r="E584" s="24" t="n">
        <v>27.31</v>
      </c>
      <c r="G584" s="23" t="n">
        <v>41778</v>
      </c>
      <c r="H584" s="24" t="n">
        <v>100</v>
      </c>
      <c r="M584" s="23" t="n">
        <v>41778</v>
      </c>
      <c r="N584" s="24" t="n">
        <v>14.26</v>
      </c>
      <c r="S584" s="23" t="n">
        <v>41778</v>
      </c>
      <c r="T584" s="24" t="n">
        <v>4.9</v>
      </c>
      <c r="V584" s="23" t="n">
        <v>41778</v>
      </c>
      <c r="W584" s="24" t="n">
        <v>0.43</v>
      </c>
      <c r="AB584" s="27" t="n">
        <v>41778</v>
      </c>
      <c r="AC584" s="24" t="n">
        <v>2.35</v>
      </c>
      <c r="AE584" s="28" t="n">
        <v>41778</v>
      </c>
      <c r="AF584" s="24" t="n">
        <v>8.85</v>
      </c>
      <c r="AH584" s="28" t="n">
        <v>41778</v>
      </c>
      <c r="AI584" s="24" t="n">
        <v>17.7</v>
      </c>
      <c r="AK584" s="28" t="n">
        <v>41778</v>
      </c>
      <c r="AL584" s="24" t="n">
        <v>5.55</v>
      </c>
      <c r="AN584" s="28" t="n">
        <v>41778</v>
      </c>
      <c r="AO584" s="24" t="n">
        <v>4.53</v>
      </c>
      <c r="AQ584" s="28" t="n">
        <v>41778</v>
      </c>
      <c r="AR584" s="24" t="n">
        <v>9.5</v>
      </c>
      <c r="AT584" s="28" t="n">
        <v>41778</v>
      </c>
      <c r="AU584" s="24" t="n">
        <v>8.6</v>
      </c>
      <c r="AW584" s="28" t="n">
        <v>41778</v>
      </c>
      <c r="AX584" s="24" t="n">
        <v>68.5</v>
      </c>
    </row>
    <row r="585" customFormat="false" ht="15" hidden="false" customHeight="false" outlineLevel="0" collapsed="false">
      <c r="A585" s="23" t="n">
        <v>41779</v>
      </c>
      <c r="B585" s="24" t="n">
        <v>39.74</v>
      </c>
      <c r="D585" s="23" t="n">
        <v>41779</v>
      </c>
      <c r="E585" s="24" t="n">
        <v>26.68</v>
      </c>
      <c r="G585" s="23" t="n">
        <v>41779</v>
      </c>
      <c r="H585" s="24" t="n">
        <v>100</v>
      </c>
      <c r="M585" s="23" t="n">
        <v>41779</v>
      </c>
      <c r="N585" s="24" t="n">
        <v>14.3</v>
      </c>
      <c r="S585" s="23" t="n">
        <v>41779</v>
      </c>
      <c r="T585" s="24" t="n">
        <v>4.81</v>
      </c>
      <c r="V585" s="23" t="n">
        <v>41779</v>
      </c>
      <c r="W585" s="24" t="n">
        <v>0.43</v>
      </c>
      <c r="AB585" s="27" t="n">
        <v>41779</v>
      </c>
      <c r="AC585" s="24" t="n">
        <v>2.32</v>
      </c>
      <c r="AE585" s="28" t="n">
        <v>41779</v>
      </c>
      <c r="AF585" s="24" t="n">
        <v>8.7</v>
      </c>
      <c r="AH585" s="28" t="n">
        <v>41779</v>
      </c>
      <c r="AI585" s="24" t="n">
        <v>17.7</v>
      </c>
      <c r="AK585" s="28" t="n">
        <v>41779</v>
      </c>
      <c r="AL585" s="24" t="n">
        <v>5.55</v>
      </c>
      <c r="AN585" s="28" t="n">
        <v>41779</v>
      </c>
      <c r="AO585" s="24" t="n">
        <v>4.53</v>
      </c>
      <c r="AQ585" s="28" t="n">
        <v>41779</v>
      </c>
      <c r="AR585" s="24" t="n">
        <v>9.5</v>
      </c>
      <c r="AT585" s="28" t="n">
        <v>41779</v>
      </c>
      <c r="AU585" s="24" t="n">
        <v>8.65</v>
      </c>
      <c r="AW585" s="28" t="n">
        <v>41779</v>
      </c>
      <c r="AX585" s="24" t="n">
        <v>68.5</v>
      </c>
    </row>
    <row r="586" customFormat="false" ht="15" hidden="false" customHeight="false" outlineLevel="0" collapsed="false">
      <c r="A586" s="23" t="n">
        <v>41780</v>
      </c>
      <c r="B586" s="24" t="n">
        <v>39.49</v>
      </c>
      <c r="D586" s="23" t="n">
        <v>41780</v>
      </c>
      <c r="E586" s="24" t="n">
        <v>27</v>
      </c>
      <c r="G586" s="23" t="n">
        <v>41780</v>
      </c>
      <c r="H586" s="24" t="n">
        <v>100</v>
      </c>
      <c r="M586" s="23" t="n">
        <v>41780</v>
      </c>
      <c r="N586" s="24" t="n">
        <v>13.55</v>
      </c>
      <c r="S586" s="23" t="n">
        <v>41780</v>
      </c>
      <c r="T586" s="24" t="n">
        <v>4.81</v>
      </c>
      <c r="V586" s="23" t="n">
        <v>41780</v>
      </c>
      <c r="W586" s="24" t="n">
        <v>0.43</v>
      </c>
      <c r="AB586" s="27" t="n">
        <v>41780</v>
      </c>
      <c r="AC586" s="24" t="n">
        <v>2.36</v>
      </c>
      <c r="AE586" s="28" t="n">
        <v>41780</v>
      </c>
      <c r="AF586" s="24" t="n">
        <v>8.5</v>
      </c>
      <c r="AH586" s="28" t="n">
        <v>41780</v>
      </c>
      <c r="AI586" s="24" t="n">
        <v>17.5</v>
      </c>
      <c r="AK586" s="28" t="n">
        <v>41780</v>
      </c>
      <c r="AL586" s="24" t="n">
        <v>5.22</v>
      </c>
      <c r="AN586" s="28" t="n">
        <v>41780</v>
      </c>
      <c r="AO586" s="24" t="n">
        <v>4.53</v>
      </c>
      <c r="AQ586" s="28" t="n">
        <v>41780</v>
      </c>
      <c r="AR586" s="24" t="n">
        <v>9.5</v>
      </c>
      <c r="AT586" s="28" t="n">
        <v>41780</v>
      </c>
      <c r="AU586" s="24" t="n">
        <v>8.7</v>
      </c>
      <c r="AW586" s="28" t="n">
        <v>41780</v>
      </c>
      <c r="AX586" s="24" t="n">
        <v>68</v>
      </c>
    </row>
    <row r="587" customFormat="false" ht="15" hidden="false" customHeight="false" outlineLevel="0" collapsed="false">
      <c r="A587" s="23" t="n">
        <v>41781</v>
      </c>
      <c r="B587" s="24" t="n">
        <v>40</v>
      </c>
      <c r="D587" s="23" t="n">
        <v>41781</v>
      </c>
      <c r="E587" s="24" t="n">
        <v>26.56</v>
      </c>
      <c r="G587" s="23" t="n">
        <v>41781</v>
      </c>
      <c r="H587" s="24" t="n">
        <v>100</v>
      </c>
      <c r="M587" s="23" t="n">
        <v>41781</v>
      </c>
      <c r="N587" s="24" t="n">
        <v>13.6</v>
      </c>
      <c r="S587" s="23" t="n">
        <v>41781</v>
      </c>
      <c r="T587" s="24" t="n">
        <v>4.81</v>
      </c>
      <c r="V587" s="23" t="n">
        <v>41781</v>
      </c>
      <c r="W587" s="24" t="n">
        <v>0.43</v>
      </c>
      <c r="AB587" s="27" t="n">
        <v>41781</v>
      </c>
      <c r="AC587" s="24" t="n">
        <v>2.29</v>
      </c>
      <c r="AE587" s="28" t="n">
        <v>41781</v>
      </c>
      <c r="AF587" s="24" t="n">
        <v>8.7</v>
      </c>
      <c r="AH587" s="28" t="n">
        <v>41781</v>
      </c>
      <c r="AI587" s="24" t="n">
        <v>17.5</v>
      </c>
      <c r="AK587" s="28" t="n">
        <v>41781</v>
      </c>
      <c r="AL587" s="24" t="n">
        <v>5.2</v>
      </c>
      <c r="AN587" s="28" t="n">
        <v>41781</v>
      </c>
      <c r="AO587" s="24" t="n">
        <v>4.53</v>
      </c>
      <c r="AQ587" s="28" t="n">
        <v>41781</v>
      </c>
      <c r="AR587" s="24" t="n">
        <v>9</v>
      </c>
      <c r="AT587" s="28" t="n">
        <v>41781</v>
      </c>
      <c r="AU587" s="24" t="n">
        <v>8.7</v>
      </c>
      <c r="AW587" s="28" t="n">
        <v>41781</v>
      </c>
      <c r="AX587" s="24" t="n">
        <v>66</v>
      </c>
    </row>
    <row r="588" customFormat="false" ht="15" hidden="false" customHeight="false" outlineLevel="0" collapsed="false">
      <c r="A588" s="23" t="n">
        <v>41782</v>
      </c>
      <c r="B588" s="24" t="n">
        <v>40.4</v>
      </c>
      <c r="D588" s="23" t="n">
        <v>41782</v>
      </c>
      <c r="E588" s="24" t="n">
        <v>26.85</v>
      </c>
      <c r="G588" s="23" t="n">
        <v>41782</v>
      </c>
      <c r="H588" s="24" t="n">
        <v>100</v>
      </c>
      <c r="M588" s="23" t="n">
        <v>41782</v>
      </c>
      <c r="N588" s="24" t="n">
        <v>13.99</v>
      </c>
      <c r="S588" s="23" t="n">
        <v>41782</v>
      </c>
      <c r="T588" s="24" t="n">
        <v>5.25</v>
      </c>
      <c r="V588" s="23" t="n">
        <v>41782</v>
      </c>
      <c r="W588" s="24" t="n">
        <v>0.43</v>
      </c>
      <c r="AB588" s="27" t="n">
        <v>41782</v>
      </c>
      <c r="AC588" s="24" t="n">
        <v>2.35</v>
      </c>
      <c r="AE588" s="28" t="n">
        <v>41782</v>
      </c>
      <c r="AF588" s="24" t="n">
        <v>8.7</v>
      </c>
      <c r="AH588" s="28" t="n">
        <v>41782</v>
      </c>
      <c r="AI588" s="24" t="n">
        <v>17.65</v>
      </c>
      <c r="AK588" s="28" t="n">
        <v>41782</v>
      </c>
      <c r="AL588" s="24" t="n">
        <v>5.25</v>
      </c>
      <c r="AN588" s="28" t="n">
        <v>41782</v>
      </c>
      <c r="AO588" s="24" t="n">
        <v>4.53</v>
      </c>
      <c r="AQ588" s="28" t="n">
        <v>41782</v>
      </c>
      <c r="AR588" s="24" t="n">
        <v>9</v>
      </c>
      <c r="AT588" s="28" t="n">
        <v>41782</v>
      </c>
      <c r="AU588" s="24" t="n">
        <v>9</v>
      </c>
      <c r="AW588" s="28" t="n">
        <v>41782</v>
      </c>
      <c r="AX588" s="24" t="n">
        <v>68</v>
      </c>
    </row>
    <row r="589" customFormat="false" ht="15" hidden="false" customHeight="false" outlineLevel="0" collapsed="false">
      <c r="A589" s="23" t="n">
        <v>41783</v>
      </c>
      <c r="B589" s="24" t="n">
        <v>40.4</v>
      </c>
      <c r="D589" s="23" t="n">
        <v>41783</v>
      </c>
      <c r="E589" s="24" t="n">
        <v>26.85</v>
      </c>
      <c r="G589" s="23" t="n">
        <v>41783</v>
      </c>
      <c r="H589" s="24" t="n">
        <v>100</v>
      </c>
      <c r="M589" s="23" t="n">
        <v>41783</v>
      </c>
      <c r="N589" s="24" t="n">
        <v>13.99</v>
      </c>
      <c r="S589" s="23" t="n">
        <v>41783</v>
      </c>
      <c r="T589" s="24" t="n">
        <v>5.25</v>
      </c>
      <c r="V589" s="23" t="n">
        <v>41783</v>
      </c>
      <c r="W589" s="24" t="n">
        <v>0.43</v>
      </c>
      <c r="AB589" s="27" t="n">
        <v>41783</v>
      </c>
      <c r="AC589" s="24" t="n">
        <v>2.35</v>
      </c>
      <c r="AE589" s="28" t="n">
        <v>41783</v>
      </c>
      <c r="AF589" s="24" t="n">
        <v>8.7</v>
      </c>
      <c r="AH589" s="28" t="n">
        <v>41783</v>
      </c>
      <c r="AI589" s="24" t="n">
        <v>17.65</v>
      </c>
      <c r="AK589" s="28" t="n">
        <v>41783</v>
      </c>
      <c r="AL589" s="24" t="n">
        <v>5.25</v>
      </c>
      <c r="AN589" s="28" t="n">
        <v>41783</v>
      </c>
      <c r="AO589" s="24" t="n">
        <v>4.53</v>
      </c>
      <c r="AQ589" s="28" t="n">
        <v>41783</v>
      </c>
      <c r="AR589" s="24" t="n">
        <v>9</v>
      </c>
      <c r="AT589" s="28" t="n">
        <v>41783</v>
      </c>
      <c r="AU589" s="24" t="n">
        <v>9</v>
      </c>
      <c r="AW589" s="28" t="n">
        <v>41783</v>
      </c>
      <c r="AX589" s="24" t="n">
        <v>68</v>
      </c>
    </row>
    <row r="590" customFormat="false" ht="15" hidden="false" customHeight="false" outlineLevel="0" collapsed="false">
      <c r="A590" s="23" t="n">
        <v>41784</v>
      </c>
      <c r="B590" s="24" t="n">
        <v>40.4</v>
      </c>
      <c r="D590" s="23" t="n">
        <v>41784</v>
      </c>
      <c r="E590" s="24" t="n">
        <v>26.85</v>
      </c>
      <c r="G590" s="23" t="n">
        <v>41784</v>
      </c>
      <c r="H590" s="24" t="n">
        <v>100</v>
      </c>
      <c r="M590" s="23" t="n">
        <v>41784</v>
      </c>
      <c r="N590" s="24" t="n">
        <v>13.99</v>
      </c>
      <c r="S590" s="23" t="n">
        <v>41784</v>
      </c>
      <c r="T590" s="24" t="n">
        <v>5.25</v>
      </c>
      <c r="V590" s="23" t="n">
        <v>41784</v>
      </c>
      <c r="W590" s="24" t="n">
        <v>0.43</v>
      </c>
      <c r="AB590" s="27" t="n">
        <v>41784</v>
      </c>
      <c r="AC590" s="24" t="n">
        <v>2.35</v>
      </c>
      <c r="AE590" s="28" t="n">
        <v>41784</v>
      </c>
      <c r="AF590" s="24" t="n">
        <v>8.7</v>
      </c>
      <c r="AH590" s="28" t="n">
        <v>41784</v>
      </c>
      <c r="AI590" s="24" t="n">
        <v>17.65</v>
      </c>
      <c r="AK590" s="28" t="n">
        <v>41784</v>
      </c>
      <c r="AL590" s="24" t="n">
        <v>5.25</v>
      </c>
      <c r="AN590" s="28" t="n">
        <v>41784</v>
      </c>
      <c r="AO590" s="24" t="n">
        <v>4.53</v>
      </c>
      <c r="AQ590" s="28" t="n">
        <v>41784</v>
      </c>
      <c r="AR590" s="24" t="n">
        <v>9</v>
      </c>
      <c r="AT590" s="28" t="n">
        <v>41784</v>
      </c>
      <c r="AU590" s="24" t="n">
        <v>9</v>
      </c>
      <c r="AW590" s="28" t="n">
        <v>41784</v>
      </c>
      <c r="AX590" s="24" t="n">
        <v>68</v>
      </c>
    </row>
    <row r="591" customFormat="false" ht="15" hidden="false" customHeight="false" outlineLevel="0" collapsed="false">
      <c r="A591" s="23" t="n">
        <v>41785</v>
      </c>
      <c r="B591" s="24" t="n">
        <v>43.49</v>
      </c>
      <c r="D591" s="23" t="n">
        <v>41785</v>
      </c>
      <c r="E591" s="24" t="n">
        <v>30.11</v>
      </c>
      <c r="G591" s="23" t="n">
        <v>41785</v>
      </c>
      <c r="H591" s="24" t="n">
        <v>100</v>
      </c>
      <c r="M591" s="23" t="n">
        <v>41785</v>
      </c>
      <c r="N591" s="24" t="n">
        <v>13.99</v>
      </c>
      <c r="S591" s="23" t="n">
        <v>41785</v>
      </c>
      <c r="T591" s="24" t="n">
        <v>5</v>
      </c>
      <c r="V591" s="23" t="n">
        <v>41785</v>
      </c>
      <c r="W591" s="24" t="n">
        <v>0.43</v>
      </c>
      <c r="AB591" s="27" t="n">
        <v>41785</v>
      </c>
      <c r="AC591" s="24" t="n">
        <v>2.74</v>
      </c>
      <c r="AE591" s="28" t="n">
        <v>41785</v>
      </c>
      <c r="AF591" s="24" t="n">
        <v>8.7</v>
      </c>
      <c r="AH591" s="28" t="n">
        <v>41785</v>
      </c>
      <c r="AI591" s="24" t="n">
        <v>19.4</v>
      </c>
      <c r="AK591" s="28" t="n">
        <v>41785</v>
      </c>
      <c r="AL591" s="24" t="n">
        <v>6.5</v>
      </c>
      <c r="AN591" s="28" t="n">
        <v>41785</v>
      </c>
      <c r="AO591" s="24" t="n">
        <v>4.53</v>
      </c>
      <c r="AQ591" s="28" t="n">
        <v>41785</v>
      </c>
      <c r="AR591" s="24" t="n">
        <v>9</v>
      </c>
      <c r="AT591" s="28" t="n">
        <v>41785</v>
      </c>
      <c r="AU591" s="24" t="n">
        <v>10.32</v>
      </c>
      <c r="AW591" s="28" t="n">
        <v>41785</v>
      </c>
      <c r="AX591" s="24" t="n">
        <v>68</v>
      </c>
    </row>
    <row r="592" customFormat="false" ht="15" hidden="false" customHeight="false" outlineLevel="0" collapsed="false">
      <c r="A592" s="23" t="n">
        <v>41786</v>
      </c>
      <c r="B592" s="24" t="n">
        <v>45.45</v>
      </c>
      <c r="D592" s="23" t="n">
        <v>41786</v>
      </c>
      <c r="E592" s="24" t="n">
        <v>29.33</v>
      </c>
      <c r="G592" s="23" t="n">
        <v>41786</v>
      </c>
      <c r="H592" s="24" t="n">
        <v>100</v>
      </c>
      <c r="M592" s="23" t="n">
        <v>41786</v>
      </c>
      <c r="N592" s="24" t="n">
        <v>14.05</v>
      </c>
      <c r="S592" s="23" t="n">
        <v>41786</v>
      </c>
      <c r="T592" s="24" t="n">
        <v>5</v>
      </c>
      <c r="V592" s="23" t="n">
        <v>41786</v>
      </c>
      <c r="W592" s="24" t="n">
        <v>0.43</v>
      </c>
      <c r="AB592" s="27" t="n">
        <v>41786</v>
      </c>
      <c r="AC592" s="24" t="n">
        <v>2.8</v>
      </c>
      <c r="AE592" s="28" t="n">
        <v>41786</v>
      </c>
      <c r="AF592" s="24" t="n">
        <v>9</v>
      </c>
      <c r="AH592" s="28" t="n">
        <v>41786</v>
      </c>
      <c r="AI592" s="24" t="n">
        <v>19.19</v>
      </c>
      <c r="AK592" s="28" t="n">
        <v>41786</v>
      </c>
      <c r="AL592" s="24" t="n">
        <v>6.75</v>
      </c>
      <c r="AN592" s="28" t="n">
        <v>41786</v>
      </c>
      <c r="AO592" s="24" t="n">
        <v>4.53</v>
      </c>
      <c r="AQ592" s="28" t="n">
        <v>41786</v>
      </c>
      <c r="AR592" s="24" t="n">
        <v>9</v>
      </c>
      <c r="AT592" s="28" t="n">
        <v>41786</v>
      </c>
      <c r="AU592" s="24" t="n">
        <v>9.94</v>
      </c>
      <c r="AW592" s="28" t="n">
        <v>41786</v>
      </c>
      <c r="AX592" s="24" t="n">
        <v>68</v>
      </c>
    </row>
    <row r="593" customFormat="false" ht="15" hidden="false" customHeight="false" outlineLevel="0" collapsed="false">
      <c r="A593" s="23" t="n">
        <v>41787</v>
      </c>
      <c r="B593" s="24" t="n">
        <v>44.75</v>
      </c>
      <c r="D593" s="23" t="n">
        <v>41787</v>
      </c>
      <c r="E593" s="24" t="n">
        <v>27.5</v>
      </c>
      <c r="G593" s="23" t="n">
        <v>41787</v>
      </c>
      <c r="H593" s="24" t="n">
        <v>100</v>
      </c>
      <c r="M593" s="23" t="n">
        <v>41787</v>
      </c>
      <c r="N593" s="24" t="n">
        <v>14.2</v>
      </c>
      <c r="S593" s="23" t="n">
        <v>41787</v>
      </c>
      <c r="T593" s="24" t="n">
        <v>5</v>
      </c>
      <c r="V593" s="23" t="n">
        <v>41787</v>
      </c>
      <c r="W593" s="24" t="n">
        <v>0.43</v>
      </c>
      <c r="AB593" s="27" t="n">
        <v>41787</v>
      </c>
      <c r="AC593" s="24" t="n">
        <v>2.64</v>
      </c>
      <c r="AE593" s="28" t="n">
        <v>41787</v>
      </c>
      <c r="AF593" s="24" t="n">
        <v>9</v>
      </c>
      <c r="AH593" s="28" t="n">
        <v>41787</v>
      </c>
      <c r="AI593" s="24" t="n">
        <v>19</v>
      </c>
      <c r="AK593" s="28" t="n">
        <v>41787</v>
      </c>
      <c r="AL593" s="24" t="n">
        <v>6.3</v>
      </c>
      <c r="AN593" s="28" t="n">
        <v>41787</v>
      </c>
      <c r="AO593" s="24" t="n">
        <v>4.53</v>
      </c>
      <c r="AQ593" s="28" t="n">
        <v>41787</v>
      </c>
      <c r="AR593" s="24" t="n">
        <v>9</v>
      </c>
      <c r="AT593" s="28" t="n">
        <v>41787</v>
      </c>
      <c r="AU593" s="24" t="n">
        <v>9.71</v>
      </c>
      <c r="AW593" s="28" t="n">
        <v>41787</v>
      </c>
      <c r="AX593" s="24" t="n">
        <v>66</v>
      </c>
    </row>
    <row r="594" customFormat="false" ht="15" hidden="false" customHeight="false" outlineLevel="0" collapsed="false">
      <c r="A594" s="23" t="n">
        <v>41788</v>
      </c>
      <c r="B594" s="24" t="n">
        <v>44.04</v>
      </c>
      <c r="D594" s="23" t="n">
        <v>41788</v>
      </c>
      <c r="E594" s="24" t="n">
        <v>27.55</v>
      </c>
      <c r="G594" s="23" t="n">
        <v>41788</v>
      </c>
      <c r="H594" s="24" t="n">
        <v>100</v>
      </c>
      <c r="M594" s="23" t="n">
        <v>41788</v>
      </c>
      <c r="N594" s="24" t="n">
        <v>14.62</v>
      </c>
      <c r="S594" s="23" t="n">
        <v>41788</v>
      </c>
      <c r="T594" s="24" t="n">
        <v>4.85</v>
      </c>
      <c r="V594" s="23" t="n">
        <v>41788</v>
      </c>
      <c r="W594" s="24" t="n">
        <v>0.43</v>
      </c>
      <c r="AB594" s="27" t="n">
        <v>41788</v>
      </c>
      <c r="AC594" s="24" t="n">
        <v>2.55</v>
      </c>
      <c r="AE594" s="28" t="n">
        <v>41788</v>
      </c>
      <c r="AF594" s="24" t="n">
        <v>8.98</v>
      </c>
      <c r="AH594" s="28" t="n">
        <v>41788</v>
      </c>
      <c r="AI594" s="24" t="n">
        <v>18.99</v>
      </c>
      <c r="AK594" s="28" t="n">
        <v>41788</v>
      </c>
      <c r="AL594" s="24" t="n">
        <v>6.35</v>
      </c>
      <c r="AN594" s="28" t="n">
        <v>41788</v>
      </c>
      <c r="AO594" s="24" t="n">
        <v>4.53</v>
      </c>
      <c r="AQ594" s="28" t="n">
        <v>41788</v>
      </c>
      <c r="AR594" s="24" t="n">
        <v>8.75</v>
      </c>
      <c r="AT594" s="28" t="n">
        <v>41788</v>
      </c>
      <c r="AU594" s="24" t="n">
        <v>9.68</v>
      </c>
      <c r="AW594" s="28" t="n">
        <v>41788</v>
      </c>
      <c r="AX594" s="24" t="n">
        <v>66.95</v>
      </c>
    </row>
    <row r="595" customFormat="false" ht="15" hidden="false" customHeight="false" outlineLevel="0" collapsed="false">
      <c r="A595" s="23" t="n">
        <v>41789</v>
      </c>
      <c r="B595" s="24" t="n">
        <v>46.5</v>
      </c>
      <c r="D595" s="23" t="n">
        <v>41789</v>
      </c>
      <c r="E595" s="24" t="n">
        <v>28</v>
      </c>
      <c r="G595" s="23" t="n">
        <v>41789</v>
      </c>
      <c r="H595" s="24" t="n">
        <v>100</v>
      </c>
      <c r="M595" s="23" t="n">
        <v>41789</v>
      </c>
      <c r="N595" s="24" t="n">
        <v>14.75</v>
      </c>
      <c r="S595" s="23" t="n">
        <v>41789</v>
      </c>
      <c r="T595" s="24" t="n">
        <v>4.85</v>
      </c>
      <c r="V595" s="23" t="n">
        <v>41789</v>
      </c>
      <c r="W595" s="24" t="n">
        <v>0.43</v>
      </c>
      <c r="AB595" s="27" t="n">
        <v>41789</v>
      </c>
      <c r="AC595" s="24" t="n">
        <v>2.57</v>
      </c>
      <c r="AE595" s="28" t="n">
        <v>41789</v>
      </c>
      <c r="AF595" s="24" t="n">
        <v>9</v>
      </c>
      <c r="AH595" s="28" t="n">
        <v>41789</v>
      </c>
      <c r="AI595" s="24" t="n">
        <v>18.99</v>
      </c>
      <c r="AK595" s="28" t="n">
        <v>41789</v>
      </c>
      <c r="AL595" s="24" t="n">
        <v>6.35</v>
      </c>
      <c r="AN595" s="28" t="n">
        <v>41789</v>
      </c>
      <c r="AO595" s="24" t="n">
        <v>4.53</v>
      </c>
      <c r="AQ595" s="28" t="n">
        <v>41789</v>
      </c>
      <c r="AR595" s="24" t="n">
        <v>9</v>
      </c>
      <c r="AT595" s="28" t="n">
        <v>41789</v>
      </c>
      <c r="AU595" s="24" t="n">
        <v>10</v>
      </c>
      <c r="AW595" s="28" t="n">
        <v>41789</v>
      </c>
      <c r="AX595" s="24" t="n">
        <v>68</v>
      </c>
    </row>
    <row r="596" customFormat="false" ht="15" hidden="false" customHeight="false" outlineLevel="0" collapsed="false">
      <c r="A596" s="23" t="n">
        <v>41790</v>
      </c>
      <c r="B596" s="24" t="n">
        <v>46.5</v>
      </c>
      <c r="D596" s="23" t="n">
        <v>41790</v>
      </c>
      <c r="E596" s="24" t="n">
        <v>28</v>
      </c>
      <c r="G596" s="23" t="n">
        <v>41790</v>
      </c>
      <c r="H596" s="24" t="n">
        <v>100</v>
      </c>
      <c r="M596" s="23" t="n">
        <v>41790</v>
      </c>
      <c r="N596" s="24" t="n">
        <v>14.75</v>
      </c>
      <c r="S596" s="23" t="n">
        <v>41790</v>
      </c>
      <c r="T596" s="24" t="n">
        <v>4.85</v>
      </c>
      <c r="V596" s="23" t="n">
        <v>41790</v>
      </c>
      <c r="W596" s="24" t="n">
        <v>0.43</v>
      </c>
      <c r="AB596" s="27" t="n">
        <v>41790</v>
      </c>
      <c r="AC596" s="24" t="n">
        <v>2.57</v>
      </c>
      <c r="AE596" s="28" t="n">
        <v>41790</v>
      </c>
      <c r="AF596" s="24" t="n">
        <v>9</v>
      </c>
      <c r="AH596" s="28" t="n">
        <v>41790</v>
      </c>
      <c r="AI596" s="24" t="n">
        <v>18.99</v>
      </c>
      <c r="AK596" s="28" t="n">
        <v>41790</v>
      </c>
      <c r="AL596" s="24" t="n">
        <v>6.35</v>
      </c>
      <c r="AN596" s="28" t="n">
        <v>41790</v>
      </c>
      <c r="AO596" s="24" t="n">
        <v>4.53</v>
      </c>
      <c r="AQ596" s="28" t="n">
        <v>41790</v>
      </c>
      <c r="AR596" s="24" t="n">
        <v>9</v>
      </c>
      <c r="AT596" s="28" t="n">
        <v>41790</v>
      </c>
      <c r="AU596" s="24" t="n">
        <v>10</v>
      </c>
      <c r="AW596" s="28" t="n">
        <v>41790</v>
      </c>
      <c r="AX596" s="24" t="n">
        <v>68</v>
      </c>
    </row>
    <row r="597" customFormat="false" ht="15" hidden="false" customHeight="false" outlineLevel="0" collapsed="false">
      <c r="A597" s="23" t="n">
        <v>41791</v>
      </c>
      <c r="B597" s="24" t="n">
        <v>46.5</v>
      </c>
      <c r="D597" s="23" t="n">
        <v>41791</v>
      </c>
      <c r="E597" s="24" t="n">
        <v>28</v>
      </c>
      <c r="G597" s="23" t="n">
        <v>41791</v>
      </c>
      <c r="H597" s="24" t="n">
        <v>100</v>
      </c>
      <c r="M597" s="23" t="n">
        <v>41791</v>
      </c>
      <c r="N597" s="24" t="n">
        <v>14.75</v>
      </c>
      <c r="S597" s="23" t="n">
        <v>41791</v>
      </c>
      <c r="T597" s="24" t="n">
        <v>4.85</v>
      </c>
      <c r="V597" s="23" t="n">
        <v>41791</v>
      </c>
      <c r="W597" s="24" t="n">
        <v>0.43</v>
      </c>
      <c r="AB597" s="27" t="n">
        <v>41791</v>
      </c>
      <c r="AC597" s="24" t="n">
        <v>2.57</v>
      </c>
      <c r="AE597" s="28" t="n">
        <v>41791</v>
      </c>
      <c r="AF597" s="24" t="n">
        <v>9</v>
      </c>
      <c r="AH597" s="28" t="n">
        <v>41791</v>
      </c>
      <c r="AI597" s="24" t="n">
        <v>18.99</v>
      </c>
      <c r="AK597" s="28" t="n">
        <v>41791</v>
      </c>
      <c r="AL597" s="24" t="n">
        <v>6.35</v>
      </c>
      <c r="AN597" s="28" t="n">
        <v>41791</v>
      </c>
      <c r="AO597" s="24" t="n">
        <v>4.53</v>
      </c>
      <c r="AQ597" s="28" t="n">
        <v>41791</v>
      </c>
      <c r="AR597" s="24" t="n">
        <v>9</v>
      </c>
      <c r="AT597" s="28" t="n">
        <v>41791</v>
      </c>
      <c r="AU597" s="24" t="n">
        <v>10</v>
      </c>
      <c r="AW597" s="28" t="n">
        <v>41791</v>
      </c>
      <c r="AX597" s="24" t="n">
        <v>68</v>
      </c>
    </row>
    <row r="598" customFormat="false" ht="15" hidden="false" customHeight="false" outlineLevel="0" collapsed="false">
      <c r="A598" s="23" t="n">
        <v>41792</v>
      </c>
      <c r="B598" s="24" t="n">
        <v>46.7</v>
      </c>
      <c r="D598" s="23" t="n">
        <v>41792</v>
      </c>
      <c r="E598" s="24" t="n">
        <v>30.5</v>
      </c>
      <c r="G598" s="23" t="n">
        <v>41792</v>
      </c>
      <c r="H598" s="24" t="n">
        <v>100</v>
      </c>
      <c r="M598" s="23" t="n">
        <v>41792</v>
      </c>
      <c r="N598" s="24" t="n">
        <v>14.7</v>
      </c>
      <c r="S598" s="23" t="n">
        <v>41792</v>
      </c>
      <c r="T598" s="24" t="n">
        <v>4.75</v>
      </c>
      <c r="V598" s="23" t="n">
        <v>41792</v>
      </c>
      <c r="W598" s="24" t="n">
        <v>0.43</v>
      </c>
      <c r="AB598" s="27" t="n">
        <v>41792</v>
      </c>
      <c r="AC598" s="24" t="n">
        <v>2.62</v>
      </c>
      <c r="AE598" s="28" t="n">
        <v>41792</v>
      </c>
      <c r="AF598" s="24" t="n">
        <v>9.2</v>
      </c>
      <c r="AH598" s="28" t="n">
        <v>41792</v>
      </c>
      <c r="AI598" s="24" t="n">
        <v>18.5</v>
      </c>
      <c r="AK598" s="28" t="n">
        <v>41792</v>
      </c>
      <c r="AL598" s="24" t="n">
        <v>6.15</v>
      </c>
      <c r="AN598" s="28" t="n">
        <v>41792</v>
      </c>
      <c r="AO598" s="24" t="n">
        <v>4.53</v>
      </c>
      <c r="AQ598" s="28" t="n">
        <v>41792</v>
      </c>
      <c r="AR598" s="24" t="n">
        <v>8.75</v>
      </c>
      <c r="AT598" s="28" t="n">
        <v>41792</v>
      </c>
      <c r="AU598" s="24" t="n">
        <v>9.9</v>
      </c>
      <c r="AW598" s="28" t="n">
        <v>41792</v>
      </c>
      <c r="AX598" s="24" t="n">
        <v>67.99</v>
      </c>
    </row>
    <row r="599" customFormat="false" ht="15" hidden="false" customHeight="false" outlineLevel="0" collapsed="false">
      <c r="A599" s="23" t="n">
        <v>41793</v>
      </c>
      <c r="B599" s="24" t="n">
        <v>47</v>
      </c>
      <c r="D599" s="23" t="n">
        <v>41793</v>
      </c>
      <c r="E599" s="24" t="n">
        <v>30.31</v>
      </c>
      <c r="G599" s="23" t="n">
        <v>41793</v>
      </c>
      <c r="H599" s="24" t="n">
        <v>100</v>
      </c>
      <c r="M599" s="23" t="n">
        <v>41793</v>
      </c>
      <c r="N599" s="24" t="n">
        <v>14.96</v>
      </c>
      <c r="S599" s="23" t="n">
        <v>41793</v>
      </c>
      <c r="T599" s="24" t="n">
        <v>4.6</v>
      </c>
      <c r="V599" s="23" t="n">
        <v>41793</v>
      </c>
      <c r="W599" s="24" t="n">
        <v>0.43</v>
      </c>
      <c r="AB599" s="27" t="n">
        <v>41793</v>
      </c>
      <c r="AC599" s="24" t="n">
        <v>2.58</v>
      </c>
      <c r="AE599" s="28" t="n">
        <v>41793</v>
      </c>
      <c r="AF599" s="24" t="n">
        <v>8.9</v>
      </c>
      <c r="AH599" s="28" t="n">
        <v>41793</v>
      </c>
      <c r="AI599" s="24" t="n">
        <v>18.96</v>
      </c>
      <c r="AK599" s="28" t="n">
        <v>41793</v>
      </c>
      <c r="AL599" s="24" t="n">
        <v>6.01</v>
      </c>
      <c r="AN599" s="28" t="n">
        <v>41793</v>
      </c>
      <c r="AO599" s="24" t="n">
        <v>4.53</v>
      </c>
      <c r="AQ599" s="28" t="n">
        <v>41793</v>
      </c>
      <c r="AR599" s="24" t="n">
        <v>9</v>
      </c>
      <c r="AT599" s="28" t="n">
        <v>41793</v>
      </c>
      <c r="AU599" s="24" t="n">
        <v>9.94</v>
      </c>
      <c r="AW599" s="28" t="n">
        <v>41793</v>
      </c>
      <c r="AX599" s="24" t="n">
        <v>67.95</v>
      </c>
    </row>
    <row r="600" customFormat="false" ht="15" hidden="false" customHeight="false" outlineLevel="0" collapsed="false">
      <c r="A600" s="23" t="n">
        <v>41794</v>
      </c>
      <c r="B600" s="24" t="n">
        <v>47.15</v>
      </c>
      <c r="D600" s="23" t="n">
        <v>41794</v>
      </c>
      <c r="E600" s="24" t="n">
        <v>30.68</v>
      </c>
      <c r="G600" s="23" t="n">
        <v>41794</v>
      </c>
      <c r="H600" s="24" t="n">
        <v>100</v>
      </c>
      <c r="M600" s="23" t="n">
        <v>41794</v>
      </c>
      <c r="N600" s="24" t="n">
        <v>15.19</v>
      </c>
      <c r="S600" s="23" t="n">
        <v>41794</v>
      </c>
      <c r="T600" s="24" t="n">
        <v>4.51</v>
      </c>
      <c r="V600" s="23" t="n">
        <v>41794</v>
      </c>
      <c r="W600" s="24" t="n">
        <v>0.43</v>
      </c>
      <c r="AB600" s="27" t="n">
        <v>41794</v>
      </c>
      <c r="AC600" s="24" t="n">
        <v>2.51</v>
      </c>
      <c r="AE600" s="28" t="n">
        <v>41794</v>
      </c>
      <c r="AF600" s="24" t="n">
        <v>9.2</v>
      </c>
      <c r="AH600" s="28" t="n">
        <v>41794</v>
      </c>
      <c r="AI600" s="24" t="n">
        <v>18.9</v>
      </c>
      <c r="AK600" s="28" t="n">
        <v>41794</v>
      </c>
      <c r="AL600" s="24" t="n">
        <v>6.15</v>
      </c>
      <c r="AN600" s="28" t="n">
        <v>41794</v>
      </c>
      <c r="AO600" s="24" t="n">
        <v>4.53</v>
      </c>
      <c r="AQ600" s="28" t="n">
        <v>41794</v>
      </c>
      <c r="AR600" s="24" t="n">
        <v>8.5</v>
      </c>
      <c r="AT600" s="28" t="n">
        <v>41794</v>
      </c>
      <c r="AU600" s="24" t="n">
        <v>9.79</v>
      </c>
      <c r="AW600" s="28" t="n">
        <v>41794</v>
      </c>
      <c r="AX600" s="24" t="n">
        <v>66.2</v>
      </c>
    </row>
    <row r="601" customFormat="false" ht="15" hidden="false" customHeight="false" outlineLevel="0" collapsed="false">
      <c r="A601" s="23" t="n">
        <v>41795</v>
      </c>
      <c r="B601" s="24" t="n">
        <v>47.4</v>
      </c>
      <c r="D601" s="23" t="n">
        <v>41795</v>
      </c>
      <c r="E601" s="24" t="n">
        <v>30.84</v>
      </c>
      <c r="G601" s="23" t="n">
        <v>41795</v>
      </c>
      <c r="H601" s="24" t="n">
        <v>100</v>
      </c>
      <c r="M601" s="23" t="n">
        <v>41795</v>
      </c>
      <c r="N601" s="24" t="n">
        <v>15.1</v>
      </c>
      <c r="S601" s="23" t="n">
        <v>41795</v>
      </c>
      <c r="T601" s="24" t="n">
        <v>4.754</v>
      </c>
      <c r="V601" s="23" t="n">
        <v>41795</v>
      </c>
      <c r="W601" s="24" t="n">
        <v>0.43</v>
      </c>
      <c r="AB601" s="27" t="n">
        <v>41795</v>
      </c>
      <c r="AC601" s="24" t="n">
        <v>2.51</v>
      </c>
      <c r="AE601" s="28" t="n">
        <v>41795</v>
      </c>
      <c r="AF601" s="24" t="n">
        <v>8.9</v>
      </c>
      <c r="AH601" s="28" t="n">
        <v>41795</v>
      </c>
      <c r="AI601" s="24" t="n">
        <v>18.72</v>
      </c>
      <c r="AK601" s="28" t="n">
        <v>41795</v>
      </c>
      <c r="AL601" s="24" t="n">
        <v>6.42</v>
      </c>
      <c r="AN601" s="28" t="n">
        <v>41795</v>
      </c>
      <c r="AO601" s="24" t="n">
        <v>4.53</v>
      </c>
      <c r="AQ601" s="28" t="n">
        <v>41795</v>
      </c>
      <c r="AR601" s="24" t="n">
        <v>8.5</v>
      </c>
      <c r="AT601" s="28" t="n">
        <v>41795</v>
      </c>
      <c r="AU601" s="24" t="n">
        <v>10.01</v>
      </c>
      <c r="AW601" s="28" t="n">
        <v>41795</v>
      </c>
      <c r="AX601" s="24" t="n">
        <v>68.9</v>
      </c>
    </row>
    <row r="602" customFormat="false" ht="15" hidden="false" customHeight="false" outlineLevel="0" collapsed="false">
      <c r="A602" s="23" t="n">
        <v>41796</v>
      </c>
      <c r="B602" s="24" t="n">
        <v>47</v>
      </c>
      <c r="D602" s="23" t="n">
        <v>41796</v>
      </c>
      <c r="E602" s="24" t="n">
        <v>31.2</v>
      </c>
      <c r="G602" s="23" t="n">
        <v>41796</v>
      </c>
      <c r="H602" s="24" t="n">
        <v>100</v>
      </c>
      <c r="M602" s="23" t="n">
        <v>41796</v>
      </c>
      <c r="N602" s="24" t="n">
        <v>15.1</v>
      </c>
      <c r="S602" s="23" t="n">
        <v>41796</v>
      </c>
      <c r="T602" s="24" t="n">
        <v>4.49</v>
      </c>
      <c r="V602" s="23" t="n">
        <v>41796</v>
      </c>
      <c r="W602" s="24" t="n">
        <v>0.43</v>
      </c>
      <c r="AB602" s="27" t="n">
        <v>41796</v>
      </c>
      <c r="AC602" s="24" t="n">
        <v>2.57</v>
      </c>
      <c r="AE602" s="28" t="n">
        <v>41796</v>
      </c>
      <c r="AF602" s="24" t="n">
        <v>9.165</v>
      </c>
      <c r="AH602" s="28" t="n">
        <v>41796</v>
      </c>
      <c r="AI602" s="24" t="n">
        <v>18.95</v>
      </c>
      <c r="AK602" s="28" t="n">
        <v>41796</v>
      </c>
      <c r="AL602" s="24" t="n">
        <v>6.54</v>
      </c>
      <c r="AN602" s="28" t="n">
        <v>41796</v>
      </c>
      <c r="AO602" s="24" t="n">
        <v>4.53</v>
      </c>
      <c r="AQ602" s="28" t="n">
        <v>41796</v>
      </c>
      <c r="AR602" s="24" t="n">
        <v>8.5</v>
      </c>
      <c r="AT602" s="28" t="n">
        <v>41796</v>
      </c>
      <c r="AU602" s="24" t="n">
        <v>10.18</v>
      </c>
      <c r="AW602" s="28" t="n">
        <v>41796</v>
      </c>
      <c r="AX602" s="24" t="n">
        <v>73</v>
      </c>
    </row>
    <row r="603" customFormat="false" ht="15" hidden="false" customHeight="false" outlineLevel="0" collapsed="false">
      <c r="A603" s="23" t="n">
        <v>41797</v>
      </c>
      <c r="B603" s="24" t="n">
        <v>47</v>
      </c>
      <c r="D603" s="23" t="n">
        <v>41797</v>
      </c>
      <c r="E603" s="24" t="n">
        <v>31.2</v>
      </c>
      <c r="G603" s="23" t="n">
        <v>41797</v>
      </c>
      <c r="H603" s="24" t="n">
        <v>100</v>
      </c>
      <c r="M603" s="23" t="n">
        <v>41797</v>
      </c>
      <c r="N603" s="24" t="n">
        <v>15.1</v>
      </c>
      <c r="S603" s="23" t="n">
        <v>41797</v>
      </c>
      <c r="T603" s="24" t="n">
        <v>4.49</v>
      </c>
      <c r="V603" s="23" t="n">
        <v>41797</v>
      </c>
      <c r="W603" s="24" t="n">
        <v>0.43</v>
      </c>
      <c r="AB603" s="27" t="n">
        <v>41797</v>
      </c>
      <c r="AC603" s="24" t="n">
        <v>2.57</v>
      </c>
      <c r="AE603" s="28" t="n">
        <v>41797</v>
      </c>
      <c r="AF603" s="24" t="n">
        <v>9.165</v>
      </c>
      <c r="AH603" s="28" t="n">
        <v>41797</v>
      </c>
      <c r="AI603" s="24" t="n">
        <v>18.95</v>
      </c>
      <c r="AK603" s="28" t="n">
        <v>41797</v>
      </c>
      <c r="AL603" s="24" t="n">
        <v>6.54</v>
      </c>
      <c r="AN603" s="28" t="n">
        <v>41797</v>
      </c>
      <c r="AO603" s="24" t="n">
        <v>4.53</v>
      </c>
      <c r="AQ603" s="28" t="n">
        <v>41797</v>
      </c>
      <c r="AR603" s="24" t="n">
        <v>8.5</v>
      </c>
      <c r="AT603" s="28" t="n">
        <v>41797</v>
      </c>
      <c r="AU603" s="24" t="n">
        <v>10.18</v>
      </c>
      <c r="AW603" s="28" t="n">
        <v>41797</v>
      </c>
      <c r="AX603" s="24" t="n">
        <v>73</v>
      </c>
    </row>
    <row r="604" customFormat="false" ht="15" hidden="false" customHeight="false" outlineLevel="0" collapsed="false">
      <c r="A604" s="23" t="n">
        <v>41798</v>
      </c>
      <c r="B604" s="24" t="n">
        <v>47</v>
      </c>
      <c r="D604" s="23" t="n">
        <v>41798</v>
      </c>
      <c r="E604" s="24" t="n">
        <v>31.2</v>
      </c>
      <c r="G604" s="23" t="n">
        <v>41798</v>
      </c>
      <c r="H604" s="24" t="n">
        <v>100</v>
      </c>
      <c r="M604" s="23" t="n">
        <v>41798</v>
      </c>
      <c r="N604" s="24" t="n">
        <v>15.1</v>
      </c>
      <c r="S604" s="23" t="n">
        <v>41798</v>
      </c>
      <c r="T604" s="24" t="n">
        <v>4.49</v>
      </c>
      <c r="V604" s="23" t="n">
        <v>41798</v>
      </c>
      <c r="W604" s="24" t="n">
        <v>0.43</v>
      </c>
      <c r="AB604" s="27" t="n">
        <v>41798</v>
      </c>
      <c r="AC604" s="24" t="n">
        <v>2.57</v>
      </c>
      <c r="AE604" s="28" t="n">
        <v>41798</v>
      </c>
      <c r="AF604" s="24" t="n">
        <v>9.165</v>
      </c>
      <c r="AH604" s="28" t="n">
        <v>41798</v>
      </c>
      <c r="AI604" s="24" t="n">
        <v>18.95</v>
      </c>
      <c r="AK604" s="28" t="n">
        <v>41798</v>
      </c>
      <c r="AL604" s="24" t="n">
        <v>6.54</v>
      </c>
      <c r="AN604" s="28" t="n">
        <v>41798</v>
      </c>
      <c r="AO604" s="24" t="n">
        <v>4.53</v>
      </c>
      <c r="AQ604" s="28" t="n">
        <v>41798</v>
      </c>
      <c r="AR604" s="24" t="n">
        <v>8.5</v>
      </c>
      <c r="AT604" s="28" t="n">
        <v>41798</v>
      </c>
      <c r="AU604" s="24" t="n">
        <v>10.18</v>
      </c>
      <c r="AW604" s="28" t="n">
        <v>41798</v>
      </c>
      <c r="AX604" s="24" t="n">
        <v>73</v>
      </c>
    </row>
    <row r="605" customFormat="false" ht="15" hidden="false" customHeight="false" outlineLevel="0" collapsed="false">
      <c r="A605" s="23" t="n">
        <v>41799</v>
      </c>
      <c r="B605" s="24" t="n">
        <v>47.95</v>
      </c>
      <c r="D605" s="23" t="n">
        <v>41799</v>
      </c>
      <c r="E605" s="24" t="n">
        <v>32.7</v>
      </c>
      <c r="G605" s="23" t="n">
        <v>41799</v>
      </c>
      <c r="H605" s="24" t="n">
        <v>100</v>
      </c>
      <c r="M605" s="23" t="n">
        <v>41799</v>
      </c>
      <c r="N605" s="24" t="n">
        <v>15.02</v>
      </c>
      <c r="S605" s="23" t="n">
        <v>41799</v>
      </c>
      <c r="T605" s="24" t="n">
        <v>4.65</v>
      </c>
      <c r="V605" s="23" t="n">
        <v>41799</v>
      </c>
      <c r="W605" s="24" t="n">
        <v>0.43</v>
      </c>
      <c r="AB605" s="27" t="n">
        <v>41799</v>
      </c>
      <c r="AC605" s="24" t="n">
        <v>2.65</v>
      </c>
      <c r="AE605" s="28" t="n">
        <v>41799</v>
      </c>
      <c r="AF605" s="24" t="n">
        <v>9.455</v>
      </c>
      <c r="AH605" s="28" t="n">
        <v>41799</v>
      </c>
      <c r="AI605" s="24" t="n">
        <v>19.63</v>
      </c>
      <c r="AK605" s="28" t="n">
        <v>41799</v>
      </c>
      <c r="AL605" s="24" t="n">
        <v>6.53</v>
      </c>
      <c r="AN605" s="28" t="n">
        <v>41799</v>
      </c>
      <c r="AO605" s="24" t="n">
        <v>4.53</v>
      </c>
      <c r="AQ605" s="28" t="n">
        <v>41799</v>
      </c>
      <c r="AR605" s="24" t="n">
        <v>8.5</v>
      </c>
      <c r="AT605" s="28" t="n">
        <v>41799</v>
      </c>
      <c r="AU605" s="24" t="n">
        <v>10.3</v>
      </c>
      <c r="AW605" s="28" t="n">
        <v>41799</v>
      </c>
      <c r="AX605" s="24" t="n">
        <v>73</v>
      </c>
    </row>
    <row r="606" customFormat="false" ht="15" hidden="false" customHeight="false" outlineLevel="0" collapsed="false">
      <c r="A606" s="23" t="n">
        <v>41800</v>
      </c>
      <c r="B606" s="24" t="n">
        <v>47.95</v>
      </c>
      <c r="D606" s="23" t="n">
        <v>41800</v>
      </c>
      <c r="E606" s="24" t="n">
        <v>33.95</v>
      </c>
      <c r="G606" s="23" t="n">
        <v>41800</v>
      </c>
      <c r="H606" s="24" t="n">
        <v>100</v>
      </c>
      <c r="M606" s="23" t="n">
        <v>41800</v>
      </c>
      <c r="N606" s="24" t="n">
        <v>15</v>
      </c>
      <c r="S606" s="23" t="n">
        <v>41800</v>
      </c>
      <c r="T606" s="24" t="n">
        <v>4.5</v>
      </c>
      <c r="V606" s="23" t="n">
        <v>41800</v>
      </c>
      <c r="W606" s="24" t="n">
        <v>0.43</v>
      </c>
      <c r="AB606" s="27" t="n">
        <v>41800</v>
      </c>
      <c r="AC606" s="24" t="n">
        <v>2.99</v>
      </c>
      <c r="AE606" s="28" t="n">
        <v>41800</v>
      </c>
      <c r="AF606" s="24" t="n">
        <v>9.7</v>
      </c>
      <c r="AH606" s="28" t="n">
        <v>41800</v>
      </c>
      <c r="AI606" s="24" t="n">
        <v>20.82</v>
      </c>
      <c r="AK606" s="28" t="n">
        <v>41800</v>
      </c>
      <c r="AL606" s="24" t="n">
        <v>7.15</v>
      </c>
      <c r="AN606" s="28" t="n">
        <v>41800</v>
      </c>
      <c r="AO606" s="24" t="n">
        <v>4.53</v>
      </c>
      <c r="AQ606" s="28" t="n">
        <v>41800</v>
      </c>
      <c r="AR606" s="24" t="n">
        <v>8.5</v>
      </c>
      <c r="AT606" s="28" t="n">
        <v>41800</v>
      </c>
      <c r="AU606" s="24" t="n">
        <v>10</v>
      </c>
      <c r="AW606" s="28" t="n">
        <v>41800</v>
      </c>
      <c r="AX606" s="24" t="n">
        <v>73</v>
      </c>
    </row>
    <row r="607" customFormat="false" ht="15" hidden="false" customHeight="false" outlineLevel="0" collapsed="false">
      <c r="A607" s="23" t="n">
        <v>41801</v>
      </c>
      <c r="B607" s="24" t="n">
        <v>47.5</v>
      </c>
      <c r="D607" s="23" t="n">
        <v>41801</v>
      </c>
      <c r="E607" s="24" t="n">
        <v>34</v>
      </c>
      <c r="G607" s="23" t="n">
        <v>41801</v>
      </c>
      <c r="H607" s="24" t="n">
        <v>100</v>
      </c>
      <c r="M607" s="23" t="n">
        <v>41801</v>
      </c>
      <c r="N607" s="24" t="n">
        <v>14.85</v>
      </c>
      <c r="S607" s="23" t="n">
        <v>41801</v>
      </c>
      <c r="T607" s="24" t="n">
        <v>4.49</v>
      </c>
      <c r="V607" s="23" t="n">
        <v>41801</v>
      </c>
      <c r="W607" s="24" t="n">
        <v>0.43</v>
      </c>
      <c r="AB607" s="27" t="n">
        <v>41801</v>
      </c>
      <c r="AC607" s="24" t="n">
        <v>2.99</v>
      </c>
      <c r="AE607" s="28" t="n">
        <v>41801</v>
      </c>
      <c r="AF607" s="24" t="n">
        <v>9.5</v>
      </c>
      <c r="AH607" s="28" t="n">
        <v>41801</v>
      </c>
      <c r="AI607" s="24" t="n">
        <v>20.5</v>
      </c>
      <c r="AK607" s="28" t="n">
        <v>41801</v>
      </c>
      <c r="AL607" s="24" t="n">
        <v>7.57</v>
      </c>
      <c r="AN607" s="28" t="n">
        <v>41801</v>
      </c>
      <c r="AO607" s="24" t="n">
        <v>4.53</v>
      </c>
      <c r="AQ607" s="28" t="n">
        <v>41801</v>
      </c>
      <c r="AR607" s="24" t="n">
        <v>7.625</v>
      </c>
      <c r="AT607" s="28" t="n">
        <v>41801</v>
      </c>
      <c r="AU607" s="24" t="n">
        <v>10</v>
      </c>
      <c r="AW607" s="28" t="n">
        <v>41801</v>
      </c>
      <c r="AX607" s="24" t="n">
        <v>73</v>
      </c>
    </row>
    <row r="608" customFormat="false" ht="15" hidden="false" customHeight="false" outlineLevel="0" collapsed="false">
      <c r="A608" s="23" t="n">
        <v>41802</v>
      </c>
      <c r="B608" s="24" t="n">
        <v>47.03</v>
      </c>
      <c r="D608" s="23" t="n">
        <v>41802</v>
      </c>
      <c r="E608" s="24" t="n">
        <v>33.96</v>
      </c>
      <c r="G608" s="23" t="n">
        <v>41802</v>
      </c>
      <c r="H608" s="24" t="n">
        <v>100</v>
      </c>
      <c r="M608" s="23" t="n">
        <v>41802</v>
      </c>
      <c r="N608" s="24" t="n">
        <v>15</v>
      </c>
      <c r="S608" s="23" t="n">
        <v>41802</v>
      </c>
      <c r="T608" s="24" t="n">
        <v>4.647</v>
      </c>
      <c r="V608" s="23" t="n">
        <v>41802</v>
      </c>
      <c r="W608" s="24" t="n">
        <v>0.43</v>
      </c>
      <c r="AB608" s="27" t="n">
        <v>41802</v>
      </c>
      <c r="AC608" s="24" t="n">
        <v>2.97</v>
      </c>
      <c r="AE608" s="28" t="n">
        <v>41802</v>
      </c>
      <c r="AF608" s="24" t="n">
        <v>10</v>
      </c>
      <c r="AH608" s="28" t="n">
        <v>41802</v>
      </c>
      <c r="AI608" s="24" t="n">
        <v>20.4</v>
      </c>
      <c r="AK608" s="28" t="n">
        <v>41802</v>
      </c>
      <c r="AL608" s="24" t="n">
        <v>7.36</v>
      </c>
      <c r="AN608" s="28" t="n">
        <v>41802</v>
      </c>
      <c r="AO608" s="24" t="n">
        <v>4.53</v>
      </c>
      <c r="AQ608" s="28" t="n">
        <v>41802</v>
      </c>
      <c r="AR608" s="24" t="n">
        <v>7.625</v>
      </c>
      <c r="AT608" s="28" t="n">
        <v>41802</v>
      </c>
      <c r="AU608" s="24" t="n">
        <v>10.01</v>
      </c>
      <c r="AW608" s="28" t="n">
        <v>41802</v>
      </c>
      <c r="AX608" s="24" t="n">
        <v>71.37</v>
      </c>
    </row>
    <row r="609" customFormat="false" ht="15" hidden="false" customHeight="false" outlineLevel="0" collapsed="false">
      <c r="A609" s="23" t="n">
        <v>41803</v>
      </c>
      <c r="B609" s="24" t="n">
        <v>46.9</v>
      </c>
      <c r="D609" s="23" t="n">
        <v>41803</v>
      </c>
      <c r="E609" s="24" t="n">
        <v>33.76</v>
      </c>
      <c r="G609" s="23" t="n">
        <v>41803</v>
      </c>
      <c r="H609" s="24" t="n">
        <v>130.11</v>
      </c>
      <c r="M609" s="23" t="n">
        <v>41803</v>
      </c>
      <c r="N609" s="24" t="n">
        <v>14.9</v>
      </c>
      <c r="S609" s="23" t="n">
        <v>41803</v>
      </c>
      <c r="T609" s="24" t="n">
        <v>4.66</v>
      </c>
      <c r="V609" s="23" t="n">
        <v>41803</v>
      </c>
      <c r="W609" s="24" t="n">
        <v>0.43</v>
      </c>
      <c r="AB609" s="27" t="n">
        <v>41803</v>
      </c>
      <c r="AC609" s="24" t="n">
        <v>2.9</v>
      </c>
      <c r="AE609" s="28" t="n">
        <v>41803</v>
      </c>
      <c r="AF609" s="24" t="n">
        <v>9.7</v>
      </c>
      <c r="AH609" s="28" t="n">
        <v>41803</v>
      </c>
      <c r="AI609" s="24" t="n">
        <v>19.5</v>
      </c>
      <c r="AK609" s="28" t="n">
        <v>41803</v>
      </c>
      <c r="AL609" s="24" t="n">
        <v>7.36</v>
      </c>
      <c r="AN609" s="28" t="n">
        <v>41803</v>
      </c>
      <c r="AO609" s="24" t="n">
        <v>4.53</v>
      </c>
      <c r="AQ609" s="28" t="n">
        <v>41803</v>
      </c>
      <c r="AR609" s="24" t="n">
        <v>7.625</v>
      </c>
      <c r="AT609" s="28" t="n">
        <v>41803</v>
      </c>
      <c r="AU609" s="24" t="n">
        <v>10.15</v>
      </c>
      <c r="AW609" s="28" t="n">
        <v>41803</v>
      </c>
      <c r="AX609" s="24" t="n">
        <v>71</v>
      </c>
    </row>
    <row r="610" customFormat="false" ht="15" hidden="false" customHeight="false" outlineLevel="0" collapsed="false">
      <c r="A610" s="23" t="n">
        <v>41804</v>
      </c>
      <c r="B610" s="24" t="n">
        <v>46.9</v>
      </c>
      <c r="D610" s="23" t="n">
        <v>41804</v>
      </c>
      <c r="E610" s="24" t="n">
        <v>33.76</v>
      </c>
      <c r="G610" s="23" t="n">
        <v>41804</v>
      </c>
      <c r="H610" s="24" t="n">
        <v>130.11</v>
      </c>
      <c r="M610" s="23" t="n">
        <v>41804</v>
      </c>
      <c r="N610" s="24" t="n">
        <v>14.9</v>
      </c>
      <c r="S610" s="23" t="n">
        <v>41804</v>
      </c>
      <c r="T610" s="24" t="n">
        <v>4.66</v>
      </c>
      <c r="V610" s="23" t="n">
        <v>41804</v>
      </c>
      <c r="W610" s="24" t="n">
        <v>0.43</v>
      </c>
      <c r="AB610" s="27" t="n">
        <v>41804</v>
      </c>
      <c r="AC610" s="24" t="n">
        <v>2.9</v>
      </c>
      <c r="AE610" s="28" t="n">
        <v>41804</v>
      </c>
      <c r="AF610" s="24" t="n">
        <v>9.7</v>
      </c>
      <c r="AH610" s="28" t="n">
        <v>41804</v>
      </c>
      <c r="AI610" s="24" t="n">
        <v>19.5</v>
      </c>
      <c r="AK610" s="28" t="n">
        <v>41804</v>
      </c>
      <c r="AL610" s="24" t="n">
        <v>7.36</v>
      </c>
      <c r="AN610" s="28" t="n">
        <v>41804</v>
      </c>
      <c r="AO610" s="24" t="n">
        <v>4.53</v>
      </c>
      <c r="AQ610" s="28" t="n">
        <v>41804</v>
      </c>
      <c r="AR610" s="24" t="n">
        <v>7.625</v>
      </c>
      <c r="AT610" s="28" t="n">
        <v>41804</v>
      </c>
      <c r="AU610" s="24" t="n">
        <v>10.15</v>
      </c>
      <c r="AW610" s="28" t="n">
        <v>41804</v>
      </c>
      <c r="AX610" s="24" t="n">
        <v>71</v>
      </c>
    </row>
    <row r="611" customFormat="false" ht="15" hidden="false" customHeight="false" outlineLevel="0" collapsed="false">
      <c r="A611" s="23" t="n">
        <v>41805</v>
      </c>
      <c r="B611" s="24" t="n">
        <v>46.9</v>
      </c>
      <c r="D611" s="23" t="n">
        <v>41805</v>
      </c>
      <c r="E611" s="24" t="n">
        <v>33.76</v>
      </c>
      <c r="G611" s="23" t="n">
        <v>41805</v>
      </c>
      <c r="H611" s="24" t="n">
        <v>130.11</v>
      </c>
      <c r="M611" s="23" t="n">
        <v>41805</v>
      </c>
      <c r="N611" s="24" t="n">
        <v>14.9</v>
      </c>
      <c r="S611" s="23" t="n">
        <v>41805</v>
      </c>
      <c r="T611" s="24" t="n">
        <v>4.66</v>
      </c>
      <c r="V611" s="23" t="n">
        <v>41805</v>
      </c>
      <c r="W611" s="24" t="n">
        <v>0.43</v>
      </c>
      <c r="AB611" s="27" t="n">
        <v>41805</v>
      </c>
      <c r="AC611" s="24" t="n">
        <v>2.9</v>
      </c>
      <c r="AE611" s="28" t="n">
        <v>41805</v>
      </c>
      <c r="AF611" s="24" t="n">
        <v>9.7</v>
      </c>
      <c r="AH611" s="28" t="n">
        <v>41805</v>
      </c>
      <c r="AI611" s="24" t="n">
        <v>19.5</v>
      </c>
      <c r="AK611" s="28" t="n">
        <v>41805</v>
      </c>
      <c r="AL611" s="24" t="n">
        <v>7.36</v>
      </c>
      <c r="AN611" s="28" t="n">
        <v>41805</v>
      </c>
      <c r="AO611" s="24" t="n">
        <v>4.53</v>
      </c>
      <c r="AQ611" s="28" t="n">
        <v>41805</v>
      </c>
      <c r="AR611" s="24" t="n">
        <v>7.625</v>
      </c>
      <c r="AT611" s="28" t="n">
        <v>41805</v>
      </c>
      <c r="AU611" s="24" t="n">
        <v>10.15</v>
      </c>
      <c r="AW611" s="28" t="n">
        <v>41805</v>
      </c>
      <c r="AX611" s="24" t="n">
        <v>71</v>
      </c>
    </row>
    <row r="612" customFormat="false" ht="15" hidden="false" customHeight="false" outlineLevel="0" collapsed="false">
      <c r="A612" s="23" t="n">
        <v>41806</v>
      </c>
      <c r="B612" s="24" t="n">
        <v>44.1</v>
      </c>
      <c r="D612" s="23" t="n">
        <v>41806</v>
      </c>
      <c r="E612" s="24" t="n">
        <v>33.34</v>
      </c>
      <c r="G612" s="23" t="n">
        <v>41806</v>
      </c>
      <c r="H612" s="24" t="n">
        <v>130.11</v>
      </c>
      <c r="M612" s="23" t="n">
        <v>41806</v>
      </c>
      <c r="N612" s="24" t="n">
        <v>14.51</v>
      </c>
      <c r="S612" s="23" t="n">
        <v>41806</v>
      </c>
      <c r="T612" s="24" t="n">
        <v>4.712</v>
      </c>
      <c r="V612" s="23" t="n">
        <v>41806</v>
      </c>
      <c r="W612" s="24" t="n">
        <v>0.43</v>
      </c>
      <c r="AB612" s="27" t="n">
        <v>41806</v>
      </c>
      <c r="AC612" s="24" t="n">
        <v>2.73</v>
      </c>
      <c r="AE612" s="28" t="n">
        <v>41806</v>
      </c>
      <c r="AF612" s="24" t="n">
        <v>10</v>
      </c>
      <c r="AH612" s="28" t="n">
        <v>41806</v>
      </c>
      <c r="AI612" s="24" t="n">
        <v>19.7</v>
      </c>
      <c r="AK612" s="28" t="n">
        <v>41806</v>
      </c>
      <c r="AL612" s="24" t="n">
        <v>6.81</v>
      </c>
      <c r="AN612" s="28" t="n">
        <v>41806</v>
      </c>
      <c r="AO612" s="24" t="n">
        <v>4.53</v>
      </c>
      <c r="AQ612" s="28" t="n">
        <v>41806</v>
      </c>
      <c r="AR612" s="24" t="n">
        <v>7.625</v>
      </c>
      <c r="AT612" s="28" t="n">
        <v>41806</v>
      </c>
      <c r="AU612" s="24" t="n">
        <v>10</v>
      </c>
      <c r="AW612" s="28" t="n">
        <v>41806</v>
      </c>
      <c r="AX612" s="24" t="n">
        <v>68</v>
      </c>
    </row>
    <row r="613" customFormat="false" ht="15" hidden="false" customHeight="false" outlineLevel="0" collapsed="false">
      <c r="A613" s="23" t="n">
        <v>41807</v>
      </c>
      <c r="B613" s="24" t="n">
        <v>44.08</v>
      </c>
      <c r="D613" s="23" t="n">
        <v>41807</v>
      </c>
      <c r="E613" s="24" t="n">
        <v>33.3</v>
      </c>
      <c r="G613" s="23" t="n">
        <v>41807</v>
      </c>
      <c r="H613" s="24" t="n">
        <v>130.11</v>
      </c>
      <c r="M613" s="23" t="n">
        <v>41807</v>
      </c>
      <c r="N613" s="24" t="n">
        <v>14.55</v>
      </c>
      <c r="S613" s="23" t="n">
        <v>41807</v>
      </c>
      <c r="T613" s="24" t="n">
        <v>4.72</v>
      </c>
      <c r="V613" s="23" t="n">
        <v>41807</v>
      </c>
      <c r="W613" s="24" t="n">
        <v>0.43</v>
      </c>
      <c r="AB613" s="27" t="n">
        <v>41807</v>
      </c>
      <c r="AC613" s="24" t="n">
        <v>2.72</v>
      </c>
      <c r="AE613" s="28" t="n">
        <v>41807</v>
      </c>
      <c r="AF613" s="24" t="n">
        <v>10.1</v>
      </c>
      <c r="AH613" s="28" t="n">
        <v>41807</v>
      </c>
      <c r="AI613" s="24" t="n">
        <v>19.29</v>
      </c>
      <c r="AK613" s="28" t="n">
        <v>41807</v>
      </c>
      <c r="AL613" s="24" t="n">
        <v>6.6</v>
      </c>
      <c r="AN613" s="28" t="n">
        <v>41807</v>
      </c>
      <c r="AO613" s="24" t="n">
        <v>4.53</v>
      </c>
      <c r="AQ613" s="28" t="n">
        <v>41807</v>
      </c>
      <c r="AR613" s="24" t="n">
        <v>7.75</v>
      </c>
      <c r="AT613" s="28" t="n">
        <v>41807</v>
      </c>
      <c r="AU613" s="24" t="n">
        <v>10</v>
      </c>
      <c r="AW613" s="28" t="n">
        <v>41807</v>
      </c>
      <c r="AX613" s="24" t="n">
        <v>72</v>
      </c>
    </row>
    <row r="614" customFormat="false" ht="15" hidden="false" customHeight="false" outlineLevel="0" collapsed="false">
      <c r="A614" s="23" t="n">
        <v>41808</v>
      </c>
      <c r="B614" s="24" t="n">
        <v>45.99</v>
      </c>
      <c r="D614" s="23" t="n">
        <v>41808</v>
      </c>
      <c r="E614" s="24" t="n">
        <v>33.03</v>
      </c>
      <c r="G614" s="23" t="n">
        <v>41808</v>
      </c>
      <c r="H614" s="24" t="n">
        <v>130.11</v>
      </c>
      <c r="M614" s="23" t="n">
        <v>41808</v>
      </c>
      <c r="N614" s="24" t="n">
        <v>14.55</v>
      </c>
      <c r="S614" s="23" t="n">
        <v>41808</v>
      </c>
      <c r="T614" s="24" t="n">
        <v>4.5</v>
      </c>
      <c r="V614" s="23" t="n">
        <v>41808</v>
      </c>
      <c r="W614" s="24" t="n">
        <v>0.43</v>
      </c>
      <c r="AB614" s="27" t="n">
        <v>41808</v>
      </c>
      <c r="AC614" s="24" t="n">
        <v>2.76</v>
      </c>
      <c r="AE614" s="28" t="n">
        <v>41808</v>
      </c>
      <c r="AF614" s="24" t="n">
        <v>10.15</v>
      </c>
      <c r="AH614" s="28" t="n">
        <v>41808</v>
      </c>
      <c r="AI614" s="24" t="n">
        <v>19.79</v>
      </c>
      <c r="AK614" s="28" t="n">
        <v>41808</v>
      </c>
      <c r="AL614" s="24" t="n">
        <v>6.81</v>
      </c>
      <c r="AN614" s="28" t="n">
        <v>41808</v>
      </c>
      <c r="AO614" s="24" t="n">
        <v>4.53</v>
      </c>
      <c r="AQ614" s="28" t="n">
        <v>41808</v>
      </c>
      <c r="AR614" s="24" t="n">
        <v>7.75</v>
      </c>
      <c r="AT614" s="28" t="n">
        <v>41808</v>
      </c>
      <c r="AU614" s="24" t="n">
        <v>10.06</v>
      </c>
      <c r="AW614" s="28" t="n">
        <v>41808</v>
      </c>
      <c r="AX614" s="24" t="n">
        <v>72</v>
      </c>
    </row>
    <row r="615" customFormat="false" ht="15" hidden="false" customHeight="false" outlineLevel="0" collapsed="false">
      <c r="A615" s="23" t="n">
        <v>41809</v>
      </c>
      <c r="B615" s="24" t="n">
        <v>45.99</v>
      </c>
      <c r="D615" s="23" t="n">
        <v>41809</v>
      </c>
      <c r="E615" s="24" t="n">
        <v>33.03</v>
      </c>
      <c r="G615" s="23" t="n">
        <v>41809</v>
      </c>
      <c r="H615" s="24" t="n">
        <v>130.11</v>
      </c>
      <c r="M615" s="23" t="n">
        <v>41809</v>
      </c>
      <c r="N615" s="24" t="n">
        <v>14.9</v>
      </c>
      <c r="S615" s="23" t="n">
        <v>41809</v>
      </c>
      <c r="T615" s="24" t="n">
        <v>4.5</v>
      </c>
      <c r="V615" s="23" t="n">
        <v>41809</v>
      </c>
      <c r="W615" s="24" t="n">
        <v>0.43</v>
      </c>
      <c r="AB615" s="27" t="n">
        <v>41809</v>
      </c>
      <c r="AC615" s="24" t="n">
        <v>2.76</v>
      </c>
      <c r="AE615" s="28" t="n">
        <v>41809</v>
      </c>
      <c r="AF615" s="24" t="n">
        <v>10.15</v>
      </c>
      <c r="AH615" s="28" t="n">
        <v>41809</v>
      </c>
      <c r="AI615" s="24" t="n">
        <v>19.79</v>
      </c>
      <c r="AK615" s="28" t="n">
        <v>41809</v>
      </c>
      <c r="AL615" s="24" t="n">
        <v>6.81</v>
      </c>
      <c r="AN615" s="28" t="n">
        <v>41809</v>
      </c>
      <c r="AO615" s="24" t="n">
        <v>4.53</v>
      </c>
      <c r="AQ615" s="28" t="n">
        <v>41809</v>
      </c>
      <c r="AR615" s="24" t="n">
        <v>7.75</v>
      </c>
      <c r="AT615" s="28" t="n">
        <v>41809</v>
      </c>
      <c r="AU615" s="24" t="n">
        <v>10.06</v>
      </c>
      <c r="AW615" s="28" t="n">
        <v>41809</v>
      </c>
      <c r="AX615" s="24" t="n">
        <v>72</v>
      </c>
    </row>
    <row r="616" customFormat="false" ht="15" hidden="false" customHeight="false" outlineLevel="0" collapsed="false">
      <c r="A616" s="23" t="n">
        <v>41810</v>
      </c>
      <c r="B616" s="24" t="n">
        <v>45.45</v>
      </c>
      <c r="D616" s="23" t="n">
        <v>41810</v>
      </c>
      <c r="E616" s="24" t="n">
        <v>33.68</v>
      </c>
      <c r="G616" s="23" t="n">
        <v>41810</v>
      </c>
      <c r="H616" s="24" t="n">
        <v>130.11</v>
      </c>
      <c r="M616" s="23" t="n">
        <v>41810</v>
      </c>
      <c r="N616" s="24" t="n">
        <v>14.5</v>
      </c>
      <c r="S616" s="23" t="n">
        <v>41810</v>
      </c>
      <c r="T616" s="24" t="n">
        <v>4.39</v>
      </c>
      <c r="V616" s="23" t="n">
        <v>41810</v>
      </c>
      <c r="W616" s="24" t="n">
        <v>0.43</v>
      </c>
      <c r="AB616" s="27" t="n">
        <v>41810</v>
      </c>
      <c r="AC616" s="24" t="n">
        <v>2.8</v>
      </c>
      <c r="AE616" s="28" t="n">
        <v>41810</v>
      </c>
      <c r="AF616" s="24" t="n">
        <v>9.07</v>
      </c>
      <c r="AH616" s="28" t="n">
        <v>41810</v>
      </c>
      <c r="AI616" s="24" t="n">
        <v>19.79</v>
      </c>
      <c r="AK616" s="28" t="n">
        <v>41810</v>
      </c>
      <c r="AL616" s="24" t="n">
        <v>6.8</v>
      </c>
      <c r="AN616" s="28" t="n">
        <v>41810</v>
      </c>
      <c r="AO616" s="24" t="n">
        <v>4.53</v>
      </c>
      <c r="AQ616" s="28" t="n">
        <v>41810</v>
      </c>
      <c r="AR616" s="24" t="n">
        <v>7.75</v>
      </c>
      <c r="AT616" s="28" t="n">
        <v>41810</v>
      </c>
      <c r="AU616" s="24" t="n">
        <v>10.2</v>
      </c>
      <c r="AW616" s="28" t="n">
        <v>41810</v>
      </c>
      <c r="AX616" s="24" t="n">
        <v>71.9</v>
      </c>
    </row>
    <row r="617" customFormat="false" ht="15" hidden="false" customHeight="false" outlineLevel="0" collapsed="false">
      <c r="A617" s="23" t="n">
        <v>41811</v>
      </c>
      <c r="B617" s="24" t="n">
        <v>45.45</v>
      </c>
      <c r="D617" s="23" t="n">
        <v>41811</v>
      </c>
      <c r="E617" s="24" t="n">
        <v>33.68</v>
      </c>
      <c r="G617" s="23" t="n">
        <v>41811</v>
      </c>
      <c r="H617" s="24" t="n">
        <v>130.11</v>
      </c>
      <c r="M617" s="23" t="n">
        <v>41811</v>
      </c>
      <c r="N617" s="24" t="n">
        <v>14.5</v>
      </c>
      <c r="S617" s="23" t="n">
        <v>41811</v>
      </c>
      <c r="T617" s="24" t="n">
        <v>4.39</v>
      </c>
      <c r="V617" s="23" t="n">
        <v>41811</v>
      </c>
      <c r="W617" s="24" t="n">
        <v>0.43</v>
      </c>
      <c r="AB617" s="27" t="n">
        <v>41811</v>
      </c>
      <c r="AC617" s="24" t="n">
        <v>2.8</v>
      </c>
      <c r="AE617" s="28" t="n">
        <v>41811</v>
      </c>
      <c r="AF617" s="24" t="n">
        <v>9.07</v>
      </c>
      <c r="AH617" s="28" t="n">
        <v>41811</v>
      </c>
      <c r="AI617" s="24" t="n">
        <v>19.79</v>
      </c>
      <c r="AK617" s="28" t="n">
        <v>41811</v>
      </c>
      <c r="AL617" s="24" t="n">
        <v>6.8</v>
      </c>
      <c r="AN617" s="28" t="n">
        <v>41811</v>
      </c>
      <c r="AO617" s="24" t="n">
        <v>4.53</v>
      </c>
      <c r="AQ617" s="28" t="n">
        <v>41811</v>
      </c>
      <c r="AR617" s="24" t="n">
        <v>7.75</v>
      </c>
      <c r="AT617" s="28" t="n">
        <v>41811</v>
      </c>
      <c r="AU617" s="24" t="n">
        <v>10.2</v>
      </c>
      <c r="AW617" s="28" t="n">
        <v>41811</v>
      </c>
      <c r="AX617" s="24" t="n">
        <v>71.9</v>
      </c>
    </row>
    <row r="618" customFormat="false" ht="15" hidden="false" customHeight="false" outlineLevel="0" collapsed="false">
      <c r="A618" s="23" t="n">
        <v>41812</v>
      </c>
      <c r="B618" s="24" t="n">
        <v>45.45</v>
      </c>
      <c r="D618" s="23" t="n">
        <v>41812</v>
      </c>
      <c r="E618" s="24" t="n">
        <v>33.68</v>
      </c>
      <c r="G618" s="23" t="n">
        <v>41812</v>
      </c>
      <c r="H618" s="24" t="n">
        <v>130.11</v>
      </c>
      <c r="M618" s="23" t="n">
        <v>41812</v>
      </c>
      <c r="N618" s="24" t="n">
        <v>14.5</v>
      </c>
      <c r="S618" s="23" t="n">
        <v>41812</v>
      </c>
      <c r="T618" s="24" t="n">
        <v>4.39</v>
      </c>
      <c r="V618" s="23" t="n">
        <v>41812</v>
      </c>
      <c r="W618" s="24" t="n">
        <v>0.43</v>
      </c>
      <c r="AB618" s="27" t="n">
        <v>41812</v>
      </c>
      <c r="AC618" s="24" t="n">
        <v>2.8</v>
      </c>
      <c r="AE618" s="28" t="n">
        <v>41812</v>
      </c>
      <c r="AF618" s="24" t="n">
        <v>9.07</v>
      </c>
      <c r="AH618" s="28" t="n">
        <v>41812</v>
      </c>
      <c r="AI618" s="24" t="n">
        <v>19.79</v>
      </c>
      <c r="AK618" s="28" t="n">
        <v>41812</v>
      </c>
      <c r="AL618" s="24" t="n">
        <v>6.8</v>
      </c>
      <c r="AN618" s="28" t="n">
        <v>41812</v>
      </c>
      <c r="AO618" s="24" t="n">
        <v>4.53</v>
      </c>
      <c r="AQ618" s="28" t="n">
        <v>41812</v>
      </c>
      <c r="AR618" s="24" t="n">
        <v>7.75</v>
      </c>
      <c r="AT618" s="28" t="n">
        <v>41812</v>
      </c>
      <c r="AU618" s="24" t="n">
        <v>10.2</v>
      </c>
      <c r="AW618" s="28" t="n">
        <v>41812</v>
      </c>
      <c r="AX618" s="24" t="n">
        <v>71.9</v>
      </c>
    </row>
    <row r="619" customFormat="false" ht="15" hidden="false" customHeight="false" outlineLevel="0" collapsed="false">
      <c r="A619" s="23" t="n">
        <v>41813</v>
      </c>
      <c r="B619" s="24" t="n">
        <v>45</v>
      </c>
      <c r="D619" s="23" t="n">
        <v>41813</v>
      </c>
      <c r="E619" s="24" t="n">
        <v>34.33</v>
      </c>
      <c r="G619" s="23" t="n">
        <v>41813</v>
      </c>
      <c r="H619" s="24" t="n">
        <v>130.11</v>
      </c>
      <c r="M619" s="23" t="n">
        <v>41813</v>
      </c>
      <c r="N619" s="24" t="n">
        <v>14.85</v>
      </c>
      <c r="S619" s="23" t="n">
        <v>41813</v>
      </c>
      <c r="T619" s="24" t="n">
        <v>4.62</v>
      </c>
      <c r="V619" s="23" t="n">
        <v>41813</v>
      </c>
      <c r="W619" s="24" t="n">
        <v>0.43</v>
      </c>
      <c r="AB619" s="27" t="n">
        <v>41813</v>
      </c>
      <c r="AC619" s="24" t="n">
        <v>2.72</v>
      </c>
      <c r="AE619" s="28" t="n">
        <v>41813</v>
      </c>
      <c r="AF619" s="24" t="n">
        <v>9.9</v>
      </c>
      <c r="AH619" s="28" t="n">
        <v>41813</v>
      </c>
      <c r="AI619" s="24" t="n">
        <v>19.46</v>
      </c>
      <c r="AK619" s="28" t="n">
        <v>41813</v>
      </c>
      <c r="AL619" s="24" t="n">
        <v>6.51</v>
      </c>
      <c r="AN619" s="28" t="n">
        <v>41813</v>
      </c>
      <c r="AO619" s="24" t="n">
        <v>4.53</v>
      </c>
      <c r="AQ619" s="28" t="n">
        <v>41813</v>
      </c>
      <c r="AR619" s="24" t="n">
        <v>7.75</v>
      </c>
      <c r="AT619" s="28" t="n">
        <v>41813</v>
      </c>
      <c r="AU619" s="24" t="n">
        <v>10.2</v>
      </c>
      <c r="AW619" s="28" t="n">
        <v>41813</v>
      </c>
      <c r="AX619" s="24" t="n">
        <v>73.99</v>
      </c>
    </row>
    <row r="620" customFormat="false" ht="15" hidden="false" customHeight="false" outlineLevel="0" collapsed="false">
      <c r="A620" s="23" t="n">
        <v>41814</v>
      </c>
      <c r="B620" s="24" t="n">
        <v>45</v>
      </c>
      <c r="D620" s="23" t="n">
        <v>41814</v>
      </c>
      <c r="E620" s="24" t="n">
        <v>34.5</v>
      </c>
      <c r="G620" s="23" t="n">
        <v>41814</v>
      </c>
      <c r="H620" s="24" t="n">
        <v>130.11</v>
      </c>
      <c r="M620" s="23" t="n">
        <v>41814</v>
      </c>
      <c r="N620" s="24" t="n">
        <v>14.9</v>
      </c>
      <c r="S620" s="23" t="n">
        <v>41814</v>
      </c>
      <c r="T620" s="24" t="n">
        <v>4.507</v>
      </c>
      <c r="V620" s="23" t="n">
        <v>41814</v>
      </c>
      <c r="W620" s="24" t="n">
        <v>0.43</v>
      </c>
      <c r="AB620" s="27" t="n">
        <v>41814</v>
      </c>
      <c r="AC620" s="24" t="n">
        <v>3.19</v>
      </c>
      <c r="AE620" s="28" t="n">
        <v>41814</v>
      </c>
      <c r="AF620" s="24" t="n">
        <v>9.53</v>
      </c>
      <c r="AH620" s="28" t="n">
        <v>41814</v>
      </c>
      <c r="AI620" s="24" t="n">
        <v>19.86</v>
      </c>
      <c r="AK620" s="28" t="n">
        <v>41814</v>
      </c>
      <c r="AL620" s="24" t="n">
        <v>7.15</v>
      </c>
      <c r="AN620" s="28" t="n">
        <v>41814</v>
      </c>
      <c r="AO620" s="24" t="n">
        <v>4.53</v>
      </c>
      <c r="AQ620" s="28" t="n">
        <v>41814</v>
      </c>
      <c r="AR620" s="24" t="n">
        <v>7.75</v>
      </c>
      <c r="AT620" s="28" t="n">
        <v>41814</v>
      </c>
      <c r="AU620" s="24" t="n">
        <v>10.39</v>
      </c>
      <c r="AW620" s="28" t="n">
        <v>41814</v>
      </c>
      <c r="AX620" s="24" t="n">
        <v>72.99</v>
      </c>
    </row>
    <row r="621" customFormat="false" ht="15" hidden="false" customHeight="false" outlineLevel="0" collapsed="false">
      <c r="A621" s="23" t="n">
        <v>41815</v>
      </c>
      <c r="B621" s="24" t="n">
        <v>44</v>
      </c>
      <c r="D621" s="23" t="n">
        <v>41815</v>
      </c>
      <c r="E621" s="24" t="n">
        <v>33.18</v>
      </c>
      <c r="G621" s="23" t="n">
        <v>41815</v>
      </c>
      <c r="H621" s="24" t="n">
        <v>130.11</v>
      </c>
      <c r="M621" s="23" t="n">
        <v>41815</v>
      </c>
      <c r="N621" s="24" t="n">
        <v>14.77</v>
      </c>
      <c r="S621" s="23" t="n">
        <v>41815</v>
      </c>
      <c r="T621" s="24" t="n">
        <v>4.51</v>
      </c>
      <c r="V621" s="23" t="n">
        <v>41815</v>
      </c>
      <c r="W621" s="24" t="n">
        <v>0.43</v>
      </c>
      <c r="AB621" s="27" t="n">
        <v>41815</v>
      </c>
      <c r="AC621" s="24" t="n">
        <v>2.9</v>
      </c>
      <c r="AE621" s="28" t="n">
        <v>41815</v>
      </c>
      <c r="AF621" s="24" t="n">
        <v>9.9</v>
      </c>
      <c r="AH621" s="28" t="n">
        <v>41815</v>
      </c>
      <c r="AI621" s="24" t="n">
        <v>19.8</v>
      </c>
      <c r="AK621" s="28" t="n">
        <v>41815</v>
      </c>
      <c r="AL621" s="24" t="n">
        <v>7.1</v>
      </c>
      <c r="AN621" s="28" t="n">
        <v>41815</v>
      </c>
      <c r="AO621" s="24" t="n">
        <v>4.53</v>
      </c>
      <c r="AQ621" s="28" t="n">
        <v>41815</v>
      </c>
      <c r="AR621" s="24" t="n">
        <v>6.75</v>
      </c>
      <c r="AT621" s="28" t="n">
        <v>41815</v>
      </c>
      <c r="AU621" s="24" t="n">
        <v>10.23</v>
      </c>
      <c r="AW621" s="28" t="n">
        <v>41815</v>
      </c>
      <c r="AX621" s="24" t="n">
        <v>73</v>
      </c>
    </row>
    <row r="622" customFormat="false" ht="15" hidden="false" customHeight="false" outlineLevel="0" collapsed="false">
      <c r="A622" s="23" t="n">
        <v>41816</v>
      </c>
      <c r="B622" s="24" t="n">
        <v>43.5</v>
      </c>
      <c r="D622" s="23" t="n">
        <v>41816</v>
      </c>
      <c r="E622" s="24" t="n">
        <v>32.88</v>
      </c>
      <c r="G622" s="23" t="n">
        <v>41816</v>
      </c>
      <c r="H622" s="24" t="n">
        <v>130.11</v>
      </c>
      <c r="M622" s="23" t="n">
        <v>41816</v>
      </c>
      <c r="N622" s="24" t="n">
        <v>14.74</v>
      </c>
      <c r="S622" s="23" t="n">
        <v>41816</v>
      </c>
      <c r="T622" s="24" t="n">
        <v>4.51</v>
      </c>
      <c r="V622" s="23" t="n">
        <v>41816</v>
      </c>
      <c r="W622" s="24" t="n">
        <v>0.43</v>
      </c>
      <c r="AB622" s="27" t="n">
        <v>41816</v>
      </c>
      <c r="AC622" s="24" t="n">
        <v>2.89</v>
      </c>
      <c r="AE622" s="28" t="n">
        <v>41816</v>
      </c>
      <c r="AF622" s="24" t="n">
        <v>9.9</v>
      </c>
      <c r="AH622" s="28" t="n">
        <v>41816</v>
      </c>
      <c r="AI622" s="24" t="n">
        <v>19.79</v>
      </c>
      <c r="AK622" s="28" t="n">
        <v>41816</v>
      </c>
      <c r="AL622" s="24" t="n">
        <v>7.1</v>
      </c>
      <c r="AN622" s="28" t="n">
        <v>41816</v>
      </c>
      <c r="AO622" s="24" t="n">
        <v>4.53</v>
      </c>
      <c r="AQ622" s="28" t="n">
        <v>41816</v>
      </c>
      <c r="AR622" s="24" t="n">
        <v>7.75</v>
      </c>
      <c r="AT622" s="28" t="n">
        <v>41816</v>
      </c>
      <c r="AU622" s="24" t="n">
        <v>10</v>
      </c>
      <c r="AW622" s="28" t="n">
        <v>41816</v>
      </c>
      <c r="AX622" s="24" t="n">
        <v>72.98</v>
      </c>
    </row>
    <row r="623" customFormat="false" ht="15" hidden="false" customHeight="false" outlineLevel="0" collapsed="false">
      <c r="A623" s="23" t="n">
        <v>41817</v>
      </c>
      <c r="B623" s="24" t="n">
        <v>43.8</v>
      </c>
      <c r="D623" s="23" t="n">
        <v>41817</v>
      </c>
      <c r="E623" s="24" t="n">
        <v>33.6</v>
      </c>
      <c r="G623" s="23" t="n">
        <v>41817</v>
      </c>
      <c r="H623" s="24" t="n">
        <v>130.11</v>
      </c>
      <c r="M623" s="23" t="n">
        <v>41817</v>
      </c>
      <c r="N623" s="24" t="n">
        <v>14.67</v>
      </c>
      <c r="S623" s="23" t="n">
        <v>41817</v>
      </c>
      <c r="T623" s="24" t="n">
        <v>4.5</v>
      </c>
      <c r="V623" s="23" t="n">
        <v>41817</v>
      </c>
      <c r="W623" s="24" t="n">
        <v>0.43</v>
      </c>
      <c r="AB623" s="27" t="n">
        <v>41817</v>
      </c>
      <c r="AC623" s="24" t="n">
        <v>2.94</v>
      </c>
      <c r="AE623" s="28" t="n">
        <v>41817</v>
      </c>
      <c r="AF623" s="24" t="n">
        <v>9.9</v>
      </c>
      <c r="AH623" s="28" t="n">
        <v>41817</v>
      </c>
      <c r="AI623" s="24" t="n">
        <v>19.4</v>
      </c>
      <c r="AK623" s="28" t="n">
        <v>41817</v>
      </c>
      <c r="AL623" s="24" t="n">
        <v>7.18</v>
      </c>
      <c r="AN623" s="28" t="n">
        <v>41817</v>
      </c>
      <c r="AO623" s="24" t="n">
        <v>4.53</v>
      </c>
      <c r="AQ623" s="28" t="n">
        <v>41817</v>
      </c>
      <c r="AR623" s="24" t="n">
        <v>7.8</v>
      </c>
      <c r="AT623" s="28" t="n">
        <v>41817</v>
      </c>
      <c r="AU623" s="24" t="n">
        <v>10.33</v>
      </c>
      <c r="AW623" s="28" t="n">
        <v>41817</v>
      </c>
      <c r="AX623" s="24" t="n">
        <v>72.98</v>
      </c>
    </row>
    <row r="624" customFormat="false" ht="15" hidden="false" customHeight="false" outlineLevel="0" collapsed="false">
      <c r="A624" s="23" t="n">
        <v>41818</v>
      </c>
      <c r="B624" s="24" t="n">
        <v>43.8</v>
      </c>
      <c r="D624" s="23" t="n">
        <v>41818</v>
      </c>
      <c r="E624" s="24" t="n">
        <v>33.6</v>
      </c>
      <c r="G624" s="23" t="n">
        <v>41818</v>
      </c>
      <c r="H624" s="24" t="n">
        <v>130.11</v>
      </c>
      <c r="M624" s="23" t="n">
        <v>41818</v>
      </c>
      <c r="N624" s="24" t="n">
        <v>14.67</v>
      </c>
      <c r="S624" s="23" t="n">
        <v>41818</v>
      </c>
      <c r="T624" s="24" t="n">
        <v>4.5</v>
      </c>
      <c r="V624" s="23" t="n">
        <v>41818</v>
      </c>
      <c r="W624" s="24" t="n">
        <v>0.43</v>
      </c>
      <c r="AB624" s="27" t="n">
        <v>41818</v>
      </c>
      <c r="AC624" s="24" t="n">
        <v>2.94</v>
      </c>
      <c r="AE624" s="28" t="n">
        <v>41818</v>
      </c>
      <c r="AF624" s="24" t="n">
        <v>9.9</v>
      </c>
      <c r="AH624" s="28" t="n">
        <v>41818</v>
      </c>
      <c r="AI624" s="24" t="n">
        <v>19.4</v>
      </c>
      <c r="AK624" s="28" t="n">
        <v>41818</v>
      </c>
      <c r="AL624" s="24" t="n">
        <v>7.18</v>
      </c>
      <c r="AN624" s="28" t="n">
        <v>41818</v>
      </c>
      <c r="AO624" s="24" t="n">
        <v>4.53</v>
      </c>
      <c r="AQ624" s="28" t="n">
        <v>41818</v>
      </c>
      <c r="AR624" s="24" t="n">
        <v>7.8</v>
      </c>
      <c r="AT624" s="28" t="n">
        <v>41818</v>
      </c>
      <c r="AU624" s="24" t="n">
        <v>10.33</v>
      </c>
      <c r="AW624" s="28" t="n">
        <v>41818</v>
      </c>
      <c r="AX624" s="24" t="n">
        <v>72.98</v>
      </c>
    </row>
    <row r="625" customFormat="false" ht="15" hidden="false" customHeight="false" outlineLevel="0" collapsed="false">
      <c r="A625" s="23" t="n">
        <v>41819</v>
      </c>
      <c r="B625" s="24" t="n">
        <v>43.8</v>
      </c>
      <c r="D625" s="23" t="n">
        <v>41819</v>
      </c>
      <c r="E625" s="24" t="n">
        <v>33.6</v>
      </c>
      <c r="G625" s="23" t="n">
        <v>41819</v>
      </c>
      <c r="H625" s="24" t="n">
        <v>130.11</v>
      </c>
      <c r="M625" s="23" t="n">
        <v>41819</v>
      </c>
      <c r="N625" s="24" t="n">
        <v>14.67</v>
      </c>
      <c r="S625" s="23" t="n">
        <v>41819</v>
      </c>
      <c r="T625" s="24" t="n">
        <v>4.5</v>
      </c>
      <c r="V625" s="23" t="n">
        <v>41819</v>
      </c>
      <c r="W625" s="24" t="n">
        <v>0.43</v>
      </c>
      <c r="AB625" s="27" t="n">
        <v>41819</v>
      </c>
      <c r="AC625" s="24" t="n">
        <v>2.94</v>
      </c>
      <c r="AE625" s="28" t="n">
        <v>41819</v>
      </c>
      <c r="AF625" s="24" t="n">
        <v>9.9</v>
      </c>
      <c r="AH625" s="28" t="n">
        <v>41819</v>
      </c>
      <c r="AI625" s="24" t="n">
        <v>19.4</v>
      </c>
      <c r="AK625" s="28" t="n">
        <v>41819</v>
      </c>
      <c r="AL625" s="24" t="n">
        <v>7.18</v>
      </c>
      <c r="AN625" s="28" t="n">
        <v>41819</v>
      </c>
      <c r="AO625" s="24" t="n">
        <v>4.53</v>
      </c>
      <c r="AQ625" s="28" t="n">
        <v>41819</v>
      </c>
      <c r="AR625" s="24" t="n">
        <v>7.8</v>
      </c>
      <c r="AT625" s="28" t="n">
        <v>41819</v>
      </c>
      <c r="AU625" s="24" t="n">
        <v>10.33</v>
      </c>
      <c r="AW625" s="28" t="n">
        <v>41819</v>
      </c>
      <c r="AX625" s="24" t="n">
        <v>72.98</v>
      </c>
    </row>
    <row r="626" customFormat="false" ht="15" hidden="false" customHeight="false" outlineLevel="0" collapsed="false">
      <c r="A626" s="23" t="n">
        <v>41820</v>
      </c>
      <c r="B626" s="24" t="n">
        <v>44</v>
      </c>
      <c r="D626" s="23" t="n">
        <v>41820</v>
      </c>
      <c r="E626" s="24" t="n">
        <v>33.35</v>
      </c>
      <c r="G626" s="23" t="n">
        <v>41820</v>
      </c>
      <c r="H626" s="24" t="n">
        <v>130.11</v>
      </c>
      <c r="M626" s="23" t="n">
        <v>41820</v>
      </c>
      <c r="N626" s="24" t="n">
        <v>15</v>
      </c>
      <c r="S626" s="23" t="n">
        <v>41820</v>
      </c>
      <c r="T626" s="24" t="n">
        <v>4.55</v>
      </c>
      <c r="V626" s="23" t="n">
        <v>41820</v>
      </c>
      <c r="W626" s="24" t="n">
        <v>0.43</v>
      </c>
      <c r="AB626" s="27" t="n">
        <v>41820</v>
      </c>
      <c r="AC626" s="24" t="n">
        <v>2.91</v>
      </c>
      <c r="AE626" s="28" t="n">
        <v>41820</v>
      </c>
      <c r="AF626" s="24" t="n">
        <v>9.9</v>
      </c>
      <c r="AH626" s="28" t="n">
        <v>41820</v>
      </c>
      <c r="AI626" s="24" t="n">
        <v>19.6</v>
      </c>
      <c r="AK626" s="28" t="n">
        <v>41820</v>
      </c>
      <c r="AL626" s="24" t="n">
        <v>6.96</v>
      </c>
      <c r="AN626" s="28" t="n">
        <v>41820</v>
      </c>
      <c r="AO626" s="24" t="n">
        <v>4.53</v>
      </c>
      <c r="AQ626" s="28" t="n">
        <v>41820</v>
      </c>
      <c r="AR626" s="24" t="n">
        <v>7.8</v>
      </c>
      <c r="AT626" s="28" t="n">
        <v>41820</v>
      </c>
      <c r="AU626" s="24" t="n">
        <v>10.24</v>
      </c>
      <c r="AW626" s="28" t="n">
        <v>41820</v>
      </c>
      <c r="AX626" s="24" t="n">
        <v>73</v>
      </c>
    </row>
    <row r="627" customFormat="false" ht="15" hidden="false" customHeight="false" outlineLevel="0" collapsed="false">
      <c r="A627" s="23" t="n">
        <v>41821</v>
      </c>
      <c r="B627" s="24" t="n">
        <v>43</v>
      </c>
      <c r="D627" s="23" t="n">
        <v>41821</v>
      </c>
      <c r="E627" s="24" t="n">
        <v>32.58</v>
      </c>
      <c r="G627" s="23" t="n">
        <v>41821</v>
      </c>
      <c r="H627" s="24" t="n">
        <v>130.11</v>
      </c>
      <c r="M627" s="23" t="n">
        <v>41821</v>
      </c>
      <c r="N627" s="24" t="n">
        <v>15</v>
      </c>
      <c r="S627" s="23" t="n">
        <v>41821</v>
      </c>
      <c r="T627" s="24" t="n">
        <v>4.624</v>
      </c>
      <c r="V627" s="23" t="n">
        <v>41821</v>
      </c>
      <c r="W627" s="24" t="n">
        <v>0.43</v>
      </c>
      <c r="AB627" s="27" t="n">
        <v>41821</v>
      </c>
      <c r="AC627" s="24" t="n">
        <v>2.9</v>
      </c>
      <c r="AE627" s="28" t="n">
        <v>41821</v>
      </c>
      <c r="AF627" s="24" t="n">
        <v>9.9</v>
      </c>
      <c r="AH627" s="28" t="n">
        <v>41821</v>
      </c>
      <c r="AI627" s="24" t="n">
        <v>19.85</v>
      </c>
      <c r="AK627" s="28" t="n">
        <v>41821</v>
      </c>
      <c r="AL627" s="24" t="n">
        <v>7.01</v>
      </c>
      <c r="AN627" s="28" t="n">
        <v>41821</v>
      </c>
      <c r="AO627" s="24" t="n">
        <v>4.53</v>
      </c>
      <c r="AQ627" s="28" t="n">
        <v>41821</v>
      </c>
      <c r="AR627" s="24" t="n">
        <v>7.8</v>
      </c>
      <c r="AT627" s="28" t="n">
        <v>41821</v>
      </c>
      <c r="AU627" s="24" t="n">
        <v>10.35</v>
      </c>
      <c r="AW627" s="28" t="n">
        <v>41821</v>
      </c>
      <c r="AX627" s="24" t="n">
        <v>71</v>
      </c>
    </row>
    <row r="628" customFormat="false" ht="15" hidden="false" customHeight="false" outlineLevel="0" collapsed="false">
      <c r="A628" s="23" t="n">
        <v>41822</v>
      </c>
      <c r="B628" s="24" t="n">
        <v>43.5</v>
      </c>
      <c r="D628" s="23" t="n">
        <v>41822</v>
      </c>
      <c r="E628" s="24" t="n">
        <v>32.05</v>
      </c>
      <c r="G628" s="23" t="n">
        <v>41822</v>
      </c>
      <c r="H628" s="24" t="n">
        <v>130.11</v>
      </c>
      <c r="M628" s="23" t="n">
        <v>41822</v>
      </c>
      <c r="N628" s="24" t="n">
        <v>15</v>
      </c>
      <c r="S628" s="23" t="n">
        <v>41822</v>
      </c>
      <c r="T628" s="24" t="n">
        <v>4.73</v>
      </c>
      <c r="V628" s="23" t="n">
        <v>41822</v>
      </c>
      <c r="W628" s="24" t="n">
        <v>0.43</v>
      </c>
      <c r="AB628" s="27" t="n">
        <v>41822</v>
      </c>
      <c r="AC628" s="24" t="n">
        <v>2.85</v>
      </c>
      <c r="AE628" s="28" t="n">
        <v>41822</v>
      </c>
      <c r="AF628" s="24" t="n">
        <v>9.75</v>
      </c>
      <c r="AH628" s="28" t="n">
        <v>41822</v>
      </c>
      <c r="AI628" s="24" t="n">
        <v>19.85</v>
      </c>
      <c r="AK628" s="28" t="n">
        <v>41822</v>
      </c>
      <c r="AL628" s="24" t="n">
        <v>7</v>
      </c>
      <c r="AN628" s="28" t="n">
        <v>41822</v>
      </c>
      <c r="AO628" s="24" t="n">
        <v>4.53</v>
      </c>
      <c r="AQ628" s="28" t="n">
        <v>41822</v>
      </c>
      <c r="AR628" s="24" t="n">
        <v>7.85</v>
      </c>
      <c r="AT628" s="28" t="n">
        <v>41822</v>
      </c>
      <c r="AU628" s="24" t="n">
        <v>10.11</v>
      </c>
      <c r="AW628" s="28" t="n">
        <v>41822</v>
      </c>
      <c r="AX628" s="24" t="n">
        <v>72.49</v>
      </c>
    </row>
    <row r="629" customFormat="false" ht="15" hidden="false" customHeight="false" outlineLevel="0" collapsed="false">
      <c r="A629" s="23" t="n">
        <v>41823</v>
      </c>
      <c r="B629" s="24" t="n">
        <v>42.42</v>
      </c>
      <c r="D629" s="23" t="n">
        <v>41823</v>
      </c>
      <c r="E629" s="24" t="n">
        <v>32.9</v>
      </c>
      <c r="G629" s="23" t="n">
        <v>41823</v>
      </c>
      <c r="H629" s="24" t="n">
        <v>130.11</v>
      </c>
      <c r="M629" s="23" t="n">
        <v>41823</v>
      </c>
      <c r="N629" s="24" t="n">
        <v>14.91</v>
      </c>
      <c r="S629" s="23" t="n">
        <v>41823</v>
      </c>
      <c r="T629" s="24" t="n">
        <v>4.615</v>
      </c>
      <c r="V629" s="23" t="n">
        <v>41823</v>
      </c>
      <c r="W629" s="24" t="n">
        <v>0.43</v>
      </c>
      <c r="AB629" s="27" t="n">
        <v>41823</v>
      </c>
      <c r="AC629" s="24" t="n">
        <v>2.91</v>
      </c>
      <c r="AE629" s="28" t="n">
        <v>41823</v>
      </c>
      <c r="AF629" s="24" t="n">
        <v>10.27</v>
      </c>
      <c r="AH629" s="28" t="n">
        <v>41823</v>
      </c>
      <c r="AI629" s="24" t="n">
        <v>19.74</v>
      </c>
      <c r="AK629" s="28" t="n">
        <v>41823</v>
      </c>
      <c r="AL629" s="24" t="n">
        <v>6.95</v>
      </c>
      <c r="AN629" s="28" t="n">
        <v>41823</v>
      </c>
      <c r="AO629" s="24" t="n">
        <v>4.53</v>
      </c>
      <c r="AQ629" s="28" t="n">
        <v>41823</v>
      </c>
      <c r="AR629" s="24" t="n">
        <v>7.8</v>
      </c>
      <c r="AT629" s="28" t="n">
        <v>41823</v>
      </c>
      <c r="AU629" s="24" t="n">
        <v>9.82</v>
      </c>
      <c r="AW629" s="28" t="n">
        <v>41823</v>
      </c>
      <c r="AX629" s="24" t="n">
        <v>70</v>
      </c>
    </row>
    <row r="630" customFormat="false" ht="15" hidden="false" customHeight="false" outlineLevel="0" collapsed="false">
      <c r="A630" s="23" t="n">
        <v>41824</v>
      </c>
      <c r="B630" s="24" t="n">
        <v>42.51</v>
      </c>
      <c r="D630" s="23" t="n">
        <v>41824</v>
      </c>
      <c r="E630" s="24" t="n">
        <v>32.15</v>
      </c>
      <c r="G630" s="23" t="n">
        <v>41824</v>
      </c>
      <c r="H630" s="24" t="n">
        <v>130.11</v>
      </c>
      <c r="M630" s="23" t="n">
        <v>41824</v>
      </c>
      <c r="N630" s="24" t="n">
        <v>15.1</v>
      </c>
      <c r="S630" s="23" t="n">
        <v>41824</v>
      </c>
      <c r="T630" s="24" t="n">
        <v>4.615</v>
      </c>
      <c r="V630" s="23" t="n">
        <v>41824</v>
      </c>
      <c r="W630" s="24" t="n">
        <v>0.43</v>
      </c>
      <c r="AB630" s="27" t="n">
        <v>41824</v>
      </c>
      <c r="AC630" s="24" t="n">
        <v>2.92</v>
      </c>
      <c r="AE630" s="28" t="n">
        <v>41824</v>
      </c>
      <c r="AF630" s="24" t="n">
        <v>10.09</v>
      </c>
      <c r="AH630" s="28" t="n">
        <v>41824</v>
      </c>
      <c r="AI630" s="24" t="n">
        <v>19.7</v>
      </c>
      <c r="AK630" s="28" t="n">
        <v>41824</v>
      </c>
      <c r="AL630" s="24" t="n">
        <v>7</v>
      </c>
      <c r="AN630" s="28" t="n">
        <v>41824</v>
      </c>
      <c r="AO630" s="24" t="n">
        <v>4.53</v>
      </c>
      <c r="AQ630" s="28" t="n">
        <v>41824</v>
      </c>
      <c r="AR630" s="24" t="n">
        <v>7.8</v>
      </c>
      <c r="AT630" s="28" t="n">
        <v>41824</v>
      </c>
      <c r="AU630" s="24" t="n">
        <v>10.04</v>
      </c>
      <c r="AW630" s="28" t="n">
        <v>41824</v>
      </c>
      <c r="AX630" s="24" t="n">
        <v>71.95</v>
      </c>
    </row>
    <row r="631" customFormat="false" ht="15" hidden="false" customHeight="false" outlineLevel="0" collapsed="false">
      <c r="A631" s="23" t="n">
        <v>41825</v>
      </c>
      <c r="B631" s="24" t="n">
        <v>42.51</v>
      </c>
      <c r="D631" s="23" t="n">
        <v>41825</v>
      </c>
      <c r="E631" s="24" t="n">
        <v>32.15</v>
      </c>
      <c r="G631" s="23" t="n">
        <v>41825</v>
      </c>
      <c r="H631" s="24" t="n">
        <v>130.11</v>
      </c>
      <c r="M631" s="23" t="n">
        <v>41825</v>
      </c>
      <c r="N631" s="24" t="n">
        <v>15.1</v>
      </c>
      <c r="S631" s="23" t="n">
        <v>41825</v>
      </c>
      <c r="T631" s="24" t="n">
        <v>4.615</v>
      </c>
      <c r="V631" s="23" t="n">
        <v>41825</v>
      </c>
      <c r="W631" s="24" t="n">
        <v>0.43</v>
      </c>
      <c r="AB631" s="27" t="n">
        <v>41825</v>
      </c>
      <c r="AC631" s="24" t="n">
        <v>2.92</v>
      </c>
      <c r="AE631" s="28" t="n">
        <v>41825</v>
      </c>
      <c r="AF631" s="24" t="n">
        <v>10.09</v>
      </c>
      <c r="AH631" s="28" t="n">
        <v>41825</v>
      </c>
      <c r="AI631" s="24" t="n">
        <v>19.7</v>
      </c>
      <c r="AK631" s="28" t="n">
        <v>41825</v>
      </c>
      <c r="AL631" s="24" t="n">
        <v>7</v>
      </c>
      <c r="AN631" s="28" t="n">
        <v>41825</v>
      </c>
      <c r="AO631" s="24" t="n">
        <v>4.53</v>
      </c>
      <c r="AQ631" s="28" t="n">
        <v>41825</v>
      </c>
      <c r="AR631" s="24" t="n">
        <v>7.8</v>
      </c>
      <c r="AT631" s="28" t="n">
        <v>41825</v>
      </c>
      <c r="AU631" s="24" t="n">
        <v>10.04</v>
      </c>
      <c r="AW631" s="28" t="n">
        <v>41825</v>
      </c>
      <c r="AX631" s="24" t="n">
        <v>71.95</v>
      </c>
    </row>
    <row r="632" customFormat="false" ht="15" hidden="false" customHeight="false" outlineLevel="0" collapsed="false">
      <c r="A632" s="23" t="n">
        <v>41826</v>
      </c>
      <c r="B632" s="24" t="n">
        <v>42.51</v>
      </c>
      <c r="D632" s="23" t="n">
        <v>41826</v>
      </c>
      <c r="E632" s="24" t="n">
        <v>32.15</v>
      </c>
      <c r="G632" s="23" t="n">
        <v>41826</v>
      </c>
      <c r="H632" s="24" t="n">
        <v>130.11</v>
      </c>
      <c r="M632" s="23" t="n">
        <v>41826</v>
      </c>
      <c r="N632" s="24" t="n">
        <v>15.1</v>
      </c>
      <c r="S632" s="23" t="n">
        <v>41826</v>
      </c>
      <c r="T632" s="24" t="n">
        <v>4.615</v>
      </c>
      <c r="V632" s="23" t="n">
        <v>41826</v>
      </c>
      <c r="W632" s="24" t="n">
        <v>0.43</v>
      </c>
      <c r="AB632" s="27" t="n">
        <v>41826</v>
      </c>
      <c r="AC632" s="24" t="n">
        <v>2.92</v>
      </c>
      <c r="AE632" s="28" t="n">
        <v>41826</v>
      </c>
      <c r="AF632" s="24" t="n">
        <v>10.09</v>
      </c>
      <c r="AH632" s="28" t="n">
        <v>41826</v>
      </c>
      <c r="AI632" s="24" t="n">
        <v>19.7</v>
      </c>
      <c r="AK632" s="28" t="n">
        <v>41826</v>
      </c>
      <c r="AL632" s="24" t="n">
        <v>7</v>
      </c>
      <c r="AN632" s="28" t="n">
        <v>41826</v>
      </c>
      <c r="AO632" s="24" t="n">
        <v>4.53</v>
      </c>
      <c r="AQ632" s="28" t="n">
        <v>41826</v>
      </c>
      <c r="AR632" s="24" t="n">
        <v>7.8</v>
      </c>
      <c r="AT632" s="28" t="n">
        <v>41826</v>
      </c>
      <c r="AU632" s="24" t="n">
        <v>10.04</v>
      </c>
      <c r="AW632" s="28" t="n">
        <v>41826</v>
      </c>
      <c r="AX632" s="24" t="n">
        <v>71.95</v>
      </c>
    </row>
    <row r="633" customFormat="false" ht="15" hidden="false" customHeight="false" outlineLevel="0" collapsed="false">
      <c r="A633" s="23" t="n">
        <v>41827</v>
      </c>
      <c r="B633" s="24" t="n">
        <v>43.48</v>
      </c>
      <c r="D633" s="23" t="n">
        <v>41827</v>
      </c>
      <c r="E633" s="24" t="n">
        <v>31.96</v>
      </c>
      <c r="G633" s="23" t="n">
        <v>41827</v>
      </c>
      <c r="H633" s="24" t="n">
        <v>130.11</v>
      </c>
      <c r="M633" s="23" t="n">
        <v>41827</v>
      </c>
      <c r="N633" s="24" t="n">
        <v>15</v>
      </c>
      <c r="S633" s="23" t="n">
        <v>41827</v>
      </c>
      <c r="T633" s="24" t="n">
        <v>4.667</v>
      </c>
      <c r="V633" s="23" t="n">
        <v>41827</v>
      </c>
      <c r="W633" s="24" t="n">
        <v>0.43</v>
      </c>
      <c r="AB633" s="27" t="n">
        <v>41827</v>
      </c>
      <c r="AC633" s="24" t="n">
        <v>3.06</v>
      </c>
      <c r="AE633" s="28" t="n">
        <v>41827</v>
      </c>
      <c r="AF633" s="24" t="n">
        <v>9.99</v>
      </c>
      <c r="AH633" s="28" t="n">
        <v>41827</v>
      </c>
      <c r="AI633" s="24" t="n">
        <v>17.72</v>
      </c>
      <c r="AK633" s="28" t="n">
        <v>41827</v>
      </c>
      <c r="AL633" s="24" t="n">
        <v>6.75</v>
      </c>
      <c r="AN633" s="28" t="n">
        <v>41827</v>
      </c>
      <c r="AO633" s="24" t="n">
        <v>4.53</v>
      </c>
      <c r="AQ633" s="28" t="n">
        <v>41827</v>
      </c>
      <c r="AR633" s="24" t="n">
        <v>7.8</v>
      </c>
      <c r="AT633" s="28" t="n">
        <v>41827</v>
      </c>
      <c r="AU633" s="24" t="n">
        <v>10</v>
      </c>
      <c r="AW633" s="28" t="n">
        <v>41827</v>
      </c>
      <c r="AX633" s="24" t="n">
        <v>72</v>
      </c>
    </row>
    <row r="634" customFormat="false" ht="15" hidden="false" customHeight="false" outlineLevel="0" collapsed="false">
      <c r="A634" s="23" t="n">
        <v>41828</v>
      </c>
      <c r="B634" s="24" t="n">
        <v>43</v>
      </c>
      <c r="D634" s="23" t="n">
        <v>41828</v>
      </c>
      <c r="E634" s="24" t="n">
        <v>31.8</v>
      </c>
      <c r="G634" s="23" t="n">
        <v>41828</v>
      </c>
      <c r="H634" s="24" t="n">
        <v>130.11</v>
      </c>
      <c r="M634" s="23" t="n">
        <v>41828</v>
      </c>
      <c r="N634" s="24" t="n">
        <v>15.1</v>
      </c>
      <c r="S634" s="23" t="n">
        <v>41828</v>
      </c>
      <c r="T634" s="24" t="n">
        <v>4.553</v>
      </c>
      <c r="V634" s="23" t="n">
        <v>41828</v>
      </c>
      <c r="W634" s="24" t="n">
        <v>0.43</v>
      </c>
      <c r="AB634" s="27" t="n">
        <v>41828</v>
      </c>
      <c r="AC634" s="24" t="n">
        <v>3.05</v>
      </c>
      <c r="AE634" s="28" t="n">
        <v>41828</v>
      </c>
      <c r="AF634" s="24" t="n">
        <v>9.9</v>
      </c>
      <c r="AH634" s="28" t="n">
        <v>41828</v>
      </c>
      <c r="AI634" s="24" t="n">
        <v>17.51</v>
      </c>
      <c r="AK634" s="28" t="n">
        <v>41828</v>
      </c>
      <c r="AL634" s="24" t="n">
        <v>6.61</v>
      </c>
      <c r="AN634" s="28" t="n">
        <v>41828</v>
      </c>
      <c r="AO634" s="24" t="n">
        <v>4.53</v>
      </c>
      <c r="AQ634" s="28" t="n">
        <v>41828</v>
      </c>
      <c r="AR634" s="24" t="n">
        <v>7.8</v>
      </c>
      <c r="AT634" s="28" t="n">
        <v>41828</v>
      </c>
      <c r="AU634" s="24" t="n">
        <v>9.98</v>
      </c>
      <c r="AW634" s="28" t="n">
        <v>41828</v>
      </c>
      <c r="AX634" s="24" t="n">
        <v>68.5</v>
      </c>
    </row>
    <row r="635" customFormat="false" ht="15" hidden="false" customHeight="false" outlineLevel="0" collapsed="false">
      <c r="A635" s="23" t="n">
        <v>41829</v>
      </c>
      <c r="B635" s="24" t="n">
        <v>43.97</v>
      </c>
      <c r="D635" s="23" t="n">
        <v>41829</v>
      </c>
      <c r="E635" s="24" t="n">
        <v>31.01</v>
      </c>
      <c r="G635" s="23" t="n">
        <v>41829</v>
      </c>
      <c r="H635" s="24" t="n">
        <v>130.11</v>
      </c>
      <c r="M635" s="23" t="n">
        <v>41829</v>
      </c>
      <c r="N635" s="24" t="n">
        <v>15.3</v>
      </c>
      <c r="S635" s="23" t="n">
        <v>41829</v>
      </c>
      <c r="T635" s="24" t="n">
        <v>4.56</v>
      </c>
      <c r="V635" s="23" t="n">
        <v>41829</v>
      </c>
      <c r="W635" s="24" t="n">
        <v>0.43</v>
      </c>
      <c r="AB635" s="27" t="n">
        <v>41829</v>
      </c>
      <c r="AC635" s="24" t="n">
        <v>3.06</v>
      </c>
      <c r="AE635" s="28" t="n">
        <v>41829</v>
      </c>
      <c r="AF635" s="24" t="n">
        <v>9.5</v>
      </c>
      <c r="AH635" s="28" t="n">
        <v>41829</v>
      </c>
      <c r="AI635" s="24" t="n">
        <v>19.64</v>
      </c>
      <c r="AK635" s="28" t="n">
        <v>41829</v>
      </c>
      <c r="AL635" s="24" t="n">
        <v>6.57</v>
      </c>
      <c r="AN635" s="28" t="n">
        <v>41829</v>
      </c>
      <c r="AO635" s="24" t="n">
        <v>4.53</v>
      </c>
      <c r="AQ635" s="28" t="n">
        <v>41829</v>
      </c>
      <c r="AR635" s="24" t="n">
        <v>7.8</v>
      </c>
      <c r="AT635" s="28" t="n">
        <v>41829</v>
      </c>
      <c r="AU635" s="24" t="n">
        <v>9.82</v>
      </c>
      <c r="AW635" s="28" t="n">
        <v>41829</v>
      </c>
      <c r="AX635" s="24" t="n">
        <v>69.94</v>
      </c>
    </row>
    <row r="636" customFormat="false" ht="15" hidden="false" customHeight="false" outlineLevel="0" collapsed="false">
      <c r="A636" s="23" t="n">
        <v>41830</v>
      </c>
      <c r="B636" s="24" t="n">
        <v>42.8</v>
      </c>
      <c r="D636" s="23" t="n">
        <v>41830</v>
      </c>
      <c r="E636" s="24" t="n">
        <v>31</v>
      </c>
      <c r="G636" s="23" t="n">
        <v>41830</v>
      </c>
      <c r="H636" s="24" t="n">
        <v>130.11</v>
      </c>
      <c r="M636" s="23" t="n">
        <v>41830</v>
      </c>
      <c r="N636" s="24" t="n">
        <v>15</v>
      </c>
      <c r="S636" s="23" t="n">
        <v>41830</v>
      </c>
      <c r="T636" s="24" t="n">
        <v>4.5</v>
      </c>
      <c r="V636" s="23" t="n">
        <v>41830</v>
      </c>
      <c r="W636" s="24" t="n">
        <v>0.43</v>
      </c>
      <c r="AB636" s="27" t="n">
        <v>41830</v>
      </c>
      <c r="AC636" s="24" t="n">
        <v>2.92</v>
      </c>
      <c r="AE636" s="28" t="n">
        <v>41830</v>
      </c>
      <c r="AF636" s="24" t="n">
        <v>9.48</v>
      </c>
      <c r="AH636" s="28" t="n">
        <v>41830</v>
      </c>
      <c r="AI636" s="24" t="n">
        <v>19.75</v>
      </c>
      <c r="AK636" s="28" t="n">
        <v>41830</v>
      </c>
      <c r="AL636" s="24" t="n">
        <v>6.43</v>
      </c>
      <c r="AN636" s="28" t="n">
        <v>41830</v>
      </c>
      <c r="AO636" s="24" t="n">
        <v>4.53</v>
      </c>
      <c r="AQ636" s="28" t="n">
        <v>41830</v>
      </c>
      <c r="AR636" s="24" t="n">
        <v>7.8</v>
      </c>
      <c r="AT636" s="28" t="n">
        <v>41830</v>
      </c>
      <c r="AU636" s="24" t="n">
        <v>9.4</v>
      </c>
      <c r="AW636" s="28" t="n">
        <v>41830</v>
      </c>
      <c r="AX636" s="24" t="n">
        <v>67</v>
      </c>
    </row>
    <row r="637" customFormat="false" ht="15" hidden="false" customHeight="false" outlineLevel="0" collapsed="false">
      <c r="A637" s="23" t="n">
        <v>41831</v>
      </c>
      <c r="B637" s="24" t="n">
        <v>44.29</v>
      </c>
      <c r="D637" s="23" t="n">
        <v>41831</v>
      </c>
      <c r="E637" s="24" t="n">
        <v>31</v>
      </c>
      <c r="G637" s="23" t="n">
        <v>41831</v>
      </c>
      <c r="H637" s="24" t="n">
        <v>130.11</v>
      </c>
      <c r="M637" s="23" t="n">
        <v>41831</v>
      </c>
      <c r="N637" s="24" t="n">
        <v>15.05</v>
      </c>
      <c r="S637" s="23" t="n">
        <v>41831</v>
      </c>
      <c r="T637" s="24" t="n">
        <v>4.6</v>
      </c>
      <c r="V637" s="23" t="n">
        <v>41831</v>
      </c>
      <c r="W637" s="24" t="n">
        <v>0.43</v>
      </c>
      <c r="AB637" s="27" t="n">
        <v>41831</v>
      </c>
      <c r="AC637" s="23" t="n">
        <v>2.94</v>
      </c>
      <c r="AE637" s="28" t="n">
        <v>41831</v>
      </c>
      <c r="AF637" s="24" t="n">
        <v>9.37</v>
      </c>
      <c r="AH637" s="28" t="n">
        <v>41831</v>
      </c>
      <c r="AI637" s="24" t="n">
        <v>19.74</v>
      </c>
      <c r="AK637" s="28" t="n">
        <v>41831</v>
      </c>
      <c r="AL637" s="24" t="n">
        <v>6.7</v>
      </c>
      <c r="AN637" s="28" t="n">
        <v>41831</v>
      </c>
      <c r="AO637" s="24" t="n">
        <v>4.53</v>
      </c>
      <c r="AQ637" s="28" t="n">
        <v>41831</v>
      </c>
      <c r="AR637" s="24" t="n">
        <v>7.8</v>
      </c>
      <c r="AT637" s="28" t="n">
        <v>41831</v>
      </c>
      <c r="AU637" s="24" t="n">
        <v>9.5</v>
      </c>
      <c r="AW637" s="28" t="n">
        <v>41831</v>
      </c>
      <c r="AX637" s="24" t="n">
        <v>69.98</v>
      </c>
    </row>
    <row r="638" customFormat="false" ht="15" hidden="false" customHeight="false" outlineLevel="0" collapsed="false">
      <c r="A638" s="23" t="n">
        <v>41832</v>
      </c>
      <c r="B638" s="24" t="n">
        <v>44.29</v>
      </c>
      <c r="D638" s="23" t="n">
        <v>41832</v>
      </c>
      <c r="E638" s="24" t="n">
        <v>31</v>
      </c>
      <c r="G638" s="23" t="n">
        <v>41832</v>
      </c>
      <c r="H638" s="24" t="n">
        <v>130.11</v>
      </c>
      <c r="M638" s="23" t="n">
        <v>41832</v>
      </c>
      <c r="N638" s="24" t="n">
        <v>15.05</v>
      </c>
      <c r="S638" s="23" t="n">
        <v>41832</v>
      </c>
      <c r="T638" s="24" t="n">
        <v>4.6</v>
      </c>
      <c r="V638" s="23" t="n">
        <v>41832</v>
      </c>
      <c r="W638" s="24" t="n">
        <v>0.43</v>
      </c>
      <c r="AB638" s="27" t="n">
        <v>41832</v>
      </c>
      <c r="AC638" s="23" t="n">
        <v>2.94</v>
      </c>
      <c r="AE638" s="28" t="n">
        <v>41832</v>
      </c>
      <c r="AF638" s="24" t="n">
        <v>9.37</v>
      </c>
      <c r="AH638" s="28" t="n">
        <v>41832</v>
      </c>
      <c r="AI638" s="24" t="n">
        <v>19.74</v>
      </c>
      <c r="AK638" s="28" t="n">
        <v>41832</v>
      </c>
      <c r="AL638" s="24" t="n">
        <v>6.7</v>
      </c>
      <c r="AN638" s="28" t="n">
        <v>41832</v>
      </c>
      <c r="AO638" s="24" t="n">
        <v>4.53</v>
      </c>
      <c r="AQ638" s="28" t="n">
        <v>41832</v>
      </c>
      <c r="AR638" s="24" t="n">
        <v>7.8</v>
      </c>
      <c r="AT638" s="28" t="n">
        <v>41832</v>
      </c>
      <c r="AU638" s="24" t="n">
        <v>9.5</v>
      </c>
      <c r="AW638" s="28" t="n">
        <v>41832</v>
      </c>
      <c r="AX638" s="24" t="n">
        <v>69.98</v>
      </c>
    </row>
    <row r="639" customFormat="false" ht="15" hidden="false" customHeight="false" outlineLevel="0" collapsed="false">
      <c r="A639" s="23" t="n">
        <v>41833</v>
      </c>
      <c r="B639" s="24" t="n">
        <v>44.29</v>
      </c>
      <c r="D639" s="23" t="n">
        <v>41833</v>
      </c>
      <c r="E639" s="24" t="n">
        <v>31</v>
      </c>
      <c r="G639" s="23" t="n">
        <v>41833</v>
      </c>
      <c r="H639" s="24" t="n">
        <v>130.11</v>
      </c>
      <c r="M639" s="23" t="n">
        <v>41833</v>
      </c>
      <c r="N639" s="24" t="n">
        <v>15.05</v>
      </c>
      <c r="S639" s="23" t="n">
        <v>41833</v>
      </c>
      <c r="T639" s="24" t="n">
        <v>4.6</v>
      </c>
      <c r="V639" s="23" t="n">
        <v>41833</v>
      </c>
      <c r="W639" s="24" t="n">
        <v>0.43</v>
      </c>
      <c r="AB639" s="27" t="n">
        <v>41833</v>
      </c>
      <c r="AC639" s="23" t="n">
        <v>2.94</v>
      </c>
      <c r="AE639" s="28" t="n">
        <v>41833</v>
      </c>
      <c r="AF639" s="24" t="n">
        <v>9.37</v>
      </c>
      <c r="AH639" s="28" t="n">
        <v>41833</v>
      </c>
      <c r="AI639" s="24" t="n">
        <v>19.74</v>
      </c>
      <c r="AK639" s="28" t="n">
        <v>41833</v>
      </c>
      <c r="AL639" s="24" t="n">
        <v>6.7</v>
      </c>
      <c r="AN639" s="28" t="n">
        <v>41833</v>
      </c>
      <c r="AO639" s="24" t="n">
        <v>4.53</v>
      </c>
      <c r="AQ639" s="28" t="n">
        <v>41833</v>
      </c>
      <c r="AR639" s="24" t="n">
        <v>7.8</v>
      </c>
      <c r="AT639" s="28" t="n">
        <v>41833</v>
      </c>
      <c r="AU639" s="24" t="n">
        <v>9.5</v>
      </c>
      <c r="AW639" s="28" t="n">
        <v>41833</v>
      </c>
      <c r="AX639" s="24" t="n">
        <v>69.98</v>
      </c>
    </row>
    <row r="640" customFormat="false" ht="15" hidden="false" customHeight="false" outlineLevel="0" collapsed="false">
      <c r="A640" s="23" t="n">
        <v>41834</v>
      </c>
      <c r="B640" s="24" t="n">
        <v>43</v>
      </c>
      <c r="D640" s="23" t="n">
        <v>41834</v>
      </c>
      <c r="E640" s="24" t="n">
        <v>30.78</v>
      </c>
      <c r="G640" s="23" t="n">
        <v>41834</v>
      </c>
      <c r="H640" s="24" t="n">
        <v>130.11</v>
      </c>
      <c r="M640" s="23" t="n">
        <v>41834</v>
      </c>
      <c r="N640" s="24" t="n">
        <v>14.7</v>
      </c>
      <c r="S640" s="23" t="n">
        <v>41834</v>
      </c>
      <c r="T640" s="24" t="n">
        <v>4.488</v>
      </c>
      <c r="V640" s="23" t="n">
        <v>41834</v>
      </c>
      <c r="W640" s="24" t="n">
        <v>0.43</v>
      </c>
      <c r="AB640" s="27" t="n">
        <v>41834</v>
      </c>
      <c r="AC640" s="23" t="n">
        <v>2.88</v>
      </c>
      <c r="AE640" s="28" t="n">
        <v>41834</v>
      </c>
      <c r="AF640" s="24" t="n">
        <v>9.395</v>
      </c>
      <c r="AH640" s="28" t="n">
        <v>41834</v>
      </c>
      <c r="AI640" s="24" t="n">
        <v>19.49</v>
      </c>
      <c r="AK640" s="28" t="n">
        <v>41834</v>
      </c>
      <c r="AL640" s="24" t="n">
        <v>6.65</v>
      </c>
      <c r="AN640" s="28" t="n">
        <v>41834</v>
      </c>
      <c r="AO640" s="24" t="n">
        <v>4.53</v>
      </c>
      <c r="AQ640" s="28" t="n">
        <v>41834</v>
      </c>
      <c r="AR640" s="24" t="n">
        <v>7.8</v>
      </c>
      <c r="AT640" s="28" t="n">
        <v>41834</v>
      </c>
      <c r="AU640" s="24" t="n">
        <v>9.51</v>
      </c>
      <c r="AW640" s="28" t="n">
        <v>41834</v>
      </c>
      <c r="AX640" s="24" t="n">
        <v>68.2</v>
      </c>
    </row>
    <row r="641" customFormat="false" ht="15" hidden="false" customHeight="false" outlineLevel="0" collapsed="false">
      <c r="A641" s="23" t="n">
        <v>41835</v>
      </c>
      <c r="B641" s="24" t="n">
        <v>40.51</v>
      </c>
      <c r="D641" s="23" t="n">
        <v>41835</v>
      </c>
      <c r="E641" s="24" t="n">
        <v>30.22</v>
      </c>
      <c r="G641" s="23" t="n">
        <v>41835</v>
      </c>
      <c r="H641" s="24" t="n">
        <v>130.11</v>
      </c>
      <c r="M641" s="23" t="n">
        <v>41835</v>
      </c>
      <c r="N641" s="24" t="n">
        <v>14.95</v>
      </c>
      <c r="S641" s="23" t="n">
        <v>41835</v>
      </c>
      <c r="T641" s="24" t="n">
        <v>4.488</v>
      </c>
      <c r="V641" s="23" t="n">
        <v>41835</v>
      </c>
      <c r="W641" s="24" t="n">
        <v>0.43</v>
      </c>
      <c r="AB641" s="27" t="n">
        <v>41835</v>
      </c>
      <c r="AC641" s="23" t="n">
        <v>2.77</v>
      </c>
      <c r="AE641" s="28" t="n">
        <v>41835</v>
      </c>
      <c r="AF641" s="24" t="n">
        <v>9.49</v>
      </c>
      <c r="AH641" s="28" t="n">
        <v>41835</v>
      </c>
      <c r="AI641" s="24" t="n">
        <v>18.5</v>
      </c>
      <c r="AK641" s="28" t="n">
        <v>41835</v>
      </c>
      <c r="AL641" s="24" t="n">
        <v>6.25</v>
      </c>
      <c r="AN641" s="28" t="n">
        <v>41835</v>
      </c>
      <c r="AO641" s="24" t="n">
        <v>4.53</v>
      </c>
      <c r="AQ641" s="28" t="n">
        <v>41835</v>
      </c>
      <c r="AR641" s="24" t="n">
        <v>7.8</v>
      </c>
      <c r="AT641" s="28" t="n">
        <v>41835</v>
      </c>
      <c r="AU641" s="24" t="n">
        <v>9.32</v>
      </c>
      <c r="AW641" s="28" t="n">
        <v>41835</v>
      </c>
      <c r="AX641" s="24" t="n">
        <v>69</v>
      </c>
    </row>
    <row r="642" customFormat="false" ht="15" hidden="false" customHeight="false" outlineLevel="0" collapsed="false">
      <c r="A642" s="23" t="n">
        <v>41836</v>
      </c>
      <c r="B642" s="24" t="n">
        <v>40.66</v>
      </c>
      <c r="D642" s="23" t="n">
        <v>41836</v>
      </c>
      <c r="E642" s="24" t="n">
        <v>30.3</v>
      </c>
      <c r="G642" s="23" t="n">
        <v>41836</v>
      </c>
      <c r="H642" s="24" t="n">
        <v>130.11</v>
      </c>
      <c r="M642" s="23" t="n">
        <v>41836</v>
      </c>
      <c r="N642" s="24" t="n">
        <v>15.15</v>
      </c>
      <c r="S642" s="23" t="n">
        <v>41836</v>
      </c>
      <c r="T642" s="24" t="n">
        <v>4.5</v>
      </c>
      <c r="V642" s="23" t="n">
        <v>41836</v>
      </c>
      <c r="W642" s="24" t="n">
        <v>0.43</v>
      </c>
      <c r="AB642" s="27" t="n">
        <v>41836</v>
      </c>
      <c r="AC642" s="23" t="n">
        <v>2.78</v>
      </c>
      <c r="AE642" s="28" t="n">
        <v>41836</v>
      </c>
      <c r="AF642" s="24" t="n">
        <v>9.5</v>
      </c>
      <c r="AH642" s="28" t="n">
        <v>41836</v>
      </c>
      <c r="AI642" s="24" t="n">
        <v>19.39</v>
      </c>
      <c r="AK642" s="28" t="n">
        <v>41836</v>
      </c>
      <c r="AL642" s="24" t="n">
        <v>5.96</v>
      </c>
      <c r="AN642" s="28" t="n">
        <v>41836</v>
      </c>
      <c r="AO642" s="24" t="n">
        <v>4.53</v>
      </c>
      <c r="AQ642" s="28" t="n">
        <v>41836</v>
      </c>
      <c r="AR642" s="24" t="n">
        <v>7.8</v>
      </c>
      <c r="AT642" s="28" t="n">
        <v>41836</v>
      </c>
      <c r="AU642" s="24" t="n">
        <v>9.2</v>
      </c>
      <c r="AW642" s="28" t="n">
        <v>41836</v>
      </c>
      <c r="AX642" s="24" t="n">
        <v>69</v>
      </c>
    </row>
    <row r="643" customFormat="false" ht="15" hidden="false" customHeight="false" outlineLevel="0" collapsed="false">
      <c r="A643" s="23" t="n">
        <v>41837</v>
      </c>
      <c r="B643" s="24" t="n">
        <v>41.58</v>
      </c>
      <c r="D643" s="23" t="n">
        <v>41837</v>
      </c>
      <c r="E643" s="24" t="n">
        <v>30.1</v>
      </c>
      <c r="G643" s="23" t="n">
        <v>41837</v>
      </c>
      <c r="H643" s="24" t="n">
        <v>130.11</v>
      </c>
      <c r="M643" s="23" t="n">
        <v>41837</v>
      </c>
      <c r="N643" s="24" t="n">
        <v>15.15</v>
      </c>
      <c r="S643" s="23" t="n">
        <v>41837</v>
      </c>
      <c r="T643" s="29" t="n">
        <v>4.4</v>
      </c>
      <c r="V643" s="23" t="n">
        <v>41837</v>
      </c>
      <c r="W643" s="29" t="n">
        <v>0.43</v>
      </c>
      <c r="AB643" s="27" t="n">
        <v>41837</v>
      </c>
      <c r="AC643" s="23" t="n">
        <v>2.77</v>
      </c>
      <c r="AE643" s="28" t="n">
        <v>41837</v>
      </c>
      <c r="AF643" s="24" t="n">
        <v>9.5</v>
      </c>
      <c r="AH643" s="28" t="n">
        <v>41837</v>
      </c>
      <c r="AI643" s="24" t="n">
        <v>19.25</v>
      </c>
      <c r="AK643" s="28" t="n">
        <v>41837</v>
      </c>
      <c r="AL643" s="24" t="n">
        <v>6</v>
      </c>
      <c r="AN643" s="28" t="n">
        <v>41837</v>
      </c>
      <c r="AO643" s="24" t="n">
        <v>4.53</v>
      </c>
      <c r="AQ643" s="28" t="n">
        <v>41837</v>
      </c>
      <c r="AR643" s="24" t="n">
        <v>7.8</v>
      </c>
      <c r="AT643" s="28" t="n">
        <v>41837</v>
      </c>
      <c r="AU643" s="24" t="n">
        <v>8.81</v>
      </c>
      <c r="AW643" s="28" t="n">
        <v>41837</v>
      </c>
      <c r="AX643" s="24" t="n">
        <v>70</v>
      </c>
    </row>
    <row r="644" customFormat="false" ht="15" hidden="false" customHeight="false" outlineLevel="0" collapsed="false">
      <c r="A644" s="23" t="n">
        <v>41838</v>
      </c>
      <c r="B644" s="24" t="n">
        <v>40.01</v>
      </c>
      <c r="D644" s="23" t="n">
        <v>41838</v>
      </c>
      <c r="E644" s="24" t="n">
        <v>30</v>
      </c>
      <c r="G644" s="23" t="n">
        <v>41838</v>
      </c>
      <c r="H644" s="24" t="n">
        <v>130.11</v>
      </c>
      <c r="M644" s="23" t="n">
        <v>41838</v>
      </c>
      <c r="N644" s="24" t="n">
        <v>14.85</v>
      </c>
      <c r="S644" s="23" t="n">
        <v>41838</v>
      </c>
      <c r="T644" s="24" t="n">
        <v>4.4</v>
      </c>
      <c r="V644" s="23" t="n">
        <v>41838</v>
      </c>
      <c r="W644" s="24" t="n">
        <v>0.43</v>
      </c>
      <c r="AB644" s="27" t="n">
        <v>41838</v>
      </c>
      <c r="AC644" s="23" t="n">
        <v>2.82</v>
      </c>
      <c r="AE644" s="28" t="n">
        <v>41838</v>
      </c>
      <c r="AF644" s="24" t="n">
        <v>9.55</v>
      </c>
      <c r="AH644" s="28" t="n">
        <v>41838</v>
      </c>
      <c r="AI644" s="24" t="n">
        <v>19.07</v>
      </c>
      <c r="AK644" s="28" t="n">
        <v>41838</v>
      </c>
      <c r="AL644" s="24" t="n">
        <v>5.79</v>
      </c>
      <c r="AN644" s="28" t="n">
        <v>41838</v>
      </c>
      <c r="AO644" s="24" t="n">
        <v>4.53</v>
      </c>
      <c r="AQ644" s="28" t="n">
        <v>41838</v>
      </c>
      <c r="AR644" s="24" t="n">
        <v>7.8</v>
      </c>
      <c r="AT644" s="28" t="n">
        <v>41838</v>
      </c>
      <c r="AU644" s="24" t="n">
        <v>8.72</v>
      </c>
      <c r="AW644" s="28" t="n">
        <v>41838</v>
      </c>
      <c r="AX644" s="24" t="n">
        <v>69</v>
      </c>
    </row>
    <row r="645" customFormat="false" ht="15" hidden="false" customHeight="false" outlineLevel="0" collapsed="false">
      <c r="A645" s="23" t="n">
        <v>41839</v>
      </c>
      <c r="B645" s="24" t="n">
        <v>40.01</v>
      </c>
      <c r="D645" s="23" t="n">
        <v>41839</v>
      </c>
      <c r="E645" s="24" t="n">
        <v>30</v>
      </c>
      <c r="G645" s="23" t="n">
        <v>41839</v>
      </c>
      <c r="H645" s="24" t="n">
        <v>130.11</v>
      </c>
      <c r="M645" s="23" t="n">
        <v>41839</v>
      </c>
      <c r="N645" s="24" t="n">
        <v>14.85</v>
      </c>
      <c r="S645" s="23" t="n">
        <v>41839</v>
      </c>
      <c r="T645" s="24" t="n">
        <v>4.4</v>
      </c>
      <c r="V645" s="23" t="n">
        <v>41839</v>
      </c>
      <c r="W645" s="24" t="n">
        <v>0.43</v>
      </c>
      <c r="AB645" s="27" t="n">
        <v>41839</v>
      </c>
      <c r="AC645" s="23" t="n">
        <v>2.82</v>
      </c>
      <c r="AE645" s="28" t="n">
        <v>41839</v>
      </c>
      <c r="AF645" s="24" t="n">
        <v>9.55</v>
      </c>
      <c r="AH645" s="28" t="n">
        <v>41839</v>
      </c>
      <c r="AI645" s="24" t="n">
        <v>19.07</v>
      </c>
      <c r="AK645" s="28" t="n">
        <v>41839</v>
      </c>
      <c r="AL645" s="24" t="n">
        <v>5.79</v>
      </c>
      <c r="AN645" s="28" t="n">
        <v>41839</v>
      </c>
      <c r="AO645" s="24" t="n">
        <v>4.53</v>
      </c>
      <c r="AQ645" s="28" t="n">
        <v>41839</v>
      </c>
      <c r="AR645" s="24" t="n">
        <v>7.8</v>
      </c>
      <c r="AT645" s="28" t="n">
        <v>41839</v>
      </c>
      <c r="AU645" s="24" t="n">
        <v>8.72</v>
      </c>
      <c r="AW645" s="28" t="n">
        <v>41839</v>
      </c>
      <c r="AX645" s="24" t="n">
        <v>69</v>
      </c>
    </row>
    <row r="646" customFormat="false" ht="15" hidden="false" customHeight="false" outlineLevel="0" collapsed="false">
      <c r="A646" s="23" t="n">
        <v>41840</v>
      </c>
      <c r="B646" s="24" t="n">
        <v>40.01</v>
      </c>
      <c r="D646" s="23" t="n">
        <v>41840</v>
      </c>
      <c r="E646" s="24" t="n">
        <v>30</v>
      </c>
      <c r="G646" s="23" t="n">
        <v>41840</v>
      </c>
      <c r="H646" s="24" t="n">
        <v>130.11</v>
      </c>
      <c r="M646" s="23" t="n">
        <v>41840</v>
      </c>
      <c r="N646" s="24" t="n">
        <v>14.85</v>
      </c>
      <c r="S646" s="23" t="n">
        <v>41840</v>
      </c>
      <c r="T646" s="24" t="n">
        <v>4.4</v>
      </c>
      <c r="V646" s="23" t="n">
        <v>41840</v>
      </c>
      <c r="W646" s="24" t="n">
        <v>0.43</v>
      </c>
      <c r="AB646" s="27" t="n">
        <v>41840</v>
      </c>
      <c r="AC646" s="23" t="n">
        <v>2.82</v>
      </c>
      <c r="AE646" s="28" t="n">
        <v>41840</v>
      </c>
      <c r="AF646" s="24" t="n">
        <v>9.55</v>
      </c>
      <c r="AH646" s="28" t="n">
        <v>41840</v>
      </c>
      <c r="AI646" s="24" t="n">
        <v>19.07</v>
      </c>
      <c r="AK646" s="28" t="n">
        <v>41840</v>
      </c>
      <c r="AL646" s="24" t="n">
        <v>5.79</v>
      </c>
      <c r="AN646" s="28" t="n">
        <v>41840</v>
      </c>
      <c r="AO646" s="24" t="n">
        <v>4.53</v>
      </c>
      <c r="AQ646" s="28" t="n">
        <v>41840</v>
      </c>
      <c r="AR646" s="24" t="n">
        <v>7.8</v>
      </c>
      <c r="AT646" s="28" t="n">
        <v>41840</v>
      </c>
      <c r="AU646" s="24" t="n">
        <v>8.72</v>
      </c>
      <c r="AW646" s="28" t="n">
        <v>41840</v>
      </c>
      <c r="AX646" s="24" t="n">
        <v>69</v>
      </c>
    </row>
    <row r="647" customFormat="false" ht="15" hidden="false" customHeight="false" outlineLevel="0" collapsed="false">
      <c r="A647" s="23" t="n">
        <v>41841</v>
      </c>
      <c r="B647" s="24" t="n">
        <v>40</v>
      </c>
      <c r="D647" s="23" t="n">
        <v>41841</v>
      </c>
      <c r="E647" s="24" t="n">
        <v>29.5</v>
      </c>
      <c r="G647" s="23" t="n">
        <v>41841</v>
      </c>
      <c r="H647" s="24" t="n">
        <v>130.11</v>
      </c>
      <c r="M647" s="23" t="n">
        <v>41841</v>
      </c>
      <c r="N647" s="24" t="n">
        <v>15.1</v>
      </c>
      <c r="S647" s="23" t="n">
        <v>41841</v>
      </c>
      <c r="T647" s="24" t="n">
        <v>4.41</v>
      </c>
      <c r="V647" s="23" t="n">
        <v>41841</v>
      </c>
      <c r="W647" s="24" t="n">
        <v>0.43</v>
      </c>
      <c r="AB647" s="27" t="n">
        <v>41841</v>
      </c>
      <c r="AC647" s="23" t="n">
        <v>2.81</v>
      </c>
      <c r="AE647" s="28" t="n">
        <v>41841</v>
      </c>
      <c r="AF647" s="24" t="n">
        <v>9.5</v>
      </c>
      <c r="AH647" s="28" t="n">
        <v>41841</v>
      </c>
      <c r="AI647" s="24" t="n">
        <v>19.03</v>
      </c>
      <c r="AK647" s="28" t="n">
        <v>41841</v>
      </c>
      <c r="AL647" s="24" t="n">
        <v>5.46</v>
      </c>
      <c r="AN647" s="28" t="n">
        <v>41841</v>
      </c>
      <c r="AO647" s="24" t="n">
        <v>4.53</v>
      </c>
      <c r="AQ647" s="28" t="n">
        <v>41841</v>
      </c>
      <c r="AR647" s="24" t="n">
        <v>7.8</v>
      </c>
      <c r="AT647" s="28" t="n">
        <v>41841</v>
      </c>
      <c r="AU647" s="24" t="n">
        <v>8.49</v>
      </c>
      <c r="AW647" s="28" t="n">
        <v>41841</v>
      </c>
      <c r="AX647" s="24" t="n">
        <v>69.95</v>
      </c>
    </row>
    <row r="648" customFormat="false" ht="15" hidden="false" customHeight="false" outlineLevel="0" collapsed="false">
      <c r="A648" s="23" t="n">
        <v>41842</v>
      </c>
      <c r="B648" s="24" t="n">
        <v>39.5</v>
      </c>
      <c r="D648" s="23" t="n">
        <v>41842</v>
      </c>
      <c r="E648" s="24" t="n">
        <v>29.05</v>
      </c>
      <c r="G648" s="23" t="n">
        <v>41842</v>
      </c>
      <c r="H648" s="24" t="n">
        <v>130.11</v>
      </c>
      <c r="M648" s="23" t="n">
        <v>41842</v>
      </c>
      <c r="N648" s="24" t="n">
        <v>14.9</v>
      </c>
      <c r="S648" s="23" t="n">
        <v>41842</v>
      </c>
      <c r="T648" s="24" t="n">
        <v>4.4</v>
      </c>
      <c r="V648" s="23" t="n">
        <v>41842</v>
      </c>
      <c r="W648" s="24" t="n">
        <v>0.43</v>
      </c>
      <c r="AB648" s="27" t="n">
        <v>41842</v>
      </c>
      <c r="AC648" s="23" t="n">
        <v>2.75</v>
      </c>
      <c r="AE648" s="28" t="n">
        <v>41842</v>
      </c>
      <c r="AF648" s="24" t="n">
        <v>9.5</v>
      </c>
      <c r="AH648" s="28" t="n">
        <v>41842</v>
      </c>
      <c r="AI648" s="24" t="n">
        <v>18.5</v>
      </c>
      <c r="AK648" s="28" t="n">
        <v>41842</v>
      </c>
      <c r="AL648" s="24" t="n">
        <v>5.69</v>
      </c>
      <c r="AN648" s="28" t="n">
        <v>41842</v>
      </c>
      <c r="AO648" s="24" t="n">
        <v>4.53</v>
      </c>
      <c r="AQ648" s="28" t="n">
        <v>41842</v>
      </c>
      <c r="AR648" s="24" t="n">
        <v>7.8</v>
      </c>
      <c r="AT648" s="28" t="n">
        <v>41842</v>
      </c>
      <c r="AU648" s="24" t="n">
        <v>8.4</v>
      </c>
      <c r="AW648" s="28" t="n">
        <v>41842</v>
      </c>
      <c r="AX648" s="24" t="n">
        <v>69.94</v>
      </c>
    </row>
    <row r="649" customFormat="false" ht="15" hidden="false" customHeight="false" outlineLevel="0" collapsed="false">
      <c r="A649" s="23" t="n">
        <v>41843</v>
      </c>
      <c r="B649" s="24" t="n">
        <v>39.5</v>
      </c>
      <c r="D649" s="23" t="n">
        <v>41843</v>
      </c>
      <c r="E649" s="24" t="n">
        <v>29.85</v>
      </c>
      <c r="G649" s="23" t="n">
        <v>41843</v>
      </c>
      <c r="H649" s="24" t="n">
        <v>130.11</v>
      </c>
      <c r="M649" s="23" t="n">
        <v>41843</v>
      </c>
      <c r="N649" s="24" t="n">
        <v>14.03</v>
      </c>
      <c r="S649" s="23" t="n">
        <v>41843</v>
      </c>
      <c r="T649" s="24" t="n">
        <v>4.68</v>
      </c>
      <c r="V649" s="23" t="n">
        <v>41843</v>
      </c>
      <c r="W649" s="24" t="n">
        <v>0.43</v>
      </c>
      <c r="AB649" s="27" t="n">
        <v>41843</v>
      </c>
      <c r="AC649" s="23" t="n">
        <v>2.7</v>
      </c>
      <c r="AE649" s="28" t="n">
        <v>41843</v>
      </c>
      <c r="AF649" s="24" t="n">
        <v>9.19</v>
      </c>
      <c r="AH649" s="28" t="n">
        <v>41843</v>
      </c>
      <c r="AI649" s="24" t="n">
        <v>18.85</v>
      </c>
      <c r="AK649" s="28" t="n">
        <v>41843</v>
      </c>
      <c r="AL649" s="24" t="n">
        <v>5.69</v>
      </c>
      <c r="AN649" s="28" t="n">
        <v>41843</v>
      </c>
      <c r="AO649" s="24" t="n">
        <v>4.53</v>
      </c>
      <c r="AQ649" s="28" t="n">
        <v>41843</v>
      </c>
      <c r="AR649" s="24" t="n">
        <v>7.75</v>
      </c>
      <c r="AT649" s="28" t="n">
        <v>41843</v>
      </c>
      <c r="AU649" s="24" t="n">
        <v>8.48</v>
      </c>
      <c r="AW649" s="28" t="n">
        <v>41843</v>
      </c>
      <c r="AX649" s="24" t="n">
        <v>69</v>
      </c>
    </row>
    <row r="650" customFormat="false" ht="15" hidden="false" customHeight="false" outlineLevel="0" collapsed="false">
      <c r="A650" s="23" t="n">
        <v>41844</v>
      </c>
      <c r="B650" s="24" t="n">
        <v>39.5</v>
      </c>
      <c r="D650" s="23" t="n">
        <v>41844</v>
      </c>
      <c r="E650" s="24" t="n">
        <v>29.9</v>
      </c>
      <c r="G650" s="23" t="n">
        <v>41844</v>
      </c>
      <c r="H650" s="24" t="n">
        <v>130.11</v>
      </c>
      <c r="M650" s="23" t="n">
        <v>41844</v>
      </c>
      <c r="N650" s="24" t="n">
        <v>12.5</v>
      </c>
      <c r="S650" s="23" t="n">
        <v>41844</v>
      </c>
      <c r="T650" s="24" t="n">
        <v>4.566</v>
      </c>
      <c r="V650" s="23" t="n">
        <v>41844</v>
      </c>
      <c r="W650" s="24" t="n">
        <v>0.43</v>
      </c>
      <c r="AB650" s="27" t="n">
        <v>41844</v>
      </c>
      <c r="AC650" s="23" t="n">
        <v>2.72</v>
      </c>
      <c r="AE650" s="28" t="n">
        <v>41844</v>
      </c>
      <c r="AF650" s="24" t="n">
        <v>9.19</v>
      </c>
      <c r="AH650" s="28" t="n">
        <v>41844</v>
      </c>
      <c r="AI650" s="24" t="n">
        <v>19.15</v>
      </c>
      <c r="AK650" s="28" t="n">
        <v>41844</v>
      </c>
      <c r="AL650" s="24" t="n">
        <v>5.79</v>
      </c>
      <c r="AN650" s="28" t="n">
        <v>41844</v>
      </c>
      <c r="AO650" s="24" t="n">
        <v>4.53</v>
      </c>
      <c r="AQ650" s="28" t="n">
        <v>41844</v>
      </c>
      <c r="AR650" s="24" t="n">
        <v>7.75</v>
      </c>
      <c r="AT650" s="28" t="n">
        <v>41844</v>
      </c>
      <c r="AU650" s="24" t="n">
        <v>8.5</v>
      </c>
      <c r="AW650" s="28" t="n">
        <v>41844</v>
      </c>
      <c r="AX650" s="24" t="n">
        <v>67.15</v>
      </c>
    </row>
    <row r="651" customFormat="false" ht="15" hidden="false" customHeight="false" outlineLevel="0" collapsed="false">
      <c r="A651" s="23" t="n">
        <v>41845</v>
      </c>
      <c r="B651" s="24" t="n">
        <v>39.13</v>
      </c>
      <c r="D651" s="23" t="n">
        <v>41845</v>
      </c>
      <c r="E651" s="24" t="n">
        <v>29.9</v>
      </c>
      <c r="G651" s="23" t="n">
        <v>41845</v>
      </c>
      <c r="H651" s="24" t="n">
        <v>130.11</v>
      </c>
      <c r="M651" s="23" t="n">
        <v>41845</v>
      </c>
      <c r="N651" s="24" t="n">
        <v>12.74</v>
      </c>
      <c r="S651" s="23" t="n">
        <v>41845</v>
      </c>
      <c r="T651" s="24" t="n">
        <v>4.66</v>
      </c>
      <c r="V651" s="23" t="n">
        <v>41845</v>
      </c>
      <c r="W651" s="24" t="n">
        <v>0.43</v>
      </c>
      <c r="AB651" s="27" t="n">
        <v>41845</v>
      </c>
      <c r="AC651" s="23" t="n">
        <v>2.7</v>
      </c>
      <c r="AE651" s="28" t="n">
        <v>41845</v>
      </c>
      <c r="AF651" s="24" t="n">
        <v>9.19</v>
      </c>
      <c r="AH651" s="28" t="n">
        <v>41845</v>
      </c>
      <c r="AI651" s="24" t="n">
        <v>19.12</v>
      </c>
      <c r="AK651" s="28" t="n">
        <v>41845</v>
      </c>
      <c r="AL651" s="24" t="n">
        <v>5.8</v>
      </c>
      <c r="AN651" s="28" t="n">
        <v>41845</v>
      </c>
      <c r="AO651" s="24" t="n">
        <v>4.53</v>
      </c>
      <c r="AQ651" s="28" t="n">
        <v>41845</v>
      </c>
      <c r="AR651" s="24" t="n">
        <v>7.75</v>
      </c>
      <c r="AT651" s="28" t="n">
        <v>41845</v>
      </c>
      <c r="AU651" s="24" t="n">
        <v>8.37</v>
      </c>
      <c r="AW651" s="28" t="n">
        <v>41845</v>
      </c>
      <c r="AX651" s="24" t="n">
        <v>70</v>
      </c>
    </row>
    <row r="652" customFormat="false" ht="15" hidden="false" customHeight="false" outlineLevel="0" collapsed="false">
      <c r="A652" s="23" t="n">
        <v>41846</v>
      </c>
      <c r="B652" s="24" t="n">
        <v>39.13</v>
      </c>
      <c r="D652" s="23" t="n">
        <v>41846</v>
      </c>
      <c r="E652" s="24" t="n">
        <v>29.9</v>
      </c>
      <c r="G652" s="23" t="n">
        <v>41846</v>
      </c>
      <c r="H652" s="24" t="n">
        <v>130.11</v>
      </c>
      <c r="M652" s="23" t="n">
        <v>41846</v>
      </c>
      <c r="N652" s="24" t="n">
        <v>12.74</v>
      </c>
      <c r="S652" s="23" t="n">
        <v>41846</v>
      </c>
      <c r="T652" s="24" t="n">
        <v>4.66</v>
      </c>
      <c r="V652" s="23" t="n">
        <v>41846</v>
      </c>
      <c r="W652" s="24" t="n">
        <v>0.43</v>
      </c>
      <c r="AB652" s="27" t="n">
        <v>41846</v>
      </c>
      <c r="AC652" s="23" t="n">
        <v>2.7</v>
      </c>
      <c r="AE652" s="28" t="n">
        <v>41846</v>
      </c>
      <c r="AF652" s="24" t="n">
        <v>9.19</v>
      </c>
      <c r="AH652" s="28" t="n">
        <v>41846</v>
      </c>
      <c r="AI652" s="24" t="n">
        <v>19.12</v>
      </c>
      <c r="AK652" s="28" t="n">
        <v>41846</v>
      </c>
      <c r="AL652" s="24" t="n">
        <v>5.8</v>
      </c>
      <c r="AN652" s="28" t="n">
        <v>41846</v>
      </c>
      <c r="AO652" s="24" t="n">
        <v>4.53</v>
      </c>
      <c r="AQ652" s="28" t="n">
        <v>41846</v>
      </c>
      <c r="AR652" s="24" t="n">
        <v>7.75</v>
      </c>
      <c r="AT652" s="28" t="n">
        <v>41846</v>
      </c>
      <c r="AU652" s="24" t="n">
        <v>8.37</v>
      </c>
      <c r="AW652" s="28" t="n">
        <v>41846</v>
      </c>
      <c r="AX652" s="24" t="n">
        <v>70</v>
      </c>
    </row>
    <row r="653" customFormat="false" ht="15" hidden="false" customHeight="false" outlineLevel="0" collapsed="false">
      <c r="A653" s="23" t="n">
        <v>41847</v>
      </c>
      <c r="B653" s="24" t="n">
        <v>39.13</v>
      </c>
      <c r="D653" s="23" t="n">
        <v>41847</v>
      </c>
      <c r="E653" s="24" t="n">
        <v>29.9</v>
      </c>
      <c r="G653" s="23" t="n">
        <v>41847</v>
      </c>
      <c r="H653" s="24" t="n">
        <v>130.11</v>
      </c>
      <c r="M653" s="23" t="n">
        <v>41847</v>
      </c>
      <c r="N653" s="24" t="n">
        <v>12.74</v>
      </c>
      <c r="S653" s="23" t="n">
        <v>41847</v>
      </c>
      <c r="T653" s="24" t="n">
        <v>4.66</v>
      </c>
      <c r="V653" s="23" t="n">
        <v>41847</v>
      </c>
      <c r="W653" s="24" t="n">
        <v>0.43</v>
      </c>
      <c r="AB653" s="27" t="n">
        <v>41847</v>
      </c>
      <c r="AC653" s="23" t="n">
        <v>2.7</v>
      </c>
      <c r="AE653" s="28" t="n">
        <v>41847</v>
      </c>
      <c r="AF653" s="24" t="n">
        <v>9.19</v>
      </c>
      <c r="AH653" s="28" t="n">
        <v>41847</v>
      </c>
      <c r="AI653" s="24" t="n">
        <v>19.12</v>
      </c>
      <c r="AK653" s="28" t="n">
        <v>41847</v>
      </c>
      <c r="AL653" s="24" t="n">
        <v>5.8</v>
      </c>
      <c r="AN653" s="28" t="n">
        <v>41847</v>
      </c>
      <c r="AO653" s="24" t="n">
        <v>4.53</v>
      </c>
      <c r="AQ653" s="28" t="n">
        <v>41847</v>
      </c>
      <c r="AR653" s="24" t="n">
        <v>7.75</v>
      </c>
      <c r="AT653" s="28" t="n">
        <v>41847</v>
      </c>
      <c r="AU653" s="24" t="n">
        <v>8.37</v>
      </c>
      <c r="AW653" s="28" t="n">
        <v>41847</v>
      </c>
      <c r="AX653" s="24" t="n">
        <v>70</v>
      </c>
    </row>
    <row r="654" customFormat="false" ht="15" hidden="false" customHeight="false" outlineLevel="0" collapsed="false">
      <c r="A654" s="23" t="n">
        <v>41848</v>
      </c>
      <c r="B654" s="24" t="n">
        <v>38.98</v>
      </c>
      <c r="D654" s="23" t="n">
        <v>41848</v>
      </c>
      <c r="E654" s="24" t="n">
        <v>29.9</v>
      </c>
      <c r="G654" s="23" t="n">
        <v>41848</v>
      </c>
      <c r="H654" s="24" t="n">
        <v>130.11</v>
      </c>
      <c r="M654" s="23" t="n">
        <v>41848</v>
      </c>
      <c r="N654" s="24" t="n">
        <v>13.29</v>
      </c>
      <c r="S654" s="23" t="n">
        <v>41848</v>
      </c>
      <c r="T654" s="24" t="n">
        <v>4.546</v>
      </c>
      <c r="V654" s="23" t="n">
        <v>41848</v>
      </c>
      <c r="W654" s="24" t="n">
        <v>0.43</v>
      </c>
      <c r="AB654" s="27" t="n">
        <v>41848</v>
      </c>
      <c r="AC654" s="23" t="n">
        <v>2.62</v>
      </c>
      <c r="AE654" s="28" t="n">
        <v>41848</v>
      </c>
      <c r="AF654" s="24" t="n">
        <v>9.19</v>
      </c>
      <c r="AH654" s="28" t="n">
        <v>41848</v>
      </c>
      <c r="AI654" s="24" t="n">
        <v>19.09</v>
      </c>
      <c r="AK654" s="28" t="n">
        <v>41848</v>
      </c>
      <c r="AL654" s="24" t="n">
        <v>5.96</v>
      </c>
      <c r="AN654" s="28" t="n">
        <v>41848</v>
      </c>
      <c r="AO654" s="24" t="n">
        <v>4.53</v>
      </c>
      <c r="AQ654" s="28" t="n">
        <v>41848</v>
      </c>
      <c r="AR654" s="24" t="n">
        <v>7.75</v>
      </c>
      <c r="AT654" s="28" t="n">
        <v>41848</v>
      </c>
      <c r="AU654" s="24" t="n">
        <v>8.28</v>
      </c>
      <c r="AW654" s="28" t="n">
        <v>41848</v>
      </c>
      <c r="AX654" s="24" t="n">
        <v>68.05</v>
      </c>
    </row>
    <row r="655" customFormat="false" ht="15" hidden="false" customHeight="false" outlineLevel="0" collapsed="false">
      <c r="A655" s="23" t="n">
        <v>41849</v>
      </c>
      <c r="B655" s="24" t="n">
        <v>38.85</v>
      </c>
      <c r="D655" s="23" t="n">
        <v>41849</v>
      </c>
      <c r="E655" s="24" t="n">
        <v>29.92</v>
      </c>
      <c r="G655" s="23" t="n">
        <v>41849</v>
      </c>
      <c r="H655" s="24" t="n">
        <v>130.11</v>
      </c>
      <c r="M655" s="23" t="n">
        <v>41849</v>
      </c>
      <c r="N655" s="24" t="n">
        <v>12.85</v>
      </c>
      <c r="S655" s="23" t="n">
        <v>41849</v>
      </c>
      <c r="T655" s="24" t="n">
        <v>4.5</v>
      </c>
      <c r="V655" s="23" t="n">
        <v>41849</v>
      </c>
      <c r="W655" s="24" t="n">
        <v>0.43</v>
      </c>
      <c r="AB655" s="27" t="n">
        <v>41849</v>
      </c>
      <c r="AC655" s="23" t="n">
        <v>2.55</v>
      </c>
      <c r="AE655" s="28" t="n">
        <v>41849</v>
      </c>
      <c r="AF655" s="24" t="n">
        <v>9.185</v>
      </c>
      <c r="AH655" s="28" t="n">
        <v>41849</v>
      </c>
      <c r="AI655" s="24" t="n">
        <v>18.76</v>
      </c>
      <c r="AK655" s="28" t="n">
        <v>41849</v>
      </c>
      <c r="AL655" s="24" t="n">
        <v>5.9</v>
      </c>
      <c r="AN655" s="28" t="n">
        <v>41849</v>
      </c>
      <c r="AO655" s="24" t="n">
        <v>4.53</v>
      </c>
      <c r="AQ655" s="28" t="n">
        <v>41849</v>
      </c>
      <c r="AR655" s="24" t="n">
        <v>7.75</v>
      </c>
      <c r="AT655" s="28" t="n">
        <v>41849</v>
      </c>
      <c r="AU655" s="24" t="n">
        <v>8.68</v>
      </c>
      <c r="AW655" s="28" t="n">
        <v>41849</v>
      </c>
      <c r="AX655" s="24" t="n">
        <v>70</v>
      </c>
    </row>
    <row r="656" customFormat="false" ht="15" hidden="false" customHeight="false" outlineLevel="0" collapsed="false">
      <c r="A656" s="23" t="n">
        <v>41850</v>
      </c>
      <c r="B656" s="24" t="n">
        <v>38</v>
      </c>
      <c r="D656" s="23" t="n">
        <v>41850</v>
      </c>
      <c r="E656" s="24" t="n">
        <v>28.5</v>
      </c>
      <c r="G656" s="23" t="n">
        <v>41850</v>
      </c>
      <c r="H656" s="24" t="n">
        <v>130.11</v>
      </c>
      <c r="M656" s="23" t="n">
        <v>41850</v>
      </c>
      <c r="N656" s="24" t="n">
        <v>13</v>
      </c>
      <c r="S656" s="23" t="n">
        <v>41850</v>
      </c>
      <c r="T656" s="24" t="n">
        <v>4.15</v>
      </c>
      <c r="V656" s="23" t="n">
        <v>41850</v>
      </c>
      <c r="W656" s="24" t="n">
        <v>0.43</v>
      </c>
      <c r="AB656" s="27" t="n">
        <v>41850</v>
      </c>
      <c r="AC656" s="23" t="n">
        <v>2.37</v>
      </c>
      <c r="AE656" s="28" t="n">
        <v>41850</v>
      </c>
      <c r="AF656" s="24" t="n">
        <v>8.9</v>
      </c>
      <c r="AH656" s="28" t="n">
        <v>41850</v>
      </c>
      <c r="AI656" s="24" t="n">
        <v>18.68</v>
      </c>
      <c r="AK656" s="28" t="n">
        <v>41850</v>
      </c>
      <c r="AL656" s="24" t="n">
        <v>5.72</v>
      </c>
      <c r="AN656" s="28" t="n">
        <v>41850</v>
      </c>
      <c r="AO656" s="24" t="n">
        <v>4.53</v>
      </c>
      <c r="AQ656" s="28" t="n">
        <v>41850</v>
      </c>
      <c r="AR656" s="24" t="n">
        <v>7.75</v>
      </c>
      <c r="AT656" s="28" t="n">
        <v>41850</v>
      </c>
      <c r="AU656" s="24" t="n">
        <v>8.4</v>
      </c>
      <c r="AW656" s="28" t="n">
        <v>41850</v>
      </c>
      <c r="AX656" s="24" t="n">
        <v>70.49</v>
      </c>
    </row>
    <row r="657" customFormat="false" ht="15" hidden="false" customHeight="false" outlineLevel="0" collapsed="false">
      <c r="A657" s="23" t="n">
        <v>41851</v>
      </c>
      <c r="B657" s="24" t="n">
        <v>37</v>
      </c>
      <c r="D657" s="23" t="n">
        <v>41851</v>
      </c>
      <c r="E657" s="24" t="n">
        <v>28.97</v>
      </c>
      <c r="G657" s="23" t="n">
        <v>41851</v>
      </c>
      <c r="H657" s="24" t="n">
        <v>130.11</v>
      </c>
      <c r="M657" s="23" t="n">
        <v>41851</v>
      </c>
      <c r="N657" s="24" t="n">
        <v>12.96</v>
      </c>
      <c r="S657" s="23" t="n">
        <v>41851</v>
      </c>
      <c r="T657" s="24" t="n">
        <v>4.05</v>
      </c>
      <c r="V657" s="23" t="n">
        <v>41851</v>
      </c>
      <c r="W657" s="24" t="n">
        <v>0.43</v>
      </c>
      <c r="AB657" s="27" t="n">
        <v>41851</v>
      </c>
      <c r="AC657" s="23" t="n">
        <v>2.4</v>
      </c>
      <c r="AE657" s="28" t="n">
        <v>41851</v>
      </c>
      <c r="AF657" s="24" t="n">
        <v>9.1</v>
      </c>
      <c r="AH657" s="28" t="n">
        <v>41851</v>
      </c>
      <c r="AI657" s="24" t="n">
        <v>18.4</v>
      </c>
      <c r="AK657" s="28" t="n">
        <v>41851</v>
      </c>
      <c r="AL657" s="24" t="n">
        <v>5.73</v>
      </c>
      <c r="AN657" s="28" t="n">
        <v>41851</v>
      </c>
      <c r="AO657" s="24" t="n">
        <v>4.53</v>
      </c>
      <c r="AQ657" s="28" t="n">
        <v>41851</v>
      </c>
      <c r="AR657" s="24" t="n">
        <v>7.75</v>
      </c>
      <c r="AT657" s="28" t="n">
        <v>41851</v>
      </c>
      <c r="AU657" s="24" t="n">
        <v>8.4</v>
      </c>
      <c r="AW657" s="28" t="n">
        <v>41851</v>
      </c>
      <c r="AX657" s="24" t="n">
        <v>70.49</v>
      </c>
    </row>
    <row r="658" customFormat="false" ht="15" hidden="false" customHeight="false" outlineLevel="0" collapsed="false">
      <c r="A658" s="23" t="n">
        <v>41852</v>
      </c>
      <c r="B658" s="24" t="n">
        <v>36</v>
      </c>
      <c r="D658" s="23" t="n">
        <v>41852</v>
      </c>
      <c r="E658" s="24" t="n">
        <v>28.75</v>
      </c>
      <c r="G658" s="23" t="n">
        <v>41852</v>
      </c>
      <c r="H658" s="24" t="n">
        <v>130.11</v>
      </c>
      <c r="M658" s="23" t="n">
        <v>41852</v>
      </c>
      <c r="N658" s="24" t="n">
        <v>12.96</v>
      </c>
      <c r="S658" s="23" t="n">
        <v>41852</v>
      </c>
      <c r="T658" s="24" t="n">
        <v>3.45</v>
      </c>
      <c r="V658" s="23" t="n">
        <v>41852</v>
      </c>
      <c r="W658" s="24" t="n">
        <v>0.43</v>
      </c>
      <c r="AB658" s="27" t="n">
        <v>41852</v>
      </c>
      <c r="AC658" s="23" t="n">
        <v>2.43</v>
      </c>
      <c r="AE658" s="28" t="n">
        <v>41852</v>
      </c>
      <c r="AF658" s="24" t="n">
        <v>8.55</v>
      </c>
      <c r="AH658" s="28" t="n">
        <v>41852</v>
      </c>
      <c r="AI658" s="24" t="n">
        <v>19</v>
      </c>
      <c r="AK658" s="28" t="n">
        <v>41852</v>
      </c>
      <c r="AL658" s="24" t="n">
        <v>5.69</v>
      </c>
      <c r="AN658" s="28" t="n">
        <v>41852</v>
      </c>
      <c r="AO658" s="24" t="n">
        <v>4.53</v>
      </c>
      <c r="AQ658" s="28" t="n">
        <v>41852</v>
      </c>
      <c r="AR658" s="24" t="n">
        <v>6.5</v>
      </c>
      <c r="AT658" s="28" t="n">
        <v>41852</v>
      </c>
      <c r="AU658" s="24" t="n">
        <v>8.73</v>
      </c>
      <c r="AW658" s="28" t="n">
        <v>41852</v>
      </c>
      <c r="AX658" s="24" t="n">
        <v>69.99</v>
      </c>
    </row>
    <row r="659" customFormat="false" ht="15" hidden="false" customHeight="false" outlineLevel="0" collapsed="false">
      <c r="A659" s="23" t="n">
        <v>41853</v>
      </c>
      <c r="B659" s="24" t="n">
        <v>36</v>
      </c>
      <c r="D659" s="23" t="n">
        <v>41853</v>
      </c>
      <c r="E659" s="24" t="n">
        <v>28.75</v>
      </c>
      <c r="G659" s="23" t="n">
        <v>41853</v>
      </c>
      <c r="H659" s="24" t="n">
        <v>130.11</v>
      </c>
      <c r="M659" s="23" t="n">
        <v>41853</v>
      </c>
      <c r="N659" s="24" t="n">
        <v>12.96</v>
      </c>
      <c r="S659" s="23" t="n">
        <v>41853</v>
      </c>
      <c r="T659" s="24" t="n">
        <v>3.45</v>
      </c>
      <c r="V659" s="23" t="n">
        <v>41853</v>
      </c>
      <c r="W659" s="24" t="n">
        <v>0.43</v>
      </c>
      <c r="AB659" s="27" t="n">
        <v>41853</v>
      </c>
      <c r="AC659" s="23" t="n">
        <v>2.43</v>
      </c>
      <c r="AE659" s="28" t="n">
        <v>41853</v>
      </c>
      <c r="AF659" s="24" t="n">
        <v>8.55</v>
      </c>
      <c r="AH659" s="28" t="n">
        <v>41853</v>
      </c>
      <c r="AI659" s="24" t="n">
        <v>19</v>
      </c>
      <c r="AK659" s="28" t="n">
        <v>41853</v>
      </c>
      <c r="AL659" s="24" t="n">
        <v>5.69</v>
      </c>
      <c r="AN659" s="28" t="n">
        <v>41853</v>
      </c>
      <c r="AO659" s="24" t="n">
        <v>4.53</v>
      </c>
      <c r="AQ659" s="28" t="n">
        <v>41853</v>
      </c>
      <c r="AR659" s="24" t="n">
        <v>6.5</v>
      </c>
      <c r="AT659" s="28" t="n">
        <v>41853</v>
      </c>
      <c r="AU659" s="24" t="n">
        <v>8.73</v>
      </c>
      <c r="AW659" s="28" t="n">
        <v>41853</v>
      </c>
      <c r="AX659" s="24" t="n">
        <v>69.99</v>
      </c>
    </row>
    <row r="660" customFormat="false" ht="15" hidden="false" customHeight="false" outlineLevel="0" collapsed="false">
      <c r="A660" s="23" t="n">
        <v>41854</v>
      </c>
      <c r="B660" s="24" t="n">
        <v>36</v>
      </c>
      <c r="D660" s="23" t="n">
        <v>41854</v>
      </c>
      <c r="E660" s="24" t="n">
        <v>28.75</v>
      </c>
      <c r="G660" s="23" t="n">
        <v>41854</v>
      </c>
      <c r="H660" s="24" t="n">
        <v>130.11</v>
      </c>
      <c r="M660" s="23" t="n">
        <v>41854</v>
      </c>
      <c r="N660" s="24" t="n">
        <v>12.96</v>
      </c>
      <c r="S660" s="23" t="n">
        <v>41854</v>
      </c>
      <c r="T660" s="24" t="n">
        <v>3.45</v>
      </c>
      <c r="V660" s="23" t="n">
        <v>41854</v>
      </c>
      <c r="W660" s="24" t="n">
        <v>0.43</v>
      </c>
      <c r="AB660" s="27" t="n">
        <v>41854</v>
      </c>
      <c r="AC660" s="23" t="n">
        <v>2.43</v>
      </c>
      <c r="AE660" s="28" t="n">
        <v>41854</v>
      </c>
      <c r="AF660" s="24" t="n">
        <v>8.55</v>
      </c>
      <c r="AH660" s="28" t="n">
        <v>41854</v>
      </c>
      <c r="AI660" s="24" t="n">
        <v>19</v>
      </c>
      <c r="AK660" s="28" t="n">
        <v>41854</v>
      </c>
      <c r="AL660" s="24" t="n">
        <v>5.69</v>
      </c>
      <c r="AN660" s="28" t="n">
        <v>41854</v>
      </c>
      <c r="AO660" s="24" t="n">
        <v>4.53</v>
      </c>
      <c r="AQ660" s="28" t="n">
        <v>41854</v>
      </c>
      <c r="AR660" s="24" t="n">
        <v>6.5</v>
      </c>
      <c r="AT660" s="28" t="n">
        <v>41854</v>
      </c>
      <c r="AU660" s="24" t="n">
        <v>8.73</v>
      </c>
      <c r="AW660" s="28" t="n">
        <v>41854</v>
      </c>
      <c r="AX660" s="24" t="n">
        <v>69.99</v>
      </c>
    </row>
    <row r="661" customFormat="false" ht="15" hidden="false" customHeight="false" outlineLevel="0" collapsed="false">
      <c r="A661" s="23" t="n">
        <v>41855</v>
      </c>
      <c r="B661" s="24" t="n">
        <v>36.6</v>
      </c>
      <c r="D661" s="23" t="n">
        <v>41855</v>
      </c>
      <c r="E661" s="24" t="n">
        <v>28.45</v>
      </c>
      <c r="G661" s="23" t="n">
        <v>41855</v>
      </c>
      <c r="H661" s="24" t="n">
        <v>130.11</v>
      </c>
      <c r="M661" s="23" t="n">
        <v>41855</v>
      </c>
      <c r="N661" s="24" t="n">
        <v>13.05</v>
      </c>
      <c r="S661" s="23" t="n">
        <v>41855</v>
      </c>
      <c r="T661" s="24" t="n">
        <v>2.75</v>
      </c>
      <c r="V661" s="23" t="n">
        <v>41855</v>
      </c>
      <c r="W661" s="24" t="n">
        <v>0.43</v>
      </c>
      <c r="AB661" s="27" t="n">
        <v>41855</v>
      </c>
      <c r="AC661" s="23" t="n">
        <v>2.38</v>
      </c>
      <c r="AE661" s="28" t="n">
        <v>41855</v>
      </c>
      <c r="AF661" s="24" t="n">
        <v>8.975</v>
      </c>
      <c r="AH661" s="28" t="n">
        <v>41855</v>
      </c>
      <c r="AI661" s="24" t="n">
        <v>19</v>
      </c>
      <c r="AK661" s="28" t="n">
        <v>41855</v>
      </c>
      <c r="AL661" s="24" t="n">
        <v>5.64</v>
      </c>
      <c r="AN661" s="28" t="n">
        <v>41855</v>
      </c>
      <c r="AO661" s="24" t="n">
        <v>4.53</v>
      </c>
      <c r="AQ661" s="28" t="n">
        <v>41855</v>
      </c>
      <c r="AR661" s="24" t="n">
        <v>6.53</v>
      </c>
      <c r="AT661" s="28" t="n">
        <v>41855</v>
      </c>
      <c r="AU661" s="24" t="n">
        <v>8.5</v>
      </c>
      <c r="AW661" s="28" t="n">
        <v>41855</v>
      </c>
      <c r="AX661" s="24" t="n">
        <v>70</v>
      </c>
    </row>
    <row r="662" customFormat="false" ht="15" hidden="false" customHeight="false" outlineLevel="0" collapsed="false">
      <c r="A662" s="23" t="n">
        <v>41856</v>
      </c>
      <c r="B662" s="24" t="n">
        <v>37</v>
      </c>
      <c r="D662" s="23" t="n">
        <v>41856</v>
      </c>
      <c r="E662" s="24" t="n">
        <v>27.65</v>
      </c>
      <c r="G662" s="23" t="n">
        <v>41856</v>
      </c>
      <c r="H662" s="24" t="n">
        <v>130.11</v>
      </c>
      <c r="M662" s="23" t="n">
        <v>41856</v>
      </c>
      <c r="N662" s="24" t="n">
        <v>12.9</v>
      </c>
      <c r="S662" s="23" t="n">
        <v>41856</v>
      </c>
      <c r="T662" s="24" t="n">
        <v>2.086</v>
      </c>
      <c r="V662" s="23" t="n">
        <v>41856</v>
      </c>
      <c r="W662" s="24" t="n">
        <v>0.43</v>
      </c>
      <c r="AB662" s="27" t="n">
        <v>41856</v>
      </c>
      <c r="AC662" s="23" t="n">
        <v>2.25</v>
      </c>
      <c r="AE662" s="28" t="n">
        <v>41856</v>
      </c>
      <c r="AF662" s="24" t="n">
        <v>9.01</v>
      </c>
      <c r="AH662" s="28" t="n">
        <v>41856</v>
      </c>
      <c r="AI662" s="24" t="n">
        <v>18.89</v>
      </c>
      <c r="AK662" s="28" t="n">
        <v>41856</v>
      </c>
      <c r="AL662" s="24" t="n">
        <v>5.6</v>
      </c>
      <c r="AN662" s="28" t="n">
        <v>41856</v>
      </c>
      <c r="AO662" s="24" t="n">
        <v>4.53</v>
      </c>
      <c r="AQ662" s="28" t="n">
        <v>41856</v>
      </c>
      <c r="AR662" s="24" t="n">
        <v>6.53</v>
      </c>
      <c r="AT662" s="28" t="n">
        <v>41856</v>
      </c>
      <c r="AU662" s="24" t="n">
        <v>8.36</v>
      </c>
      <c r="AW662" s="28" t="n">
        <v>41856</v>
      </c>
      <c r="AX662" s="24" t="n">
        <v>67.12</v>
      </c>
    </row>
    <row r="663" customFormat="false" ht="15" hidden="false" customHeight="false" outlineLevel="0" collapsed="false">
      <c r="A663" s="23" t="n">
        <v>41857</v>
      </c>
      <c r="B663" s="24" t="n">
        <v>36</v>
      </c>
      <c r="D663" s="23" t="n">
        <v>41857</v>
      </c>
      <c r="E663" s="24" t="n">
        <v>26.75</v>
      </c>
      <c r="G663" s="23" t="n">
        <v>41857</v>
      </c>
      <c r="H663" s="24" t="n">
        <v>130.11</v>
      </c>
      <c r="M663" s="23" t="n">
        <v>41857</v>
      </c>
      <c r="N663" s="24" t="n">
        <v>12.9</v>
      </c>
      <c r="S663" s="23" t="n">
        <v>41857</v>
      </c>
      <c r="T663" s="24" t="n">
        <v>2.4</v>
      </c>
      <c r="V663" s="23" t="n">
        <v>41857</v>
      </c>
      <c r="W663" s="24" t="n">
        <v>0.43</v>
      </c>
      <c r="AB663" s="27" t="n">
        <v>41857</v>
      </c>
      <c r="AC663" s="23" t="n">
        <v>2.28</v>
      </c>
      <c r="AE663" s="28" t="n">
        <v>41857</v>
      </c>
      <c r="AF663" s="24" t="n">
        <v>9</v>
      </c>
      <c r="AH663" s="28" t="n">
        <v>41857</v>
      </c>
      <c r="AI663" s="24" t="n">
        <v>18.59</v>
      </c>
      <c r="AK663" s="28" t="n">
        <v>41857</v>
      </c>
      <c r="AL663" s="24" t="n">
        <v>5.41</v>
      </c>
      <c r="AN663" s="28" t="n">
        <v>41857</v>
      </c>
      <c r="AO663" s="24" t="n">
        <v>4.53</v>
      </c>
      <c r="AQ663" s="28" t="n">
        <v>41857</v>
      </c>
      <c r="AR663" s="24" t="n">
        <v>6.53</v>
      </c>
      <c r="AT663" s="28" t="n">
        <v>41857</v>
      </c>
      <c r="AU663" s="24" t="n">
        <v>8.15</v>
      </c>
      <c r="AW663" s="28" t="n">
        <v>41857</v>
      </c>
      <c r="AX663" s="24" t="n">
        <v>67.98</v>
      </c>
    </row>
    <row r="664" customFormat="false" ht="15" hidden="false" customHeight="false" outlineLevel="0" collapsed="false">
      <c r="A664" s="23" t="n">
        <v>41858</v>
      </c>
      <c r="B664" s="24" t="n">
        <v>36.4</v>
      </c>
      <c r="D664" s="23" t="n">
        <v>41858</v>
      </c>
      <c r="E664" s="24" t="n">
        <v>26.12</v>
      </c>
      <c r="G664" s="23" t="n">
        <v>41858</v>
      </c>
      <c r="H664" s="24" t="n">
        <v>130.11</v>
      </c>
      <c r="M664" s="23" t="n">
        <v>41858</v>
      </c>
      <c r="N664" s="24" t="n">
        <v>12.52</v>
      </c>
      <c r="S664" s="23" t="n">
        <v>41858</v>
      </c>
      <c r="T664" s="24" t="n">
        <v>2.4</v>
      </c>
      <c r="V664" s="23" t="n">
        <v>41858</v>
      </c>
      <c r="W664" s="24" t="n">
        <v>0.43</v>
      </c>
      <c r="AB664" s="27" t="n">
        <v>41858</v>
      </c>
      <c r="AC664" s="23" t="n">
        <v>2.24</v>
      </c>
      <c r="AE664" s="28" t="n">
        <v>41858</v>
      </c>
      <c r="AF664" s="24" t="n">
        <v>8.615</v>
      </c>
      <c r="AH664" s="28" t="n">
        <v>41858</v>
      </c>
      <c r="AI664" s="24" t="n">
        <v>18.35</v>
      </c>
      <c r="AK664" s="28" t="n">
        <v>41858</v>
      </c>
      <c r="AL664" s="24" t="n">
        <v>5.12</v>
      </c>
      <c r="AN664" s="28" t="n">
        <v>41858</v>
      </c>
      <c r="AO664" s="24" t="n">
        <v>4.53</v>
      </c>
      <c r="AQ664" s="28" t="n">
        <v>41858</v>
      </c>
      <c r="AR664" s="24" t="n">
        <v>6.53</v>
      </c>
      <c r="AT664" s="28" t="n">
        <v>41858</v>
      </c>
      <c r="AU664" s="24" t="n">
        <v>8.2</v>
      </c>
      <c r="AW664" s="28" t="n">
        <v>41858</v>
      </c>
      <c r="AX664" s="24" t="n">
        <v>68</v>
      </c>
    </row>
    <row r="665" customFormat="false" ht="15" hidden="false" customHeight="false" outlineLevel="0" collapsed="false">
      <c r="A665" s="23" t="n">
        <v>41859</v>
      </c>
      <c r="B665" s="24" t="n">
        <v>34.5</v>
      </c>
      <c r="D665" s="23" t="n">
        <v>41859</v>
      </c>
      <c r="E665" s="24" t="n">
        <v>27.39</v>
      </c>
      <c r="G665" s="23" t="n">
        <v>41859</v>
      </c>
      <c r="H665" s="24" t="n">
        <v>130.11</v>
      </c>
      <c r="M665" s="23" t="n">
        <v>41859</v>
      </c>
      <c r="N665" s="24" t="n">
        <v>12</v>
      </c>
      <c r="S665" s="23" t="n">
        <v>41859</v>
      </c>
      <c r="T665" s="24" t="n">
        <v>2.381</v>
      </c>
      <c r="V665" s="23" t="n">
        <v>41859</v>
      </c>
      <c r="W665" s="24" t="n">
        <v>0.43</v>
      </c>
      <c r="AB665" s="27" t="n">
        <v>41859</v>
      </c>
      <c r="AC665" s="23" t="n">
        <v>2.1</v>
      </c>
      <c r="AE665" s="28" t="n">
        <v>41859</v>
      </c>
      <c r="AF665" s="24" t="n">
        <v>8.435</v>
      </c>
      <c r="AH665" s="28" t="n">
        <v>41859</v>
      </c>
      <c r="AI665" s="24" t="n">
        <v>18.35</v>
      </c>
      <c r="AK665" s="28" t="n">
        <v>41859</v>
      </c>
      <c r="AL665" s="24" t="n">
        <v>5</v>
      </c>
      <c r="AN665" s="28" t="n">
        <v>41859</v>
      </c>
      <c r="AO665" s="24" t="n">
        <v>4.53</v>
      </c>
      <c r="AQ665" s="28" t="n">
        <v>41859</v>
      </c>
      <c r="AR665" s="24" t="n">
        <v>7</v>
      </c>
      <c r="AT665" s="28" t="n">
        <v>41859</v>
      </c>
      <c r="AU665" s="24" t="n">
        <v>8.2</v>
      </c>
      <c r="AW665" s="28" t="n">
        <v>41859</v>
      </c>
      <c r="AX665" s="24" t="n">
        <v>69.99</v>
      </c>
    </row>
    <row r="666" customFormat="false" ht="15" hidden="false" customHeight="false" outlineLevel="0" collapsed="false">
      <c r="A666" s="23" t="n">
        <v>41860</v>
      </c>
      <c r="B666" s="24" t="n">
        <v>34.5</v>
      </c>
      <c r="D666" s="23" t="n">
        <v>41860</v>
      </c>
      <c r="E666" s="24" t="n">
        <v>27.39</v>
      </c>
      <c r="G666" s="23" t="n">
        <v>41860</v>
      </c>
      <c r="H666" s="24" t="n">
        <v>130.11</v>
      </c>
      <c r="M666" s="23" t="n">
        <v>41860</v>
      </c>
      <c r="N666" s="24" t="n">
        <v>12</v>
      </c>
      <c r="S666" s="23" t="n">
        <v>41860</v>
      </c>
      <c r="T666" s="24" t="n">
        <v>2.381</v>
      </c>
      <c r="V666" s="23" t="n">
        <v>41860</v>
      </c>
      <c r="W666" s="24" t="n">
        <v>0.43</v>
      </c>
      <c r="AB666" s="27" t="n">
        <v>41860</v>
      </c>
      <c r="AC666" s="23" t="n">
        <v>2.1</v>
      </c>
      <c r="AE666" s="28" t="n">
        <v>41860</v>
      </c>
      <c r="AF666" s="24" t="n">
        <v>8.435</v>
      </c>
      <c r="AH666" s="28" t="n">
        <v>41860</v>
      </c>
      <c r="AI666" s="24" t="n">
        <v>18.35</v>
      </c>
      <c r="AK666" s="28" t="n">
        <v>41860</v>
      </c>
      <c r="AL666" s="24" t="n">
        <v>5</v>
      </c>
      <c r="AN666" s="28" t="n">
        <v>41860</v>
      </c>
      <c r="AO666" s="24" t="n">
        <v>4.53</v>
      </c>
      <c r="AQ666" s="28" t="n">
        <v>41860</v>
      </c>
      <c r="AR666" s="24" t="n">
        <v>7</v>
      </c>
      <c r="AT666" s="28" t="n">
        <v>41860</v>
      </c>
      <c r="AU666" s="24" t="n">
        <v>8.2</v>
      </c>
      <c r="AW666" s="28" t="n">
        <v>41860</v>
      </c>
      <c r="AX666" s="24" t="n">
        <v>69.99</v>
      </c>
    </row>
    <row r="667" customFormat="false" ht="15" hidden="false" customHeight="false" outlineLevel="0" collapsed="false">
      <c r="A667" s="23" t="n">
        <v>41861</v>
      </c>
      <c r="B667" s="24" t="n">
        <v>34.5</v>
      </c>
      <c r="D667" s="23" t="n">
        <v>41861</v>
      </c>
      <c r="E667" s="24" t="n">
        <v>27.39</v>
      </c>
      <c r="G667" s="23" t="n">
        <v>41861</v>
      </c>
      <c r="H667" s="24" t="n">
        <v>130.11</v>
      </c>
      <c r="M667" s="23" t="n">
        <v>41861</v>
      </c>
      <c r="N667" s="24" t="n">
        <v>12</v>
      </c>
      <c r="S667" s="23" t="n">
        <v>41861</v>
      </c>
      <c r="T667" s="24" t="n">
        <v>2.381</v>
      </c>
      <c r="V667" s="23" t="n">
        <v>41861</v>
      </c>
      <c r="W667" s="24" t="n">
        <v>0.43</v>
      </c>
      <c r="AB667" s="27" t="n">
        <v>41861</v>
      </c>
      <c r="AC667" s="23" t="n">
        <v>2.1</v>
      </c>
      <c r="AE667" s="28" t="n">
        <v>41861</v>
      </c>
      <c r="AF667" s="24" t="n">
        <v>8.435</v>
      </c>
      <c r="AH667" s="28" t="n">
        <v>41861</v>
      </c>
      <c r="AI667" s="24" t="n">
        <v>18.35</v>
      </c>
      <c r="AK667" s="28" t="n">
        <v>41861</v>
      </c>
      <c r="AL667" s="24" t="n">
        <v>5</v>
      </c>
      <c r="AN667" s="28" t="n">
        <v>41861</v>
      </c>
      <c r="AO667" s="24" t="n">
        <v>4.53</v>
      </c>
      <c r="AQ667" s="28" t="n">
        <v>41861</v>
      </c>
      <c r="AR667" s="24" t="n">
        <v>7</v>
      </c>
      <c r="AT667" s="28" t="n">
        <v>41861</v>
      </c>
      <c r="AU667" s="24" t="n">
        <v>8.2</v>
      </c>
      <c r="AW667" s="28" t="n">
        <v>41861</v>
      </c>
      <c r="AX667" s="24" t="n">
        <v>69.99</v>
      </c>
    </row>
    <row r="668" customFormat="false" ht="15" hidden="false" customHeight="false" outlineLevel="0" collapsed="false">
      <c r="A668" s="23" t="n">
        <v>41862</v>
      </c>
      <c r="B668" s="24" t="n">
        <v>36.7</v>
      </c>
      <c r="D668" s="23" t="n">
        <v>41862</v>
      </c>
      <c r="E668" s="24" t="n">
        <v>27.45</v>
      </c>
      <c r="G668" s="23" t="n">
        <v>41862</v>
      </c>
      <c r="H668" s="24" t="n">
        <v>130.11</v>
      </c>
      <c r="M668" s="23" t="n">
        <v>41862</v>
      </c>
      <c r="N668" s="24" t="n">
        <v>12</v>
      </c>
      <c r="S668" s="23" t="n">
        <v>41862</v>
      </c>
      <c r="T668" s="24" t="n">
        <v>2.35</v>
      </c>
      <c r="V668" s="23" t="n">
        <v>41862</v>
      </c>
      <c r="W668" s="24" t="n">
        <v>0.43</v>
      </c>
      <c r="AB668" s="27" t="n">
        <v>41862</v>
      </c>
      <c r="AC668" s="23" t="n">
        <v>2.24</v>
      </c>
      <c r="AE668" s="28" t="n">
        <v>41862</v>
      </c>
      <c r="AF668" s="24" t="n">
        <v>8.45</v>
      </c>
      <c r="AH668" s="28" t="n">
        <v>41862</v>
      </c>
      <c r="AI668" s="24" t="n">
        <v>18.09</v>
      </c>
      <c r="AK668" s="28" t="n">
        <v>41862</v>
      </c>
      <c r="AL668" s="24" t="n">
        <v>5.25</v>
      </c>
      <c r="AN668" s="28" t="n">
        <v>41862</v>
      </c>
      <c r="AO668" s="24" t="n">
        <v>4.53</v>
      </c>
      <c r="AQ668" s="28" t="n">
        <v>41862</v>
      </c>
      <c r="AR668" s="24" t="n">
        <v>6.53</v>
      </c>
      <c r="AT668" s="28" t="n">
        <v>41862</v>
      </c>
      <c r="AU668" s="24" t="n">
        <v>8.49</v>
      </c>
      <c r="AW668" s="28" t="n">
        <v>41862</v>
      </c>
      <c r="AX668" s="24" t="n">
        <v>70</v>
      </c>
    </row>
    <row r="669" customFormat="false" ht="15" hidden="false" customHeight="false" outlineLevel="0" collapsed="false">
      <c r="A669" s="23" t="n">
        <v>41863</v>
      </c>
      <c r="B669" s="24" t="n">
        <v>36.8</v>
      </c>
      <c r="D669" s="23" t="n">
        <v>41863</v>
      </c>
      <c r="E669" s="24" t="n">
        <v>27.1</v>
      </c>
      <c r="G669" s="23" t="n">
        <v>41863</v>
      </c>
      <c r="H669" s="24" t="n">
        <v>130.11</v>
      </c>
      <c r="M669" s="23" t="n">
        <v>41863</v>
      </c>
      <c r="N669" s="24" t="n">
        <v>12</v>
      </c>
      <c r="S669" s="23" t="n">
        <v>41863</v>
      </c>
      <c r="T669" s="24" t="n">
        <v>2.34</v>
      </c>
      <c r="V669" s="23" t="n">
        <v>41863</v>
      </c>
      <c r="W669" s="24" t="n">
        <v>0.43</v>
      </c>
      <c r="AB669" s="27" t="n">
        <v>41863</v>
      </c>
      <c r="AC669" s="23" t="n">
        <v>2.12</v>
      </c>
      <c r="AE669" s="28" t="n">
        <v>41863</v>
      </c>
      <c r="AF669" s="24" t="n">
        <v>8.56</v>
      </c>
      <c r="AH669" s="28" t="n">
        <v>41863</v>
      </c>
      <c r="AI669" s="24" t="n">
        <v>18.09</v>
      </c>
      <c r="AK669" s="28" t="n">
        <v>41863</v>
      </c>
      <c r="AL669" s="24" t="n">
        <v>5.2</v>
      </c>
      <c r="AN669" s="28" t="n">
        <v>41863</v>
      </c>
      <c r="AO669" s="24" t="n">
        <v>4.53</v>
      </c>
      <c r="AQ669" s="28" t="n">
        <v>41863</v>
      </c>
      <c r="AR669" s="24" t="n">
        <v>6.405</v>
      </c>
      <c r="AT669" s="28" t="n">
        <v>41863</v>
      </c>
      <c r="AU669" s="24" t="n">
        <v>8.22</v>
      </c>
      <c r="AW669" s="28" t="n">
        <v>41863</v>
      </c>
      <c r="AX669" s="24" t="n">
        <v>69.5</v>
      </c>
    </row>
    <row r="670" customFormat="false" ht="15" hidden="false" customHeight="false" outlineLevel="0" collapsed="false">
      <c r="A670" s="23" t="n">
        <v>41864</v>
      </c>
      <c r="B670" s="24" t="n">
        <v>36.57</v>
      </c>
      <c r="D670" s="23" t="n">
        <v>41864</v>
      </c>
      <c r="E670" s="24" t="n">
        <v>27.4</v>
      </c>
      <c r="G670" s="23" t="n">
        <v>41864</v>
      </c>
      <c r="H670" s="24" t="n">
        <v>130.11</v>
      </c>
      <c r="M670" s="23" t="n">
        <v>41864</v>
      </c>
      <c r="N670" s="24" t="n">
        <v>12.14</v>
      </c>
      <c r="S670" s="23" t="n">
        <v>41864</v>
      </c>
      <c r="T670" s="24" t="n">
        <v>2.16</v>
      </c>
      <c r="V670" s="23" t="n">
        <v>41864</v>
      </c>
      <c r="W670" s="24" t="n">
        <v>0.43</v>
      </c>
      <c r="AB670" s="27" t="n">
        <v>41864</v>
      </c>
      <c r="AC670" s="23" t="n">
        <v>2.12</v>
      </c>
      <c r="AE670" s="28" t="n">
        <v>41864</v>
      </c>
      <c r="AF670" s="24" t="n">
        <v>8.355</v>
      </c>
      <c r="AH670" s="28" t="n">
        <v>41864</v>
      </c>
      <c r="AI670" s="24" t="n">
        <v>18.09</v>
      </c>
      <c r="AK670" s="28" t="n">
        <v>41864</v>
      </c>
      <c r="AL670" s="24" t="n">
        <v>5</v>
      </c>
      <c r="AN670" s="28" t="n">
        <v>41864</v>
      </c>
      <c r="AO670" s="24" t="n">
        <v>4.53</v>
      </c>
      <c r="AQ670" s="28" t="n">
        <v>41864</v>
      </c>
      <c r="AR670" s="24" t="n">
        <v>6.405</v>
      </c>
      <c r="AT670" s="28" t="n">
        <v>41864</v>
      </c>
      <c r="AU670" s="24" t="n">
        <v>8.29</v>
      </c>
      <c r="AW670" s="28" t="n">
        <v>41864</v>
      </c>
      <c r="AX670" s="24" t="n">
        <v>69.5</v>
      </c>
    </row>
    <row r="671" customFormat="false" ht="15" hidden="false" customHeight="false" outlineLevel="0" collapsed="false">
      <c r="A671" s="23" t="n">
        <v>41865</v>
      </c>
      <c r="B671" s="24" t="n">
        <v>37.71</v>
      </c>
      <c r="D671" s="23" t="n">
        <v>41865</v>
      </c>
      <c r="E671" s="24" t="n">
        <v>27.1</v>
      </c>
      <c r="G671" s="23" t="n">
        <v>41865</v>
      </c>
      <c r="H671" s="24" t="n">
        <v>130.11</v>
      </c>
      <c r="M671" s="23" t="n">
        <v>41865</v>
      </c>
      <c r="N671" s="24" t="n">
        <v>12.2</v>
      </c>
      <c r="S671" s="23" t="n">
        <v>41865</v>
      </c>
      <c r="T671" s="24" t="n">
        <v>1.75</v>
      </c>
      <c r="V671" s="23" t="n">
        <v>41865</v>
      </c>
      <c r="W671" s="24" t="n">
        <v>0.43</v>
      </c>
      <c r="AB671" s="27" t="n">
        <v>41865</v>
      </c>
      <c r="AC671" s="23" t="n">
        <v>2.08</v>
      </c>
      <c r="AE671" s="28" t="n">
        <v>41865</v>
      </c>
      <c r="AF671" s="24" t="n">
        <v>8.74</v>
      </c>
      <c r="AH671" s="28" t="n">
        <v>41865</v>
      </c>
      <c r="AI671" s="24" t="n">
        <v>18.09</v>
      </c>
      <c r="AK671" s="28" t="n">
        <v>41865</v>
      </c>
      <c r="AL671" s="24" t="n">
        <v>5.18</v>
      </c>
      <c r="AN671" s="28" t="n">
        <v>41865</v>
      </c>
      <c r="AO671" s="24" t="n">
        <v>4.53</v>
      </c>
      <c r="AQ671" s="28" t="n">
        <v>41865</v>
      </c>
      <c r="AR671" s="24" t="n">
        <v>6.405</v>
      </c>
      <c r="AT671" s="28" t="n">
        <v>41865</v>
      </c>
      <c r="AU671" s="24" t="n">
        <v>8.29</v>
      </c>
      <c r="AW671" s="28" t="n">
        <v>41865</v>
      </c>
      <c r="AX671" s="24" t="n">
        <v>69.5</v>
      </c>
    </row>
    <row r="672" customFormat="false" ht="15" hidden="false" customHeight="false" outlineLevel="0" collapsed="false">
      <c r="A672" s="23" t="n">
        <v>41866</v>
      </c>
      <c r="B672" s="24" t="n">
        <v>37.71</v>
      </c>
      <c r="D672" s="23" t="n">
        <v>41866</v>
      </c>
      <c r="E672" s="24" t="n">
        <v>27.1</v>
      </c>
      <c r="G672" s="23" t="n">
        <v>41866</v>
      </c>
      <c r="H672" s="24" t="n">
        <v>130.11</v>
      </c>
      <c r="M672" s="23" t="n">
        <v>41866</v>
      </c>
      <c r="N672" s="24" t="n">
        <v>12.25</v>
      </c>
      <c r="S672" s="23" t="n">
        <v>41866</v>
      </c>
      <c r="T672" s="24" t="n">
        <v>1.443</v>
      </c>
      <c r="V672" s="23" t="n">
        <v>41866</v>
      </c>
      <c r="W672" s="24" t="n">
        <v>0.43</v>
      </c>
      <c r="AB672" s="27" t="n">
        <v>41866</v>
      </c>
      <c r="AC672" s="23" t="n">
        <v>2.08</v>
      </c>
      <c r="AE672" s="28" t="n">
        <v>41866</v>
      </c>
      <c r="AF672" s="24" t="n">
        <v>8.685</v>
      </c>
      <c r="AH672" s="28" t="n">
        <v>41866</v>
      </c>
      <c r="AI672" s="24" t="n">
        <v>18.09</v>
      </c>
      <c r="AK672" s="28" t="n">
        <v>41866</v>
      </c>
      <c r="AL672" s="24" t="n">
        <v>5.18</v>
      </c>
      <c r="AN672" s="28" t="n">
        <v>41866</v>
      </c>
      <c r="AO672" s="24" t="n">
        <v>4.53</v>
      </c>
      <c r="AQ672" s="28" t="n">
        <v>41866</v>
      </c>
      <c r="AR672" s="24" t="n">
        <v>6.405</v>
      </c>
      <c r="AT672" s="28" t="n">
        <v>41866</v>
      </c>
      <c r="AU672" s="24" t="n">
        <v>8.29</v>
      </c>
      <c r="AW672" s="28" t="n">
        <v>41866</v>
      </c>
      <c r="AX672" s="24" t="n">
        <v>69.5</v>
      </c>
    </row>
    <row r="673" customFormat="false" ht="15" hidden="false" customHeight="false" outlineLevel="0" collapsed="false">
      <c r="A673" s="23" t="n">
        <v>41867</v>
      </c>
      <c r="B673" s="24" t="n">
        <v>37.71</v>
      </c>
      <c r="D673" s="23" t="n">
        <v>41867</v>
      </c>
      <c r="E673" s="24" t="n">
        <v>27.1</v>
      </c>
      <c r="G673" s="23" t="n">
        <v>41867</v>
      </c>
      <c r="H673" s="24" t="n">
        <v>130.11</v>
      </c>
      <c r="M673" s="23" t="n">
        <v>41867</v>
      </c>
      <c r="N673" s="24" t="n">
        <v>12.25</v>
      </c>
      <c r="S673" s="23" t="n">
        <v>41867</v>
      </c>
      <c r="T673" s="24" t="n">
        <v>1.443</v>
      </c>
      <c r="V673" s="23" t="n">
        <v>41867</v>
      </c>
      <c r="W673" s="24" t="n">
        <v>0.43</v>
      </c>
      <c r="AB673" s="27" t="n">
        <v>41867</v>
      </c>
      <c r="AC673" s="23" t="n">
        <v>2.08</v>
      </c>
      <c r="AE673" s="28" t="n">
        <v>41867</v>
      </c>
      <c r="AF673" s="24" t="n">
        <v>8.685</v>
      </c>
      <c r="AH673" s="28" t="n">
        <v>41867</v>
      </c>
      <c r="AI673" s="24" t="n">
        <v>18.09</v>
      </c>
      <c r="AK673" s="28" t="n">
        <v>41867</v>
      </c>
      <c r="AL673" s="24" t="n">
        <v>5.18</v>
      </c>
      <c r="AN673" s="28" t="n">
        <v>41867</v>
      </c>
      <c r="AO673" s="24" t="n">
        <v>4.53</v>
      </c>
      <c r="AQ673" s="28" t="n">
        <v>41867</v>
      </c>
      <c r="AR673" s="24" t="n">
        <v>6.405</v>
      </c>
      <c r="AT673" s="28" t="n">
        <v>41867</v>
      </c>
      <c r="AU673" s="24" t="n">
        <v>8.29</v>
      </c>
      <c r="AW673" s="28" t="n">
        <v>41867</v>
      </c>
      <c r="AX673" s="24" t="n">
        <v>69.5</v>
      </c>
    </row>
    <row r="674" customFormat="false" ht="15" hidden="false" customHeight="false" outlineLevel="0" collapsed="false">
      <c r="A674" s="23" t="n">
        <v>41868</v>
      </c>
      <c r="B674" s="24" t="n">
        <v>37.71</v>
      </c>
      <c r="D674" s="23" t="n">
        <v>41868</v>
      </c>
      <c r="E674" s="24" t="n">
        <v>27.1</v>
      </c>
      <c r="G674" s="23" t="n">
        <v>41868</v>
      </c>
      <c r="H674" s="24" t="n">
        <v>130.11</v>
      </c>
      <c r="M674" s="23" t="n">
        <v>41868</v>
      </c>
      <c r="N674" s="24" t="n">
        <v>12.25</v>
      </c>
      <c r="S674" s="23" t="n">
        <v>41868</v>
      </c>
      <c r="T674" s="24" t="n">
        <v>1.443</v>
      </c>
      <c r="V674" s="23" t="n">
        <v>41868</v>
      </c>
      <c r="W674" s="24" t="n">
        <v>0.43</v>
      </c>
      <c r="AB674" s="27" t="n">
        <v>41868</v>
      </c>
      <c r="AC674" s="23" t="n">
        <v>2.08</v>
      </c>
      <c r="AE674" s="28" t="n">
        <v>41868</v>
      </c>
      <c r="AF674" s="24" t="n">
        <v>8.685</v>
      </c>
      <c r="AH674" s="28" t="n">
        <v>41868</v>
      </c>
      <c r="AI674" s="24" t="n">
        <v>18.09</v>
      </c>
      <c r="AK674" s="28" t="n">
        <v>41868</v>
      </c>
      <c r="AL674" s="24" t="n">
        <v>5.18</v>
      </c>
      <c r="AN674" s="28" t="n">
        <v>41868</v>
      </c>
      <c r="AO674" s="24" t="n">
        <v>4.53</v>
      </c>
      <c r="AQ674" s="28" t="n">
        <v>41868</v>
      </c>
      <c r="AR674" s="24" t="n">
        <v>6.405</v>
      </c>
      <c r="AT674" s="28" t="n">
        <v>41868</v>
      </c>
      <c r="AU674" s="24" t="n">
        <v>8.29</v>
      </c>
      <c r="AW674" s="28" t="n">
        <v>41868</v>
      </c>
      <c r="AX674" s="24" t="n">
        <v>69.5</v>
      </c>
    </row>
    <row r="675" customFormat="false" ht="15" hidden="false" customHeight="false" outlineLevel="0" collapsed="false">
      <c r="A675" s="23" t="n">
        <v>41869</v>
      </c>
      <c r="B675" s="24" t="n">
        <v>38</v>
      </c>
      <c r="D675" s="23" t="n">
        <v>41869</v>
      </c>
      <c r="E675" s="24" t="n">
        <v>27.12</v>
      </c>
      <c r="G675" s="23" t="n">
        <v>41869</v>
      </c>
      <c r="H675" s="24" t="n">
        <v>130.11</v>
      </c>
      <c r="M675" s="23" t="n">
        <v>41869</v>
      </c>
      <c r="N675" s="24" t="n">
        <v>12.65</v>
      </c>
      <c r="S675" s="23" t="n">
        <v>41869</v>
      </c>
      <c r="T675" s="24" t="n">
        <v>1.5</v>
      </c>
      <c r="V675" s="23" t="n">
        <v>41869</v>
      </c>
      <c r="W675" s="24" t="n">
        <v>0.43</v>
      </c>
      <c r="AB675" s="27" t="n">
        <v>41869</v>
      </c>
      <c r="AC675" s="23" t="n">
        <v>2.15</v>
      </c>
      <c r="AE675" s="28" t="n">
        <v>41869</v>
      </c>
      <c r="AF675" s="24" t="n">
        <v>9.405</v>
      </c>
      <c r="AH675" s="28" t="n">
        <v>41869</v>
      </c>
      <c r="AI675" s="24" t="n">
        <v>18.01</v>
      </c>
      <c r="AK675" s="28" t="n">
        <v>41869</v>
      </c>
      <c r="AL675" s="24" t="n">
        <v>5.15</v>
      </c>
      <c r="AN675" s="28" t="n">
        <v>41869</v>
      </c>
      <c r="AO675" s="24" t="n">
        <v>4.53</v>
      </c>
      <c r="AQ675" s="28" t="n">
        <v>41869</v>
      </c>
      <c r="AR675" s="24" t="n">
        <v>6.405</v>
      </c>
      <c r="AT675" s="28" t="n">
        <v>41869</v>
      </c>
      <c r="AU675" s="24" t="n">
        <v>8.73</v>
      </c>
      <c r="AW675" s="28" t="n">
        <v>41869</v>
      </c>
      <c r="AX675" s="24" t="n">
        <v>69.99</v>
      </c>
    </row>
    <row r="676" customFormat="false" ht="15" hidden="false" customHeight="false" outlineLevel="0" collapsed="false">
      <c r="A676" s="23" t="n">
        <v>41870</v>
      </c>
      <c r="B676" s="24" t="n">
        <v>38</v>
      </c>
      <c r="D676" s="23" t="n">
        <v>41870</v>
      </c>
      <c r="E676" s="24" t="n">
        <v>27.03</v>
      </c>
      <c r="G676" s="23" t="n">
        <v>41870</v>
      </c>
      <c r="H676" s="24" t="n">
        <v>130.11</v>
      </c>
      <c r="M676" s="23" t="n">
        <v>41870</v>
      </c>
      <c r="N676" s="24" t="n">
        <v>12.87</v>
      </c>
      <c r="S676" s="23" t="n">
        <v>41870</v>
      </c>
      <c r="T676" s="24" t="n">
        <v>1.53</v>
      </c>
      <c r="V676" s="23" t="n">
        <v>41870</v>
      </c>
      <c r="W676" s="24" t="n">
        <v>0.43</v>
      </c>
      <c r="AB676" s="27" t="n">
        <v>41870</v>
      </c>
      <c r="AC676" s="23" t="n">
        <v>2.31</v>
      </c>
      <c r="AE676" s="28" t="n">
        <v>41870</v>
      </c>
      <c r="AF676" s="24" t="n">
        <v>9.43</v>
      </c>
      <c r="AH676" s="28" t="n">
        <v>41870</v>
      </c>
      <c r="AI676" s="24" t="n">
        <v>17.89</v>
      </c>
      <c r="AK676" s="28" t="n">
        <v>41870</v>
      </c>
      <c r="AL676" s="24" t="n">
        <v>5.06</v>
      </c>
      <c r="AN676" s="28" t="n">
        <v>41870</v>
      </c>
      <c r="AO676" s="24" t="n">
        <v>4.53</v>
      </c>
      <c r="AQ676" s="28" t="n">
        <v>41870</v>
      </c>
      <c r="AR676" s="24" t="n">
        <v>6.28</v>
      </c>
      <c r="AT676" s="28" t="n">
        <v>41870</v>
      </c>
      <c r="AU676" s="24" t="n">
        <v>8.45</v>
      </c>
      <c r="AW676" s="28" t="n">
        <v>41870</v>
      </c>
      <c r="AX676" s="24" t="n">
        <v>69.9</v>
      </c>
    </row>
    <row r="677" customFormat="false" ht="15" hidden="false" customHeight="false" outlineLevel="0" collapsed="false">
      <c r="A677" s="23" t="n">
        <v>41871</v>
      </c>
      <c r="B677" s="24" t="n">
        <v>38.25</v>
      </c>
      <c r="D677" s="23" t="n">
        <v>41871</v>
      </c>
      <c r="E677" s="24" t="n">
        <v>27.12</v>
      </c>
      <c r="G677" s="23" t="n">
        <v>41871</v>
      </c>
      <c r="H677" s="24" t="n">
        <v>130.11</v>
      </c>
      <c r="M677" s="23" t="n">
        <v>41871</v>
      </c>
      <c r="N677" s="24" t="n">
        <v>12.9</v>
      </c>
      <c r="S677" s="23" t="n">
        <v>41871</v>
      </c>
      <c r="T677" s="24" t="n">
        <v>1.66</v>
      </c>
      <c r="V677" s="23" t="n">
        <v>41871</v>
      </c>
      <c r="W677" s="24" t="n">
        <v>0.43</v>
      </c>
      <c r="AB677" s="27" t="n">
        <v>41871</v>
      </c>
      <c r="AC677" s="23" t="n">
        <v>2.25</v>
      </c>
      <c r="AE677" s="28" t="n">
        <v>41871</v>
      </c>
      <c r="AF677" s="24" t="n">
        <v>8.705</v>
      </c>
      <c r="AH677" s="28" t="n">
        <v>41871</v>
      </c>
      <c r="AI677" s="24" t="n">
        <v>17.98</v>
      </c>
      <c r="AK677" s="28" t="n">
        <v>41871</v>
      </c>
      <c r="AL677" s="24" t="n">
        <v>4.7</v>
      </c>
      <c r="AN677" s="28" t="n">
        <v>41871</v>
      </c>
      <c r="AO677" s="24" t="n">
        <v>4.53</v>
      </c>
      <c r="AQ677" s="28" t="n">
        <v>41871</v>
      </c>
      <c r="AR677" s="24" t="n">
        <v>6.28</v>
      </c>
      <c r="AT677" s="28" t="n">
        <v>41871</v>
      </c>
      <c r="AU677" s="24" t="n">
        <v>8.75</v>
      </c>
      <c r="AW677" s="28" t="n">
        <v>41871</v>
      </c>
      <c r="AX677" s="24" t="n">
        <v>69.9</v>
      </c>
    </row>
    <row r="678" customFormat="false" ht="15" hidden="false" customHeight="false" outlineLevel="0" collapsed="false">
      <c r="A678" s="23" t="n">
        <v>41872</v>
      </c>
      <c r="B678" s="24" t="n">
        <v>37.71</v>
      </c>
      <c r="D678" s="23" t="n">
        <v>41872</v>
      </c>
      <c r="E678" s="24" t="n">
        <v>27.9</v>
      </c>
      <c r="G678" s="23" t="n">
        <v>41872</v>
      </c>
      <c r="H678" s="24" t="n">
        <v>130.11</v>
      </c>
      <c r="M678" s="23" t="n">
        <v>41872</v>
      </c>
      <c r="N678" s="24" t="n">
        <v>12.5</v>
      </c>
      <c r="S678" s="23" t="n">
        <v>41872</v>
      </c>
      <c r="T678" s="24" t="n">
        <v>1.66</v>
      </c>
      <c r="V678" s="23" t="n">
        <v>41872</v>
      </c>
      <c r="W678" s="24" t="n">
        <v>0.43</v>
      </c>
      <c r="AB678" s="27" t="n">
        <v>41872</v>
      </c>
      <c r="AC678" s="23" t="n">
        <v>2.25</v>
      </c>
      <c r="AE678" s="28" t="n">
        <v>41872</v>
      </c>
      <c r="AF678" s="24" t="n">
        <v>9</v>
      </c>
      <c r="AH678" s="28" t="n">
        <v>41872</v>
      </c>
      <c r="AI678" s="24" t="n">
        <v>17.98</v>
      </c>
      <c r="AK678" s="28" t="n">
        <v>41872</v>
      </c>
      <c r="AL678" s="24" t="n">
        <v>5.05</v>
      </c>
      <c r="AN678" s="28" t="n">
        <v>41872</v>
      </c>
      <c r="AO678" s="24" t="n">
        <v>4.53</v>
      </c>
      <c r="AQ678" s="28" t="n">
        <v>41872</v>
      </c>
      <c r="AR678" s="24" t="n">
        <v>6.28</v>
      </c>
      <c r="AT678" s="28" t="n">
        <v>41872</v>
      </c>
      <c r="AU678" s="24" t="n">
        <v>8.6</v>
      </c>
      <c r="AW678" s="28" t="n">
        <v>41872</v>
      </c>
      <c r="AX678" s="24" t="n">
        <v>69.8</v>
      </c>
    </row>
    <row r="679" customFormat="false" ht="15" hidden="false" customHeight="false" outlineLevel="0" collapsed="false">
      <c r="A679" s="23" t="n">
        <v>41873</v>
      </c>
      <c r="B679" s="24" t="n">
        <v>37.81</v>
      </c>
      <c r="D679" s="23" t="n">
        <v>41873</v>
      </c>
      <c r="E679" s="24" t="n">
        <v>27.52</v>
      </c>
      <c r="G679" s="23" t="n">
        <v>41873</v>
      </c>
      <c r="H679" s="24" t="n">
        <v>130.11</v>
      </c>
      <c r="M679" s="23" t="n">
        <v>41873</v>
      </c>
      <c r="N679" s="24" t="n">
        <v>12.02</v>
      </c>
      <c r="S679" s="23" t="n">
        <v>41873</v>
      </c>
      <c r="T679" s="24" t="n">
        <v>1.66</v>
      </c>
      <c r="V679" s="23" t="n">
        <v>41873</v>
      </c>
      <c r="W679" s="24" t="n">
        <v>0.43</v>
      </c>
      <c r="AB679" s="27" t="n">
        <v>41873</v>
      </c>
      <c r="AC679" s="23" t="n">
        <v>2.22</v>
      </c>
      <c r="AE679" s="28" t="n">
        <v>41873</v>
      </c>
      <c r="AF679" s="24" t="n">
        <v>8.995</v>
      </c>
      <c r="AH679" s="28" t="n">
        <v>41873</v>
      </c>
      <c r="AI679" s="24" t="n">
        <v>17.98</v>
      </c>
      <c r="AK679" s="28" t="n">
        <v>41873</v>
      </c>
      <c r="AL679" s="24" t="n">
        <v>4.75</v>
      </c>
      <c r="AN679" s="28" t="n">
        <v>41873</v>
      </c>
      <c r="AO679" s="24" t="n">
        <v>4.53</v>
      </c>
      <c r="AQ679" s="28" t="n">
        <v>41873</v>
      </c>
      <c r="AR679" s="24" t="n">
        <v>6.28</v>
      </c>
      <c r="AT679" s="28" t="n">
        <v>41873</v>
      </c>
      <c r="AU679" s="24" t="n">
        <v>8.6</v>
      </c>
      <c r="AW679" s="28" t="n">
        <v>41873</v>
      </c>
      <c r="AX679" s="24" t="n">
        <v>69.99</v>
      </c>
    </row>
    <row r="680" customFormat="false" ht="15" hidden="false" customHeight="false" outlineLevel="0" collapsed="false">
      <c r="A680" s="23" t="n">
        <v>41874</v>
      </c>
      <c r="B680" s="24" t="n">
        <v>37.81</v>
      </c>
      <c r="D680" s="23" t="n">
        <v>41874</v>
      </c>
      <c r="E680" s="24" t="n">
        <v>27.52</v>
      </c>
      <c r="G680" s="23" t="n">
        <v>41874</v>
      </c>
      <c r="H680" s="24" t="n">
        <v>130.11</v>
      </c>
      <c r="M680" s="23" t="n">
        <v>41874</v>
      </c>
      <c r="N680" s="24" t="n">
        <v>12.02</v>
      </c>
      <c r="S680" s="23" t="n">
        <v>41874</v>
      </c>
      <c r="T680" s="24" t="n">
        <v>1.66</v>
      </c>
      <c r="V680" s="23" t="n">
        <v>41874</v>
      </c>
      <c r="W680" s="24" t="n">
        <v>0.43</v>
      </c>
      <c r="AB680" s="27" t="n">
        <v>41874</v>
      </c>
      <c r="AC680" s="23" t="n">
        <v>2.22</v>
      </c>
      <c r="AE680" s="28" t="n">
        <v>41874</v>
      </c>
      <c r="AF680" s="24" t="n">
        <v>8.995</v>
      </c>
      <c r="AH680" s="28" t="n">
        <v>41874</v>
      </c>
      <c r="AI680" s="24" t="n">
        <v>17.98</v>
      </c>
      <c r="AK680" s="28" t="n">
        <v>41874</v>
      </c>
      <c r="AL680" s="24" t="n">
        <v>4.75</v>
      </c>
      <c r="AN680" s="28" t="n">
        <v>41874</v>
      </c>
      <c r="AO680" s="24" t="n">
        <v>4.53</v>
      </c>
      <c r="AQ680" s="28" t="n">
        <v>41874</v>
      </c>
      <c r="AR680" s="24" t="n">
        <v>6.28</v>
      </c>
      <c r="AT680" s="28" t="n">
        <v>41874</v>
      </c>
      <c r="AU680" s="24" t="n">
        <v>8.6</v>
      </c>
      <c r="AW680" s="28" t="n">
        <v>41874</v>
      </c>
      <c r="AX680" s="24" t="n">
        <v>69.99</v>
      </c>
    </row>
    <row r="681" customFormat="false" ht="15" hidden="false" customHeight="false" outlineLevel="0" collapsed="false">
      <c r="A681" s="23" t="n">
        <v>41875</v>
      </c>
      <c r="B681" s="24" t="n">
        <v>37.81</v>
      </c>
      <c r="D681" s="23" t="n">
        <v>41875</v>
      </c>
      <c r="E681" s="24" t="n">
        <v>27.52</v>
      </c>
      <c r="G681" s="23" t="n">
        <v>41875</v>
      </c>
      <c r="H681" s="24" t="n">
        <v>130.11</v>
      </c>
      <c r="M681" s="23" t="n">
        <v>41875</v>
      </c>
      <c r="N681" s="24" t="n">
        <v>12.02</v>
      </c>
      <c r="S681" s="23" t="n">
        <v>41875</v>
      </c>
      <c r="T681" s="24" t="n">
        <v>1.66</v>
      </c>
      <c r="V681" s="23" t="n">
        <v>41875</v>
      </c>
      <c r="W681" s="24" t="n">
        <v>0.43</v>
      </c>
      <c r="AB681" s="27" t="n">
        <v>41875</v>
      </c>
      <c r="AC681" s="23" t="n">
        <v>2.22</v>
      </c>
      <c r="AE681" s="28" t="n">
        <v>41875</v>
      </c>
      <c r="AF681" s="24" t="n">
        <v>8.995</v>
      </c>
      <c r="AH681" s="28" t="n">
        <v>41875</v>
      </c>
      <c r="AI681" s="24" t="n">
        <v>17.98</v>
      </c>
      <c r="AK681" s="28" t="n">
        <v>41875</v>
      </c>
      <c r="AL681" s="24" t="n">
        <v>4.75</v>
      </c>
      <c r="AN681" s="28" t="n">
        <v>41875</v>
      </c>
      <c r="AO681" s="24" t="n">
        <v>4.53</v>
      </c>
      <c r="AQ681" s="28" t="n">
        <v>41875</v>
      </c>
      <c r="AR681" s="24" t="n">
        <v>6.28</v>
      </c>
      <c r="AT681" s="28" t="n">
        <v>41875</v>
      </c>
      <c r="AU681" s="24" t="n">
        <v>8.6</v>
      </c>
      <c r="AW681" s="28" t="n">
        <v>41875</v>
      </c>
      <c r="AX681" s="24" t="n">
        <v>69.99</v>
      </c>
    </row>
    <row r="682" customFormat="false" ht="15" hidden="false" customHeight="false" outlineLevel="0" collapsed="false">
      <c r="A682" s="23" t="n">
        <v>41876</v>
      </c>
      <c r="B682" s="24" t="n">
        <v>37.56</v>
      </c>
      <c r="D682" s="23" t="n">
        <v>41876</v>
      </c>
      <c r="E682" s="24" t="n">
        <v>27.45</v>
      </c>
      <c r="G682" s="23" t="n">
        <v>41876</v>
      </c>
      <c r="H682" s="24" t="n">
        <v>130.11</v>
      </c>
      <c r="M682" s="23" t="n">
        <v>41876</v>
      </c>
      <c r="N682" s="24" t="n">
        <v>12.02</v>
      </c>
      <c r="S682" s="23" t="n">
        <v>41876</v>
      </c>
      <c r="T682" s="24" t="n">
        <v>1.66</v>
      </c>
      <c r="V682" s="23" t="n">
        <v>41876</v>
      </c>
      <c r="W682" s="24" t="n">
        <v>0.43</v>
      </c>
      <c r="AB682" s="27" t="n">
        <v>41876</v>
      </c>
      <c r="AC682" s="23" t="n">
        <v>2.14</v>
      </c>
      <c r="AE682" s="28" t="n">
        <v>41876</v>
      </c>
      <c r="AF682" s="24" t="n">
        <v>8.995</v>
      </c>
      <c r="AH682" s="28" t="n">
        <v>41876</v>
      </c>
      <c r="AI682" s="24" t="n">
        <v>17.98</v>
      </c>
      <c r="AK682" s="28" t="n">
        <v>41876</v>
      </c>
      <c r="AL682" s="24" t="n">
        <v>4.75</v>
      </c>
      <c r="AN682" s="28" t="n">
        <v>41876</v>
      </c>
      <c r="AO682" s="24" t="n">
        <v>4.53</v>
      </c>
      <c r="AQ682" s="28" t="n">
        <v>41876</v>
      </c>
      <c r="AR682" s="24" t="n">
        <v>6.28</v>
      </c>
      <c r="AT682" s="28" t="n">
        <v>41876</v>
      </c>
      <c r="AU682" s="24" t="n">
        <v>8.44</v>
      </c>
      <c r="AW682" s="28" t="n">
        <v>41876</v>
      </c>
      <c r="AX682" s="24" t="n">
        <v>69.42</v>
      </c>
    </row>
    <row r="683" customFormat="false" ht="15" hidden="false" customHeight="false" outlineLevel="0" collapsed="false">
      <c r="A683" s="23" t="n">
        <v>41877</v>
      </c>
      <c r="B683" s="24" t="n">
        <v>37.75</v>
      </c>
      <c r="D683" s="23" t="n">
        <v>41877</v>
      </c>
      <c r="E683" s="24" t="n">
        <v>27.49</v>
      </c>
      <c r="G683" s="23" t="n">
        <v>41877</v>
      </c>
      <c r="H683" s="24" t="n">
        <v>130.11</v>
      </c>
      <c r="M683" s="23" t="n">
        <v>41877</v>
      </c>
      <c r="N683" s="24" t="n">
        <v>12.02</v>
      </c>
      <c r="S683" s="23" t="n">
        <v>41877</v>
      </c>
      <c r="T683" s="24" t="n">
        <v>1.661</v>
      </c>
      <c r="V683" s="23" t="n">
        <v>41877</v>
      </c>
      <c r="W683" s="24" t="n">
        <v>0.43</v>
      </c>
      <c r="AB683" s="27" t="n">
        <v>41877</v>
      </c>
      <c r="AC683" s="23" t="n">
        <v>2.13</v>
      </c>
      <c r="AE683" s="28" t="n">
        <v>41877</v>
      </c>
      <c r="AF683" s="24" t="n">
        <v>8.4</v>
      </c>
      <c r="AH683" s="28" t="n">
        <v>41877</v>
      </c>
      <c r="AI683" s="24" t="n">
        <v>17.49</v>
      </c>
      <c r="AK683" s="28" t="n">
        <v>41877</v>
      </c>
      <c r="AL683" s="24" t="n">
        <v>4.59</v>
      </c>
      <c r="AN683" s="28" t="n">
        <v>41877</v>
      </c>
      <c r="AO683" s="24" t="n">
        <v>3</v>
      </c>
      <c r="AQ683" s="28" t="n">
        <v>41877</v>
      </c>
      <c r="AR683" s="24" t="n">
        <v>6.28</v>
      </c>
      <c r="AT683" s="28" t="n">
        <v>41877</v>
      </c>
      <c r="AU683" s="24" t="n">
        <v>8.44</v>
      </c>
      <c r="AW683" s="28" t="n">
        <v>41877</v>
      </c>
      <c r="AX683" s="24" t="n">
        <v>71</v>
      </c>
    </row>
    <row r="684" customFormat="false" ht="15" hidden="false" customHeight="false" outlineLevel="0" collapsed="false">
      <c r="A684" s="23" t="n">
        <v>41878</v>
      </c>
      <c r="B684" s="24" t="n">
        <v>37.69</v>
      </c>
      <c r="D684" s="23" t="n">
        <v>41878</v>
      </c>
      <c r="E684" s="24" t="n">
        <v>27.58</v>
      </c>
      <c r="G684" s="23" t="n">
        <v>41878</v>
      </c>
      <c r="H684" s="24" t="n">
        <v>130.11</v>
      </c>
      <c r="M684" s="23" t="n">
        <v>41878</v>
      </c>
      <c r="N684" s="24" t="n">
        <v>12</v>
      </c>
      <c r="S684" s="23" t="n">
        <v>41878</v>
      </c>
      <c r="T684" s="24" t="n">
        <v>1.9</v>
      </c>
      <c r="V684" s="23" t="n">
        <v>41878</v>
      </c>
      <c r="W684" s="24" t="n">
        <v>0.43</v>
      </c>
      <c r="AB684" s="27" t="n">
        <v>41878</v>
      </c>
      <c r="AC684" s="23" t="n">
        <v>2.1</v>
      </c>
      <c r="AE684" s="28" t="n">
        <v>41878</v>
      </c>
      <c r="AF684" s="24" t="n">
        <v>8.885</v>
      </c>
      <c r="AH684" s="28" t="n">
        <v>41878</v>
      </c>
      <c r="AI684" s="24" t="n">
        <v>17.34</v>
      </c>
      <c r="AK684" s="28" t="n">
        <v>41878</v>
      </c>
      <c r="AL684" s="24" t="n">
        <v>4.61</v>
      </c>
      <c r="AN684" s="28" t="n">
        <v>41878</v>
      </c>
      <c r="AO684" s="24" t="n">
        <v>1.45</v>
      </c>
      <c r="AQ684" s="28" t="n">
        <v>41878</v>
      </c>
      <c r="AR684" s="24" t="n">
        <v>6.28</v>
      </c>
      <c r="AT684" s="28" t="n">
        <v>41878</v>
      </c>
      <c r="AU684" s="24" t="n">
        <v>8.8</v>
      </c>
      <c r="AW684" s="28" t="n">
        <v>41878</v>
      </c>
      <c r="AX684" s="24" t="n">
        <v>71</v>
      </c>
    </row>
    <row r="685" customFormat="false" ht="15" hidden="false" customHeight="false" outlineLevel="0" collapsed="false">
      <c r="A685" s="23" t="n">
        <v>41879</v>
      </c>
      <c r="B685" s="24" t="n">
        <v>36.47</v>
      </c>
      <c r="D685" s="23" t="n">
        <v>41879</v>
      </c>
      <c r="E685" s="24" t="n">
        <v>26.98</v>
      </c>
      <c r="G685" s="23" t="n">
        <v>41879</v>
      </c>
      <c r="H685" s="24" t="n">
        <v>130.11</v>
      </c>
      <c r="M685" s="23" t="n">
        <v>41879</v>
      </c>
      <c r="N685" s="24" t="n">
        <v>11.7</v>
      </c>
      <c r="S685" s="23" t="n">
        <v>41879</v>
      </c>
      <c r="T685" s="24" t="n">
        <v>1.9</v>
      </c>
      <c r="V685" s="23" t="n">
        <v>41879</v>
      </c>
      <c r="W685" s="24" t="n">
        <v>0.43</v>
      </c>
      <c r="AB685" s="27" t="n">
        <v>41879</v>
      </c>
      <c r="AC685" s="23" t="n">
        <v>1.81</v>
      </c>
      <c r="AE685" s="28" t="n">
        <v>41879</v>
      </c>
      <c r="AF685" s="24" t="n">
        <v>8.4</v>
      </c>
      <c r="AH685" s="28" t="n">
        <v>41879</v>
      </c>
      <c r="AI685" s="24" t="n">
        <v>17.29</v>
      </c>
      <c r="AK685" s="28" t="n">
        <v>41879</v>
      </c>
      <c r="AL685" s="24" t="n">
        <v>4.51</v>
      </c>
      <c r="AN685" s="28" t="n">
        <v>41879</v>
      </c>
      <c r="AO685" s="24" t="n">
        <v>0.86</v>
      </c>
      <c r="AQ685" s="28" t="n">
        <v>41879</v>
      </c>
      <c r="AR685" s="24" t="n">
        <v>6.5</v>
      </c>
      <c r="AT685" s="28" t="n">
        <v>41879</v>
      </c>
      <c r="AU685" s="24" t="n">
        <v>8.49</v>
      </c>
      <c r="AW685" s="28" t="n">
        <v>41879</v>
      </c>
      <c r="AX685" s="24" t="n">
        <v>68.1</v>
      </c>
    </row>
    <row r="686" customFormat="false" ht="15" hidden="false" customHeight="false" outlineLevel="0" collapsed="false">
      <c r="A686" s="23" t="n">
        <v>41880</v>
      </c>
      <c r="B686" s="24" t="n">
        <v>36</v>
      </c>
      <c r="D686" s="23" t="n">
        <v>41880</v>
      </c>
      <c r="E686" s="24" t="n">
        <v>25.75</v>
      </c>
      <c r="G686" s="23" t="n">
        <v>41880</v>
      </c>
      <c r="H686" s="24" t="n">
        <v>130.11</v>
      </c>
      <c r="M686" s="23" t="n">
        <v>41880</v>
      </c>
      <c r="N686" s="24" t="n">
        <v>11.65</v>
      </c>
      <c r="S686" s="23" t="n">
        <v>41880</v>
      </c>
      <c r="T686" s="24" t="n">
        <v>1.9</v>
      </c>
      <c r="V686" s="23" t="n">
        <v>41880</v>
      </c>
      <c r="W686" s="24" t="n">
        <v>0.43</v>
      </c>
      <c r="AB686" s="27" t="n">
        <v>41880</v>
      </c>
      <c r="AC686" s="23" t="n">
        <v>1.79</v>
      </c>
      <c r="AE686" s="28" t="n">
        <v>41880</v>
      </c>
      <c r="AF686" s="24" t="n">
        <v>8.8</v>
      </c>
      <c r="AH686" s="28" t="n">
        <v>41880</v>
      </c>
      <c r="AI686" s="24" t="n">
        <v>17.23</v>
      </c>
      <c r="AK686" s="28" t="n">
        <v>41880</v>
      </c>
      <c r="AL686" s="24" t="n">
        <v>4.5</v>
      </c>
      <c r="AN686" s="28" t="n">
        <v>41880</v>
      </c>
      <c r="AO686" s="24" t="n">
        <v>0.38</v>
      </c>
      <c r="AQ686" s="28" t="n">
        <v>41880</v>
      </c>
      <c r="AR686" s="24" t="n">
        <v>6.28</v>
      </c>
      <c r="AT686" s="28" t="n">
        <v>41880</v>
      </c>
      <c r="AU686" s="24" t="n">
        <v>8.4</v>
      </c>
      <c r="AW686" s="28" t="n">
        <v>41880</v>
      </c>
      <c r="AX686" s="24" t="n">
        <v>69.79</v>
      </c>
    </row>
    <row r="687" customFormat="false" ht="15" hidden="false" customHeight="false" outlineLevel="0" collapsed="false">
      <c r="A687" s="23" t="n">
        <v>41881</v>
      </c>
      <c r="B687" s="24" t="n">
        <v>36</v>
      </c>
      <c r="D687" s="23" t="n">
        <v>41881</v>
      </c>
      <c r="E687" s="24" t="n">
        <v>25.75</v>
      </c>
      <c r="G687" s="23" t="n">
        <v>41881</v>
      </c>
      <c r="H687" s="24" t="n">
        <v>130.11</v>
      </c>
      <c r="M687" s="23" t="n">
        <v>41881</v>
      </c>
      <c r="N687" s="24" t="n">
        <v>11.65</v>
      </c>
      <c r="S687" s="23" t="n">
        <v>41881</v>
      </c>
      <c r="T687" s="24" t="n">
        <v>1.9</v>
      </c>
      <c r="V687" s="23" t="n">
        <v>41881</v>
      </c>
      <c r="W687" s="24" t="n">
        <v>0.43</v>
      </c>
      <c r="AB687" s="27" t="n">
        <v>41881</v>
      </c>
      <c r="AC687" s="23" t="n">
        <v>1.79</v>
      </c>
      <c r="AE687" s="28" t="n">
        <v>41881</v>
      </c>
      <c r="AF687" s="24" t="n">
        <v>8.8</v>
      </c>
      <c r="AH687" s="28" t="n">
        <v>41881</v>
      </c>
      <c r="AI687" s="24" t="n">
        <v>17.23</v>
      </c>
      <c r="AK687" s="28" t="n">
        <v>41881</v>
      </c>
      <c r="AL687" s="24" t="n">
        <v>4.5</v>
      </c>
      <c r="AN687" s="28" t="n">
        <v>41881</v>
      </c>
      <c r="AO687" s="24" t="n">
        <v>0.38</v>
      </c>
      <c r="AQ687" s="28" t="n">
        <v>41881</v>
      </c>
      <c r="AR687" s="24" t="n">
        <v>6.28</v>
      </c>
      <c r="AT687" s="28" t="n">
        <v>41881</v>
      </c>
      <c r="AU687" s="24" t="n">
        <v>8.4</v>
      </c>
      <c r="AW687" s="28" t="n">
        <v>41881</v>
      </c>
      <c r="AX687" s="24" t="n">
        <v>69.79</v>
      </c>
    </row>
    <row r="688" customFormat="false" ht="15" hidden="false" customHeight="false" outlineLevel="0" collapsed="false">
      <c r="A688" s="23" t="n">
        <v>41882</v>
      </c>
      <c r="B688" s="24" t="n">
        <v>36</v>
      </c>
      <c r="D688" s="23" t="n">
        <v>41882</v>
      </c>
      <c r="E688" s="24" t="n">
        <v>25.75</v>
      </c>
      <c r="G688" s="23" t="n">
        <v>41882</v>
      </c>
      <c r="H688" s="24" t="n">
        <v>130.11</v>
      </c>
      <c r="M688" s="23" t="n">
        <v>41882</v>
      </c>
      <c r="N688" s="24" t="n">
        <v>11.65</v>
      </c>
      <c r="S688" s="23" t="n">
        <v>41882</v>
      </c>
      <c r="T688" s="24" t="n">
        <v>1.9</v>
      </c>
      <c r="V688" s="23" t="n">
        <v>41882</v>
      </c>
      <c r="W688" s="24" t="n">
        <v>0.43</v>
      </c>
      <c r="AB688" s="27" t="n">
        <v>41882</v>
      </c>
      <c r="AC688" s="23" t="n">
        <v>1.79</v>
      </c>
      <c r="AE688" s="28" t="n">
        <v>41882</v>
      </c>
      <c r="AF688" s="24" t="n">
        <v>8.8</v>
      </c>
      <c r="AH688" s="28" t="n">
        <v>41882</v>
      </c>
      <c r="AI688" s="24" t="n">
        <v>17.23</v>
      </c>
      <c r="AK688" s="28" t="n">
        <v>41882</v>
      </c>
      <c r="AL688" s="24" t="n">
        <v>4.5</v>
      </c>
      <c r="AN688" s="28" t="n">
        <v>41882</v>
      </c>
      <c r="AO688" s="24" t="n">
        <v>0.38</v>
      </c>
      <c r="AQ688" s="28" t="n">
        <v>41882</v>
      </c>
      <c r="AR688" s="24" t="n">
        <v>6.28</v>
      </c>
      <c r="AT688" s="28" t="n">
        <v>41882</v>
      </c>
      <c r="AU688" s="24" t="n">
        <v>8.4</v>
      </c>
      <c r="AW688" s="28" t="n">
        <v>41882</v>
      </c>
      <c r="AX688" s="24" t="n">
        <v>69.79</v>
      </c>
    </row>
    <row r="689" customFormat="false" ht="15" hidden="false" customHeight="false" outlineLevel="0" collapsed="false">
      <c r="A689" s="23" t="n">
        <v>41883</v>
      </c>
      <c r="B689" s="24" t="n">
        <v>34.42</v>
      </c>
      <c r="D689" s="23" t="n">
        <v>41883</v>
      </c>
      <c r="E689" s="24" t="n">
        <v>24.4</v>
      </c>
      <c r="G689" s="23" t="n">
        <v>41883</v>
      </c>
      <c r="H689" s="24" t="n">
        <v>130.11</v>
      </c>
      <c r="M689" s="23" t="n">
        <v>41883</v>
      </c>
      <c r="N689" s="24" t="n">
        <v>11.56</v>
      </c>
      <c r="S689" s="23" t="n">
        <v>41883</v>
      </c>
      <c r="T689" s="24" t="n">
        <v>1.81</v>
      </c>
      <c r="V689" s="23" t="n">
        <v>41883</v>
      </c>
      <c r="W689" s="24" t="n">
        <v>0.43</v>
      </c>
      <c r="AB689" s="27" t="n">
        <v>41883</v>
      </c>
      <c r="AC689" s="23" t="n">
        <v>1.87</v>
      </c>
      <c r="AE689" s="28" t="n">
        <v>41883</v>
      </c>
      <c r="AF689" s="24" t="n">
        <v>8.4</v>
      </c>
      <c r="AH689" s="28" t="n">
        <v>41883</v>
      </c>
      <c r="AI689" s="24" t="n">
        <v>17.22</v>
      </c>
      <c r="AK689" s="28" t="n">
        <v>41883</v>
      </c>
      <c r="AL689" s="24" t="n">
        <v>4.25</v>
      </c>
      <c r="AN689" s="28" t="n">
        <v>41883</v>
      </c>
      <c r="AO689" s="24" t="n">
        <v>0.52</v>
      </c>
      <c r="AQ689" s="28" t="n">
        <v>41883</v>
      </c>
      <c r="AR689" s="24" t="n">
        <v>6.28</v>
      </c>
      <c r="AT689" s="28" t="n">
        <v>41883</v>
      </c>
      <c r="AU689" s="24" t="n">
        <v>8.25</v>
      </c>
      <c r="AW689" s="28" t="n">
        <v>41883</v>
      </c>
      <c r="AX689" s="24" t="n">
        <v>67.59</v>
      </c>
    </row>
    <row r="690" customFormat="false" ht="15" hidden="false" customHeight="false" outlineLevel="0" collapsed="false">
      <c r="A690" s="23" t="n">
        <v>41884</v>
      </c>
      <c r="B690" s="24" t="n">
        <v>36</v>
      </c>
      <c r="D690" s="23" t="n">
        <v>41884</v>
      </c>
      <c r="E690" s="24" t="n">
        <v>23.64</v>
      </c>
      <c r="G690" s="23" t="n">
        <v>41884</v>
      </c>
      <c r="H690" s="24" t="n">
        <v>130.11</v>
      </c>
      <c r="M690" s="23" t="n">
        <v>41884</v>
      </c>
      <c r="N690" s="24" t="n">
        <v>11.15</v>
      </c>
      <c r="S690" s="23" t="n">
        <v>41884</v>
      </c>
      <c r="T690" s="24" t="n">
        <v>1.81</v>
      </c>
      <c r="V690" s="23" t="n">
        <v>41884</v>
      </c>
      <c r="W690" s="24" t="n">
        <v>0.43</v>
      </c>
      <c r="AB690" s="27" t="n">
        <v>41884</v>
      </c>
      <c r="AC690" s="23" t="n">
        <v>1.81</v>
      </c>
      <c r="AE690" s="28" t="n">
        <v>41884</v>
      </c>
      <c r="AF690" s="24" t="n">
        <v>8.4</v>
      </c>
      <c r="AH690" s="28" t="n">
        <v>41884</v>
      </c>
      <c r="AI690" s="24" t="n">
        <v>16.88</v>
      </c>
      <c r="AK690" s="28" t="n">
        <v>41884</v>
      </c>
      <c r="AL690" s="24" t="n">
        <v>4.16</v>
      </c>
      <c r="AN690" s="28" t="n">
        <v>41884</v>
      </c>
      <c r="AO690" s="24" t="n">
        <v>0.49</v>
      </c>
      <c r="AQ690" s="28" t="n">
        <v>41884</v>
      </c>
      <c r="AR690" s="24" t="n">
        <v>6.28</v>
      </c>
      <c r="AT690" s="28" t="n">
        <v>41884</v>
      </c>
      <c r="AU690" s="24" t="n">
        <v>8.17</v>
      </c>
      <c r="AW690" s="28" t="n">
        <v>41884</v>
      </c>
      <c r="AX690" s="24" t="n">
        <v>67.59</v>
      </c>
    </row>
    <row r="691" customFormat="false" ht="15" hidden="false" customHeight="false" outlineLevel="0" collapsed="false">
      <c r="A691" s="23" t="n">
        <v>41885</v>
      </c>
      <c r="B691" s="24" t="n">
        <v>39.27</v>
      </c>
      <c r="D691" s="23" t="n">
        <v>41885</v>
      </c>
      <c r="E691" s="24" t="n">
        <v>25.01</v>
      </c>
      <c r="G691" s="23" t="n">
        <v>41885</v>
      </c>
      <c r="H691" s="24" t="n">
        <v>130.11</v>
      </c>
      <c r="M691" s="23" t="n">
        <v>41885</v>
      </c>
      <c r="N691" s="24" t="n">
        <v>12</v>
      </c>
      <c r="S691" s="23" t="n">
        <v>41885</v>
      </c>
      <c r="T691" s="24" t="n">
        <v>1.9</v>
      </c>
      <c r="V691" s="23" t="n">
        <v>41885</v>
      </c>
      <c r="W691" s="24" t="n">
        <v>0.43</v>
      </c>
      <c r="AB691" s="27" t="n">
        <v>41885</v>
      </c>
      <c r="AC691" s="23" t="n">
        <v>2.26</v>
      </c>
      <c r="AE691" s="28" t="n">
        <v>41885</v>
      </c>
      <c r="AF691" s="24" t="n">
        <v>8.36</v>
      </c>
      <c r="AH691" s="28" t="n">
        <v>41885</v>
      </c>
      <c r="AI691" s="24" t="n">
        <v>17.89</v>
      </c>
      <c r="AK691" s="28" t="n">
        <v>41885</v>
      </c>
      <c r="AL691" s="24" t="n">
        <v>4.9</v>
      </c>
      <c r="AN691" s="28" t="n">
        <v>41885</v>
      </c>
      <c r="AO691" s="24" t="n">
        <v>0.72</v>
      </c>
      <c r="AQ691" s="28" t="n">
        <v>41885</v>
      </c>
      <c r="AR691" s="24" t="n">
        <v>6.5</v>
      </c>
      <c r="AT691" s="28" t="n">
        <v>41885</v>
      </c>
      <c r="AU691" s="24" t="n">
        <v>8.39</v>
      </c>
      <c r="AW691" s="28" t="n">
        <v>41885</v>
      </c>
      <c r="AX691" s="24" t="n">
        <v>69.99</v>
      </c>
    </row>
    <row r="692" customFormat="false" ht="15" hidden="false" customHeight="false" outlineLevel="0" collapsed="false">
      <c r="A692" s="23" t="n">
        <v>41886</v>
      </c>
      <c r="B692" s="24" t="n">
        <v>38.6</v>
      </c>
      <c r="D692" s="23" t="n">
        <v>41886</v>
      </c>
      <c r="E692" s="24" t="n">
        <v>25.25</v>
      </c>
      <c r="G692" s="23" t="n">
        <v>41886</v>
      </c>
      <c r="H692" s="24" t="n">
        <v>130.11</v>
      </c>
      <c r="M692" s="23" t="n">
        <v>41886</v>
      </c>
      <c r="N692" s="24" t="n">
        <v>12</v>
      </c>
      <c r="S692" s="23" t="n">
        <v>41886</v>
      </c>
      <c r="T692" s="24" t="n">
        <v>1.811</v>
      </c>
      <c r="V692" s="23" t="n">
        <v>41886</v>
      </c>
      <c r="W692" s="24" t="n">
        <v>0.43</v>
      </c>
      <c r="AB692" s="27" t="n">
        <v>41886</v>
      </c>
      <c r="AC692" s="23" t="n">
        <v>2.22</v>
      </c>
      <c r="AE692" s="28" t="n">
        <v>41886</v>
      </c>
      <c r="AF692" s="24" t="n">
        <v>8.4</v>
      </c>
      <c r="AH692" s="28" t="n">
        <v>41886</v>
      </c>
      <c r="AI692" s="24" t="n">
        <v>16.49</v>
      </c>
      <c r="AK692" s="28" t="n">
        <v>41886</v>
      </c>
      <c r="AL692" s="24" t="n">
        <v>4.99</v>
      </c>
      <c r="AN692" s="28" t="n">
        <v>41886</v>
      </c>
      <c r="AO692" s="24" t="n">
        <v>0.91</v>
      </c>
      <c r="AQ692" s="28" t="n">
        <v>41886</v>
      </c>
      <c r="AR692" s="24" t="n">
        <v>6.5</v>
      </c>
      <c r="AT692" s="28" t="n">
        <v>41886</v>
      </c>
      <c r="AU692" s="24" t="n">
        <v>8.35</v>
      </c>
      <c r="AW692" s="28" t="n">
        <v>41886</v>
      </c>
      <c r="AX692" s="24" t="n">
        <v>70.5</v>
      </c>
    </row>
    <row r="693" customFormat="false" ht="15" hidden="false" customHeight="false" outlineLevel="0" collapsed="false">
      <c r="A693" s="23" t="n">
        <v>41887</v>
      </c>
      <c r="B693" s="24" t="n">
        <v>38.75</v>
      </c>
      <c r="D693" s="23" t="n">
        <v>41887</v>
      </c>
      <c r="E693" s="24" t="n">
        <v>26.02</v>
      </c>
      <c r="G693" s="23" t="n">
        <v>41887</v>
      </c>
      <c r="H693" s="24" t="n">
        <v>130.11</v>
      </c>
      <c r="M693" s="23" t="n">
        <v>41887</v>
      </c>
      <c r="N693" s="24" t="n">
        <v>11.9</v>
      </c>
      <c r="S693" s="23" t="n">
        <v>41887</v>
      </c>
      <c r="T693" s="24" t="n">
        <v>1.9</v>
      </c>
      <c r="V693" s="23" t="n">
        <v>41887</v>
      </c>
      <c r="W693" s="24" t="n">
        <v>0.43</v>
      </c>
      <c r="AB693" s="27" t="n">
        <v>41887</v>
      </c>
      <c r="AC693" s="23" t="n">
        <v>2.32</v>
      </c>
      <c r="AE693" s="28" t="n">
        <v>41887</v>
      </c>
      <c r="AF693" s="24" t="n">
        <v>8.4</v>
      </c>
      <c r="AH693" s="28" t="n">
        <v>41887</v>
      </c>
      <c r="AI693" s="24" t="n">
        <v>17.2</v>
      </c>
      <c r="AK693" s="28" t="n">
        <v>41887</v>
      </c>
      <c r="AL693" s="24" t="n">
        <v>4.81</v>
      </c>
      <c r="AN693" s="28" t="n">
        <v>41887</v>
      </c>
      <c r="AO693" s="24" t="n">
        <v>1.25</v>
      </c>
      <c r="AQ693" s="28" t="n">
        <v>41887</v>
      </c>
      <c r="AR693" s="24" t="n">
        <v>8.125</v>
      </c>
      <c r="AT693" s="28" t="n">
        <v>41887</v>
      </c>
      <c r="AU693" s="24" t="n">
        <v>8.09</v>
      </c>
      <c r="AW693" s="28" t="n">
        <v>41887</v>
      </c>
      <c r="AX693" s="24" t="n">
        <v>70.5</v>
      </c>
    </row>
    <row r="694" customFormat="false" ht="15" hidden="false" customHeight="false" outlineLevel="0" collapsed="false">
      <c r="A694" s="23" t="n">
        <v>41888</v>
      </c>
      <c r="B694" s="24" t="n">
        <v>38.75</v>
      </c>
      <c r="D694" s="23" t="n">
        <v>41888</v>
      </c>
      <c r="E694" s="24" t="n">
        <v>26.02</v>
      </c>
      <c r="G694" s="23" t="n">
        <v>41888</v>
      </c>
      <c r="H694" s="24" t="n">
        <v>130.11</v>
      </c>
      <c r="M694" s="23" t="n">
        <v>41888</v>
      </c>
      <c r="N694" s="24" t="n">
        <v>11.9</v>
      </c>
      <c r="S694" s="23" t="n">
        <v>41888</v>
      </c>
      <c r="T694" s="24" t="n">
        <v>1.9</v>
      </c>
      <c r="V694" s="23" t="n">
        <v>41888</v>
      </c>
      <c r="W694" s="24" t="n">
        <v>0.43</v>
      </c>
      <c r="AB694" s="27" t="n">
        <v>41888</v>
      </c>
      <c r="AC694" s="23" t="n">
        <v>2.32</v>
      </c>
      <c r="AE694" s="28" t="n">
        <v>41888</v>
      </c>
      <c r="AF694" s="24" t="n">
        <v>8.4</v>
      </c>
      <c r="AH694" s="28" t="n">
        <v>41888</v>
      </c>
      <c r="AI694" s="24" t="n">
        <v>17.2</v>
      </c>
      <c r="AK694" s="28" t="n">
        <v>41888</v>
      </c>
      <c r="AL694" s="24" t="n">
        <v>4.81</v>
      </c>
      <c r="AN694" s="28" t="n">
        <v>41888</v>
      </c>
      <c r="AO694" s="24" t="n">
        <v>1.25</v>
      </c>
      <c r="AQ694" s="28" t="n">
        <v>41888</v>
      </c>
      <c r="AR694" s="24" t="n">
        <v>8.125</v>
      </c>
      <c r="AT694" s="28" t="n">
        <v>41888</v>
      </c>
      <c r="AU694" s="24" t="n">
        <v>8.09</v>
      </c>
      <c r="AW694" s="28" t="n">
        <v>41888</v>
      </c>
      <c r="AX694" s="24" t="n">
        <v>70.5</v>
      </c>
    </row>
    <row r="695" customFormat="false" ht="15" hidden="false" customHeight="false" outlineLevel="0" collapsed="false">
      <c r="A695" s="23" t="n">
        <v>41889</v>
      </c>
      <c r="B695" s="24" t="n">
        <v>38.75</v>
      </c>
      <c r="D695" s="23" t="n">
        <v>41889</v>
      </c>
      <c r="E695" s="24" t="n">
        <v>26.02</v>
      </c>
      <c r="G695" s="23" t="n">
        <v>41889</v>
      </c>
      <c r="H695" s="24" t="n">
        <v>130.11</v>
      </c>
      <c r="M695" s="23" t="n">
        <v>41889</v>
      </c>
      <c r="N695" s="24" t="n">
        <v>11.9</v>
      </c>
      <c r="S695" s="23" t="n">
        <v>41889</v>
      </c>
      <c r="T695" s="24" t="n">
        <v>1.9</v>
      </c>
      <c r="V695" s="23" t="n">
        <v>41889</v>
      </c>
      <c r="W695" s="24" t="n">
        <v>0.43</v>
      </c>
      <c r="AB695" s="27" t="n">
        <v>41889</v>
      </c>
      <c r="AC695" s="23" t="n">
        <v>2.32</v>
      </c>
      <c r="AE695" s="28" t="n">
        <v>41889</v>
      </c>
      <c r="AF695" s="24" t="n">
        <v>8.4</v>
      </c>
      <c r="AH695" s="28" t="n">
        <v>41889</v>
      </c>
      <c r="AI695" s="24" t="n">
        <v>17.2</v>
      </c>
      <c r="AK695" s="28" t="n">
        <v>41889</v>
      </c>
      <c r="AL695" s="24" t="n">
        <v>4.81</v>
      </c>
      <c r="AN695" s="28" t="n">
        <v>41889</v>
      </c>
      <c r="AO695" s="24" t="n">
        <v>1.25</v>
      </c>
      <c r="AQ695" s="28" t="n">
        <v>41889</v>
      </c>
      <c r="AR695" s="24" t="n">
        <v>8.125</v>
      </c>
      <c r="AT695" s="28" t="n">
        <v>41889</v>
      </c>
      <c r="AU695" s="24" t="n">
        <v>8.09</v>
      </c>
      <c r="AW695" s="28" t="n">
        <v>41889</v>
      </c>
      <c r="AX695" s="24" t="n">
        <v>70.5</v>
      </c>
    </row>
    <row r="696" customFormat="false" ht="15" hidden="false" customHeight="false" outlineLevel="0" collapsed="false">
      <c r="A696" s="23" t="n">
        <v>41890</v>
      </c>
      <c r="B696" s="24" t="n">
        <v>39.13</v>
      </c>
      <c r="D696" s="23" t="n">
        <v>41890</v>
      </c>
      <c r="E696" s="24" t="n">
        <v>25.36</v>
      </c>
      <c r="G696" s="23" t="n">
        <v>41890</v>
      </c>
      <c r="H696" s="24" t="n">
        <v>130.11</v>
      </c>
      <c r="M696" s="23" t="n">
        <v>41890</v>
      </c>
      <c r="N696" s="24" t="n">
        <v>12.1</v>
      </c>
      <c r="S696" s="23" t="n">
        <v>41890</v>
      </c>
      <c r="T696" s="24" t="n">
        <v>1.9</v>
      </c>
      <c r="V696" s="23" t="n">
        <v>41890</v>
      </c>
      <c r="W696" s="24" t="n">
        <v>0.43</v>
      </c>
      <c r="AB696" s="27" t="n">
        <v>41890</v>
      </c>
      <c r="AC696" s="23" t="n">
        <v>2.21</v>
      </c>
      <c r="AE696" s="28" t="n">
        <v>41890</v>
      </c>
      <c r="AF696" s="24" t="n">
        <v>8.2</v>
      </c>
      <c r="AH696" s="28" t="n">
        <v>41890</v>
      </c>
      <c r="AI696" s="24" t="n">
        <v>16.99</v>
      </c>
      <c r="AK696" s="28" t="n">
        <v>41890</v>
      </c>
      <c r="AL696" s="24" t="n">
        <v>4.9</v>
      </c>
      <c r="AN696" s="28" t="n">
        <v>41890</v>
      </c>
      <c r="AO696" s="24" t="n">
        <v>1.69</v>
      </c>
      <c r="AQ696" s="28" t="n">
        <v>41890</v>
      </c>
      <c r="AR696" s="24" t="n">
        <v>8.25</v>
      </c>
      <c r="AT696" s="28" t="n">
        <v>41890</v>
      </c>
      <c r="AU696" s="24" t="n">
        <v>8.35</v>
      </c>
      <c r="AW696" s="28" t="n">
        <v>41890</v>
      </c>
      <c r="AX696" s="24" t="n">
        <v>70.9</v>
      </c>
    </row>
    <row r="697" customFormat="false" ht="15" hidden="false" customHeight="false" outlineLevel="0" collapsed="false">
      <c r="A697" s="23" t="n">
        <v>41891</v>
      </c>
      <c r="B697" s="24" t="n">
        <v>36.6</v>
      </c>
      <c r="D697" s="23" t="n">
        <v>41891</v>
      </c>
      <c r="E697" s="24" t="n">
        <v>25.3</v>
      </c>
      <c r="G697" s="23" t="n">
        <v>41891</v>
      </c>
      <c r="H697" s="24" t="n">
        <v>130.11</v>
      </c>
      <c r="M697" s="23" t="n">
        <v>41891</v>
      </c>
      <c r="N697" s="24" t="n">
        <v>11.9</v>
      </c>
      <c r="S697" s="23" t="n">
        <v>41891</v>
      </c>
      <c r="T697" s="24" t="n">
        <v>1.811</v>
      </c>
      <c r="V697" s="23" t="n">
        <v>41891</v>
      </c>
      <c r="W697" s="24" t="n">
        <v>0.43</v>
      </c>
      <c r="AB697" s="27" t="n">
        <v>41891</v>
      </c>
      <c r="AC697" s="23" t="n">
        <v>2.08</v>
      </c>
      <c r="AE697" s="28" t="n">
        <v>41891</v>
      </c>
      <c r="AF697" s="24" t="n">
        <v>8.2</v>
      </c>
      <c r="AH697" s="28" t="n">
        <v>41891</v>
      </c>
      <c r="AI697" s="24" t="n">
        <v>16.49</v>
      </c>
      <c r="AK697" s="28" t="n">
        <v>41891</v>
      </c>
      <c r="AL697" s="24" t="n">
        <v>4.8</v>
      </c>
      <c r="AN697" s="28" t="n">
        <v>41891</v>
      </c>
      <c r="AO697" s="24" t="n">
        <v>1.65</v>
      </c>
      <c r="AQ697" s="28" t="n">
        <v>41891</v>
      </c>
      <c r="AR697" s="24" t="n">
        <v>8.25</v>
      </c>
      <c r="AT697" s="28" t="n">
        <v>41891</v>
      </c>
      <c r="AU697" s="24" t="n">
        <v>8.35</v>
      </c>
      <c r="AW697" s="28" t="n">
        <v>41891</v>
      </c>
      <c r="AX697" s="24" t="n">
        <v>70.5</v>
      </c>
    </row>
    <row r="698" customFormat="false" ht="15" hidden="false" customHeight="false" outlineLevel="0" collapsed="false">
      <c r="A698" s="23" t="n">
        <v>41892</v>
      </c>
      <c r="B698" s="24" t="n">
        <v>38.8</v>
      </c>
      <c r="D698" s="23" t="n">
        <v>41892</v>
      </c>
      <c r="E698" s="24" t="n">
        <v>25.69</v>
      </c>
      <c r="G698" s="23" t="n">
        <v>41892</v>
      </c>
      <c r="H698" s="24" t="n">
        <v>130.11</v>
      </c>
      <c r="M698" s="23" t="n">
        <v>41892</v>
      </c>
      <c r="N698" s="24" t="n">
        <v>11.9</v>
      </c>
      <c r="S698" s="23" t="n">
        <v>41892</v>
      </c>
      <c r="T698" s="24" t="n">
        <v>1.9</v>
      </c>
      <c r="V698" s="23" t="n">
        <v>41892</v>
      </c>
      <c r="W698" s="24" t="n">
        <v>0.43</v>
      </c>
      <c r="AB698" s="27" t="n">
        <v>41892</v>
      </c>
      <c r="AC698" s="23" t="n">
        <v>2.17</v>
      </c>
      <c r="AE698" s="28" t="n">
        <v>41892</v>
      </c>
      <c r="AF698" s="24" t="n">
        <v>8.195</v>
      </c>
      <c r="AH698" s="28" t="n">
        <v>41892</v>
      </c>
      <c r="AI698" s="24" t="n">
        <v>15.99</v>
      </c>
      <c r="AK698" s="28" t="n">
        <v>41892</v>
      </c>
      <c r="AL698" s="24" t="n">
        <v>4.76</v>
      </c>
      <c r="AN698" s="28" t="n">
        <v>41892</v>
      </c>
      <c r="AO698" s="24" t="n">
        <v>1.61</v>
      </c>
      <c r="AQ698" s="28" t="n">
        <v>41892</v>
      </c>
      <c r="AR698" s="24" t="n">
        <v>7.75</v>
      </c>
      <c r="AT698" s="28" t="n">
        <v>41892</v>
      </c>
      <c r="AU698" s="24" t="n">
        <v>8.36</v>
      </c>
      <c r="AW698" s="28" t="n">
        <v>41892</v>
      </c>
      <c r="AX698" s="24" t="n">
        <v>70</v>
      </c>
    </row>
    <row r="699" customFormat="false" ht="15" hidden="false" customHeight="false" outlineLevel="0" collapsed="false">
      <c r="A699" s="23" t="n">
        <v>41893</v>
      </c>
      <c r="B699" s="24" t="n">
        <v>37.2</v>
      </c>
      <c r="D699" s="23" t="n">
        <v>41893</v>
      </c>
      <c r="E699" s="24" t="n">
        <v>24.95</v>
      </c>
      <c r="G699" s="23" t="n">
        <v>41893</v>
      </c>
      <c r="H699" s="24" t="n">
        <v>130.11</v>
      </c>
      <c r="M699" s="23" t="n">
        <v>41893</v>
      </c>
      <c r="N699" s="24" t="n">
        <v>12</v>
      </c>
      <c r="S699" s="23" t="n">
        <v>41893</v>
      </c>
      <c r="T699" s="24" t="n">
        <v>1.811</v>
      </c>
      <c r="V699" s="23" t="n">
        <v>41893</v>
      </c>
      <c r="W699" s="24" t="n">
        <v>0.43</v>
      </c>
      <c r="AB699" s="27" t="n">
        <v>41893</v>
      </c>
      <c r="AC699" s="23" t="n">
        <v>2.13</v>
      </c>
      <c r="AE699" s="28" t="n">
        <v>41893</v>
      </c>
      <c r="AF699" s="24" t="n">
        <v>8.28</v>
      </c>
      <c r="AH699" s="28" t="n">
        <v>41893</v>
      </c>
      <c r="AI699" s="24" t="n">
        <v>16</v>
      </c>
      <c r="AK699" s="28" t="n">
        <v>41893</v>
      </c>
      <c r="AL699" s="24" t="n">
        <v>4.7</v>
      </c>
      <c r="AN699" s="28" t="n">
        <v>41893</v>
      </c>
      <c r="AO699" s="24" t="n">
        <v>1.41</v>
      </c>
      <c r="AQ699" s="28" t="n">
        <v>41893</v>
      </c>
      <c r="AR699" s="24" t="n">
        <v>8.565</v>
      </c>
      <c r="AT699" s="28" t="n">
        <v>41893</v>
      </c>
      <c r="AU699" s="24" t="n">
        <v>8.36</v>
      </c>
      <c r="AW699" s="28" t="n">
        <v>41893</v>
      </c>
      <c r="AX699" s="24" t="n">
        <v>70</v>
      </c>
    </row>
    <row r="700" customFormat="false" ht="15" hidden="false" customHeight="false" outlineLevel="0" collapsed="false">
      <c r="A700" s="23" t="n">
        <v>41894</v>
      </c>
      <c r="B700" s="24" t="n">
        <v>37.55</v>
      </c>
      <c r="D700" s="23" t="n">
        <v>41894</v>
      </c>
      <c r="E700" s="24" t="n">
        <v>24.9</v>
      </c>
      <c r="G700" s="23" t="n">
        <v>41894</v>
      </c>
      <c r="H700" s="24" t="n">
        <v>130.11</v>
      </c>
      <c r="M700" s="23" t="n">
        <v>41894</v>
      </c>
      <c r="N700" s="24" t="n">
        <v>12.25</v>
      </c>
      <c r="S700" s="23" t="n">
        <v>41894</v>
      </c>
      <c r="T700" s="24" t="n">
        <v>1.79</v>
      </c>
      <c r="V700" s="23" t="n">
        <v>41894</v>
      </c>
      <c r="W700" s="24" t="n">
        <v>0.43</v>
      </c>
      <c r="AB700" s="27" t="n">
        <v>41894</v>
      </c>
      <c r="AC700" s="23" t="n">
        <v>2.14</v>
      </c>
      <c r="AE700" s="28" t="n">
        <v>41894</v>
      </c>
      <c r="AF700" s="24" t="n">
        <v>8.28</v>
      </c>
      <c r="AH700" s="28" t="n">
        <v>41894</v>
      </c>
      <c r="AI700" s="24" t="n">
        <v>16.74</v>
      </c>
      <c r="AK700" s="28" t="n">
        <v>41894</v>
      </c>
      <c r="AL700" s="24" t="n">
        <v>4.7</v>
      </c>
      <c r="AN700" s="28" t="n">
        <v>41894</v>
      </c>
      <c r="AO700" s="24" t="n">
        <v>1.55</v>
      </c>
      <c r="AQ700" s="28" t="n">
        <v>41894</v>
      </c>
      <c r="AR700" s="24" t="n">
        <v>8.99</v>
      </c>
      <c r="AT700" s="28" t="n">
        <v>41894</v>
      </c>
      <c r="AU700" s="24" t="n">
        <v>8.14</v>
      </c>
      <c r="AW700" s="28" t="n">
        <v>41894</v>
      </c>
      <c r="AX700" s="24" t="n">
        <v>70</v>
      </c>
    </row>
    <row r="701" customFormat="false" ht="15" hidden="false" customHeight="false" outlineLevel="0" collapsed="false">
      <c r="A701" s="23" t="n">
        <v>41895</v>
      </c>
      <c r="B701" s="24" t="n">
        <v>37.55</v>
      </c>
      <c r="D701" s="23" t="n">
        <v>41895</v>
      </c>
      <c r="E701" s="24" t="n">
        <v>24.9</v>
      </c>
      <c r="G701" s="23" t="n">
        <v>41895</v>
      </c>
      <c r="H701" s="24" t="n">
        <v>130.11</v>
      </c>
      <c r="M701" s="23" t="n">
        <v>41895</v>
      </c>
      <c r="N701" s="24" t="n">
        <v>12.25</v>
      </c>
      <c r="S701" s="23" t="n">
        <v>41895</v>
      </c>
      <c r="T701" s="24" t="n">
        <v>1.79</v>
      </c>
      <c r="V701" s="23" t="n">
        <v>41895</v>
      </c>
      <c r="W701" s="24" t="n">
        <v>0.43</v>
      </c>
      <c r="AB701" s="27" t="n">
        <v>41895</v>
      </c>
      <c r="AC701" s="23" t="n">
        <v>2.14</v>
      </c>
      <c r="AE701" s="28" t="n">
        <v>41895</v>
      </c>
      <c r="AF701" s="24" t="n">
        <v>8.28</v>
      </c>
      <c r="AH701" s="28" t="n">
        <v>41895</v>
      </c>
      <c r="AI701" s="24" t="n">
        <v>16.74</v>
      </c>
      <c r="AK701" s="28" t="n">
        <v>41895</v>
      </c>
      <c r="AL701" s="24" t="n">
        <v>4.7</v>
      </c>
      <c r="AN701" s="28" t="n">
        <v>41895</v>
      </c>
      <c r="AO701" s="24" t="n">
        <v>1.55</v>
      </c>
      <c r="AQ701" s="28" t="n">
        <v>41895</v>
      </c>
      <c r="AR701" s="24" t="n">
        <v>8.99</v>
      </c>
      <c r="AT701" s="28" t="n">
        <v>41895</v>
      </c>
      <c r="AU701" s="24" t="n">
        <v>8.14</v>
      </c>
      <c r="AW701" s="28" t="n">
        <v>41895</v>
      </c>
      <c r="AX701" s="24" t="n">
        <v>70</v>
      </c>
    </row>
    <row r="702" customFormat="false" ht="15" hidden="false" customHeight="false" outlineLevel="0" collapsed="false">
      <c r="A702" s="23" t="n">
        <v>41896</v>
      </c>
      <c r="B702" s="24" t="n">
        <v>37.55</v>
      </c>
      <c r="D702" s="23" t="n">
        <v>41896</v>
      </c>
      <c r="E702" s="24" t="n">
        <v>24.9</v>
      </c>
      <c r="G702" s="23" t="n">
        <v>41896</v>
      </c>
      <c r="H702" s="24" t="n">
        <v>130.11</v>
      </c>
      <c r="M702" s="23" t="n">
        <v>41896</v>
      </c>
      <c r="N702" s="24" t="n">
        <v>12.25</v>
      </c>
      <c r="S702" s="23" t="n">
        <v>41896</v>
      </c>
      <c r="T702" s="24" t="n">
        <v>1.79</v>
      </c>
      <c r="V702" s="23" t="n">
        <v>41896</v>
      </c>
      <c r="W702" s="24" t="n">
        <v>0.43</v>
      </c>
      <c r="AB702" s="27" t="n">
        <v>41896</v>
      </c>
      <c r="AC702" s="23" t="n">
        <v>2.14</v>
      </c>
      <c r="AE702" s="28" t="n">
        <v>41896</v>
      </c>
      <c r="AF702" s="24" t="n">
        <v>8.28</v>
      </c>
      <c r="AH702" s="28" t="n">
        <v>41896</v>
      </c>
      <c r="AI702" s="24" t="n">
        <v>16.74</v>
      </c>
      <c r="AK702" s="28" t="n">
        <v>41896</v>
      </c>
      <c r="AL702" s="24" t="n">
        <v>4.7</v>
      </c>
      <c r="AN702" s="28" t="n">
        <v>41896</v>
      </c>
      <c r="AO702" s="24" t="n">
        <v>1.55</v>
      </c>
      <c r="AQ702" s="28" t="n">
        <v>41896</v>
      </c>
      <c r="AR702" s="24" t="n">
        <v>8.99</v>
      </c>
      <c r="AT702" s="28" t="n">
        <v>41896</v>
      </c>
      <c r="AU702" s="24" t="n">
        <v>8.14</v>
      </c>
      <c r="AW702" s="28" t="n">
        <v>41896</v>
      </c>
      <c r="AX702" s="24" t="n">
        <v>70</v>
      </c>
    </row>
    <row r="703" customFormat="false" ht="15" hidden="false" customHeight="false" outlineLevel="0" collapsed="false">
      <c r="A703" s="23" t="n">
        <v>41897</v>
      </c>
      <c r="B703" s="24" t="n">
        <v>36.6</v>
      </c>
      <c r="D703" s="23" t="n">
        <v>41897</v>
      </c>
      <c r="E703" s="24" t="n">
        <v>25.15</v>
      </c>
      <c r="G703" s="23" t="n">
        <v>41897</v>
      </c>
      <c r="H703" s="24" t="n">
        <v>130.11</v>
      </c>
      <c r="M703" s="23" t="n">
        <v>41897</v>
      </c>
      <c r="N703" s="24" t="n">
        <v>12.6</v>
      </c>
      <c r="S703" s="23" t="n">
        <v>41897</v>
      </c>
      <c r="T703" s="24" t="n">
        <v>1.81</v>
      </c>
      <c r="V703" s="23" t="n">
        <v>41897</v>
      </c>
      <c r="W703" s="24" t="n">
        <v>0.43</v>
      </c>
      <c r="AB703" s="27" t="n">
        <v>41897</v>
      </c>
      <c r="AC703" s="23" t="n">
        <v>2.19</v>
      </c>
      <c r="AE703" s="28" t="n">
        <v>41897</v>
      </c>
      <c r="AF703" s="24" t="n">
        <v>8.28</v>
      </c>
      <c r="AH703" s="28" t="n">
        <v>41897</v>
      </c>
      <c r="AI703" s="24" t="n">
        <v>16.55</v>
      </c>
      <c r="AK703" s="28" t="n">
        <v>41897</v>
      </c>
      <c r="AL703" s="24" t="n">
        <v>4.63</v>
      </c>
      <c r="AN703" s="28" t="n">
        <v>41897</v>
      </c>
      <c r="AO703" s="24" t="n">
        <v>1.5</v>
      </c>
      <c r="AQ703" s="28" t="n">
        <v>41897</v>
      </c>
      <c r="AR703" s="24" t="n">
        <v>8.45</v>
      </c>
      <c r="AT703" s="28" t="n">
        <v>41897</v>
      </c>
      <c r="AU703" s="24" t="n">
        <v>8.11</v>
      </c>
      <c r="AW703" s="28" t="n">
        <v>41897</v>
      </c>
      <c r="AX703" s="24" t="n">
        <v>70</v>
      </c>
    </row>
    <row r="704" customFormat="false" ht="15" hidden="false" customHeight="false" outlineLevel="0" collapsed="false">
      <c r="A704" s="23" t="n">
        <v>41898</v>
      </c>
      <c r="B704" s="24" t="n">
        <v>37.39</v>
      </c>
      <c r="D704" s="23" t="n">
        <v>41898</v>
      </c>
      <c r="E704" s="24" t="n">
        <v>25.03</v>
      </c>
      <c r="G704" s="23" t="n">
        <v>41898</v>
      </c>
      <c r="H704" s="24" t="n">
        <v>130.11</v>
      </c>
      <c r="M704" s="23" t="n">
        <v>41898</v>
      </c>
      <c r="N704" s="24" t="n">
        <v>12.65</v>
      </c>
      <c r="S704" s="23" t="n">
        <v>41898</v>
      </c>
      <c r="T704" s="24" t="n">
        <v>1.766</v>
      </c>
      <c r="V704" s="23" t="n">
        <v>41898</v>
      </c>
      <c r="W704" s="24" t="n">
        <v>0.43</v>
      </c>
      <c r="AB704" s="27" t="n">
        <v>41898</v>
      </c>
      <c r="AC704" s="23" t="n">
        <v>2.15</v>
      </c>
      <c r="AE704" s="28" t="n">
        <v>41898</v>
      </c>
      <c r="AF704" s="24" t="n">
        <v>8</v>
      </c>
      <c r="AH704" s="28" t="n">
        <v>41898</v>
      </c>
      <c r="AI704" s="24" t="n">
        <v>14.97</v>
      </c>
      <c r="AK704" s="28" t="n">
        <v>41898</v>
      </c>
      <c r="AL704" s="24" t="n">
        <v>4.5</v>
      </c>
      <c r="AN704" s="28" t="n">
        <v>41898</v>
      </c>
      <c r="AO704" s="24" t="n">
        <v>1.45</v>
      </c>
      <c r="AQ704" s="28" t="n">
        <v>41898</v>
      </c>
      <c r="AR704" s="24" t="n">
        <v>8</v>
      </c>
      <c r="AT704" s="28" t="n">
        <v>41898</v>
      </c>
      <c r="AU704" s="24" t="n">
        <v>8.1</v>
      </c>
      <c r="AW704" s="28" t="n">
        <v>41898</v>
      </c>
      <c r="AX704" s="24" t="n">
        <v>70</v>
      </c>
    </row>
    <row r="705" customFormat="false" ht="15" hidden="false" customHeight="false" outlineLevel="0" collapsed="false">
      <c r="A705" s="23" t="n">
        <v>41899</v>
      </c>
      <c r="B705" s="24" t="n">
        <v>37</v>
      </c>
      <c r="D705" s="23" t="n">
        <v>41899</v>
      </c>
      <c r="E705" s="24" t="n">
        <v>25.03</v>
      </c>
      <c r="G705" s="23" t="n">
        <v>41899</v>
      </c>
      <c r="H705" s="24" t="n">
        <v>130.11</v>
      </c>
      <c r="M705" s="23" t="n">
        <v>41899</v>
      </c>
      <c r="N705" s="24" t="n">
        <v>12.76</v>
      </c>
      <c r="S705" s="23" t="n">
        <v>41899</v>
      </c>
      <c r="T705" s="24" t="n">
        <v>1.6</v>
      </c>
      <c r="V705" s="23" t="n">
        <v>41899</v>
      </c>
      <c r="W705" s="24" t="n">
        <v>0.43</v>
      </c>
      <c r="AB705" s="27" t="n">
        <v>41899</v>
      </c>
      <c r="AC705" s="23" t="n">
        <v>2.11</v>
      </c>
      <c r="AE705" s="28" t="n">
        <v>41899</v>
      </c>
      <c r="AF705" s="24" t="n">
        <v>8</v>
      </c>
      <c r="AH705" s="28" t="n">
        <v>41899</v>
      </c>
      <c r="AI705" s="24" t="n">
        <v>16.24</v>
      </c>
      <c r="AK705" s="28" t="n">
        <v>41899</v>
      </c>
      <c r="AL705" s="24" t="n">
        <v>4.5</v>
      </c>
      <c r="AN705" s="28" t="n">
        <v>41899</v>
      </c>
      <c r="AO705" s="24" t="n">
        <v>1.38</v>
      </c>
      <c r="AQ705" s="28" t="n">
        <v>41899</v>
      </c>
      <c r="AR705" s="24" t="n">
        <v>8</v>
      </c>
      <c r="AT705" s="28" t="n">
        <v>41899</v>
      </c>
      <c r="AU705" s="24" t="n">
        <v>7.94</v>
      </c>
      <c r="AW705" s="28" t="n">
        <v>41899</v>
      </c>
      <c r="AX705" s="24" t="n">
        <v>70</v>
      </c>
    </row>
    <row r="706" customFormat="false" ht="15" hidden="false" customHeight="false" outlineLevel="0" collapsed="false">
      <c r="A706" s="23" t="n">
        <v>41900</v>
      </c>
      <c r="B706" s="24" t="n">
        <v>37</v>
      </c>
      <c r="D706" s="23" t="n">
        <v>41900</v>
      </c>
      <c r="E706" s="24" t="n">
        <v>24.75</v>
      </c>
      <c r="G706" s="23" t="n">
        <v>41900</v>
      </c>
      <c r="H706" s="24" t="n">
        <v>130.11</v>
      </c>
      <c r="M706" s="23" t="n">
        <v>41900</v>
      </c>
      <c r="N706" s="24" t="n">
        <v>12.65</v>
      </c>
      <c r="S706" s="23" t="n">
        <v>41900</v>
      </c>
      <c r="T706" s="24" t="n">
        <v>1.46</v>
      </c>
      <c r="V706" s="23" t="n">
        <v>41900</v>
      </c>
      <c r="W706" s="24" t="n">
        <v>0.43</v>
      </c>
      <c r="AB706" s="27" t="n">
        <v>41900</v>
      </c>
      <c r="AC706" s="23" t="n">
        <v>2.14</v>
      </c>
      <c r="AE706" s="28" t="n">
        <v>41900</v>
      </c>
      <c r="AF706" s="24" t="n">
        <v>8</v>
      </c>
      <c r="AH706" s="28" t="n">
        <v>41900</v>
      </c>
      <c r="AI706" s="24" t="n">
        <v>15.91</v>
      </c>
      <c r="AK706" s="28" t="n">
        <v>41900</v>
      </c>
      <c r="AL706" s="24" t="n">
        <v>4.29</v>
      </c>
      <c r="AN706" s="28" t="n">
        <v>41900</v>
      </c>
      <c r="AO706" s="24" t="n">
        <v>1.29</v>
      </c>
      <c r="AQ706" s="28" t="n">
        <v>41900</v>
      </c>
      <c r="AR706" s="24" t="n">
        <v>8</v>
      </c>
      <c r="AT706" s="28" t="n">
        <v>41900</v>
      </c>
      <c r="AU706" s="24" t="n">
        <v>8</v>
      </c>
      <c r="AW706" s="28" t="n">
        <v>41900</v>
      </c>
      <c r="AX706" s="24" t="n">
        <v>69.2</v>
      </c>
    </row>
    <row r="707" customFormat="false" ht="15" hidden="false" customHeight="false" outlineLevel="0" collapsed="false">
      <c r="A707" s="23" t="n">
        <v>41901</v>
      </c>
      <c r="B707" s="24" t="n">
        <v>36.95</v>
      </c>
      <c r="D707" s="23" t="n">
        <v>41901</v>
      </c>
      <c r="E707" s="24" t="n">
        <v>25</v>
      </c>
      <c r="G707" s="23" t="n">
        <v>41901</v>
      </c>
      <c r="H707" s="24" t="n">
        <v>130.11</v>
      </c>
      <c r="M707" s="23" t="n">
        <v>41901</v>
      </c>
      <c r="N707" s="24" t="n">
        <v>12.88</v>
      </c>
      <c r="S707" s="23" t="n">
        <v>41901</v>
      </c>
      <c r="T707" s="24" t="n">
        <v>1.45</v>
      </c>
      <c r="V707" s="23" t="n">
        <v>41901</v>
      </c>
      <c r="W707" s="24" t="n">
        <v>0.43</v>
      </c>
      <c r="AB707" s="27" t="n">
        <v>41901</v>
      </c>
      <c r="AC707" s="23" t="n">
        <v>2.11</v>
      </c>
      <c r="AE707" s="28" t="n">
        <v>41901</v>
      </c>
      <c r="AF707" s="24" t="n">
        <v>8</v>
      </c>
      <c r="AH707" s="28" t="n">
        <v>41901</v>
      </c>
      <c r="AI707" s="24" t="n">
        <v>15.89</v>
      </c>
      <c r="AK707" s="28" t="n">
        <v>41901</v>
      </c>
      <c r="AL707" s="24" t="n">
        <v>4.29</v>
      </c>
      <c r="AN707" s="28" t="n">
        <v>41901</v>
      </c>
      <c r="AO707" s="24" t="n">
        <v>1.41</v>
      </c>
      <c r="AQ707" s="28" t="n">
        <v>41901</v>
      </c>
      <c r="AR707" s="24" t="n">
        <v>8</v>
      </c>
      <c r="AT707" s="28" t="n">
        <v>41901</v>
      </c>
      <c r="AU707" s="24" t="n">
        <v>7.78</v>
      </c>
      <c r="AW707" s="28" t="n">
        <v>41901</v>
      </c>
      <c r="AX707" s="24" t="n">
        <v>70</v>
      </c>
    </row>
    <row r="708" customFormat="false" ht="15" hidden="false" customHeight="false" outlineLevel="0" collapsed="false">
      <c r="A708" s="23" t="n">
        <v>41902</v>
      </c>
      <c r="B708" s="24" t="n">
        <v>36.95</v>
      </c>
      <c r="D708" s="23" t="n">
        <v>41902</v>
      </c>
      <c r="E708" s="24" t="n">
        <v>25</v>
      </c>
      <c r="G708" s="23" t="n">
        <v>41902</v>
      </c>
      <c r="H708" s="24" t="n">
        <v>130.11</v>
      </c>
      <c r="M708" s="23" t="n">
        <v>41902</v>
      </c>
      <c r="N708" s="24" t="n">
        <v>12.88</v>
      </c>
      <c r="S708" s="23" t="n">
        <v>41902</v>
      </c>
      <c r="T708" s="24" t="n">
        <v>1.45</v>
      </c>
      <c r="V708" s="23" t="n">
        <v>41902</v>
      </c>
      <c r="W708" s="24" t="n">
        <v>0.43</v>
      </c>
      <c r="AB708" s="27" t="n">
        <v>41902</v>
      </c>
      <c r="AC708" s="23" t="n">
        <v>2.11</v>
      </c>
      <c r="AE708" s="28" t="n">
        <v>41902</v>
      </c>
      <c r="AF708" s="24" t="n">
        <v>8</v>
      </c>
      <c r="AH708" s="28" t="n">
        <v>41902</v>
      </c>
      <c r="AI708" s="24" t="n">
        <v>15.89</v>
      </c>
      <c r="AK708" s="28" t="n">
        <v>41902</v>
      </c>
      <c r="AL708" s="24" t="n">
        <v>4.29</v>
      </c>
      <c r="AN708" s="28" t="n">
        <v>41902</v>
      </c>
      <c r="AO708" s="24" t="n">
        <v>1.41</v>
      </c>
      <c r="AQ708" s="28" t="n">
        <v>41902</v>
      </c>
      <c r="AR708" s="24" t="n">
        <v>8</v>
      </c>
      <c r="AT708" s="28" t="n">
        <v>41902</v>
      </c>
      <c r="AU708" s="24" t="n">
        <v>7.78</v>
      </c>
      <c r="AW708" s="28" t="n">
        <v>41902</v>
      </c>
      <c r="AX708" s="24" t="n">
        <v>70</v>
      </c>
    </row>
    <row r="709" customFormat="false" ht="15" hidden="false" customHeight="false" outlineLevel="0" collapsed="false">
      <c r="A709" s="23" t="n">
        <v>41903</v>
      </c>
      <c r="B709" s="24" t="n">
        <v>36.95</v>
      </c>
      <c r="D709" s="23" t="n">
        <v>41903</v>
      </c>
      <c r="E709" s="24" t="n">
        <v>25</v>
      </c>
      <c r="G709" s="23" t="n">
        <v>41903</v>
      </c>
      <c r="H709" s="24" t="n">
        <v>130.11</v>
      </c>
      <c r="M709" s="23" t="n">
        <v>41903</v>
      </c>
      <c r="N709" s="24" t="n">
        <v>12.88</v>
      </c>
      <c r="S709" s="23" t="n">
        <v>41903</v>
      </c>
      <c r="T709" s="24" t="n">
        <v>1.45</v>
      </c>
      <c r="V709" s="23" t="n">
        <v>41903</v>
      </c>
      <c r="W709" s="24" t="n">
        <v>0.43</v>
      </c>
      <c r="AB709" s="27" t="n">
        <v>41903</v>
      </c>
      <c r="AC709" s="23" t="n">
        <v>2.11</v>
      </c>
      <c r="AE709" s="28" t="n">
        <v>41903</v>
      </c>
      <c r="AF709" s="24" t="n">
        <v>8</v>
      </c>
      <c r="AH709" s="28" t="n">
        <v>41903</v>
      </c>
      <c r="AI709" s="24" t="n">
        <v>15.89</v>
      </c>
      <c r="AK709" s="28" t="n">
        <v>41903</v>
      </c>
      <c r="AL709" s="24" t="n">
        <v>4.29</v>
      </c>
      <c r="AN709" s="28" t="n">
        <v>41903</v>
      </c>
      <c r="AO709" s="24" t="n">
        <v>1.41</v>
      </c>
      <c r="AQ709" s="28" t="n">
        <v>41903</v>
      </c>
      <c r="AR709" s="24" t="n">
        <v>8</v>
      </c>
      <c r="AT709" s="28" t="n">
        <v>41903</v>
      </c>
      <c r="AU709" s="24" t="n">
        <v>7.78</v>
      </c>
      <c r="AW709" s="28" t="n">
        <v>41903</v>
      </c>
      <c r="AX709" s="24" t="n">
        <v>70</v>
      </c>
    </row>
    <row r="710" customFormat="false" ht="15" hidden="false" customHeight="false" outlineLevel="0" collapsed="false">
      <c r="A710" s="23" t="n">
        <v>41904</v>
      </c>
      <c r="B710" s="24" t="n">
        <v>37.7</v>
      </c>
      <c r="D710" s="23" t="n">
        <v>41904</v>
      </c>
      <c r="E710" s="24" t="n">
        <v>25.47</v>
      </c>
      <c r="G710" s="23" t="n">
        <v>41904</v>
      </c>
      <c r="H710" s="24" t="n">
        <v>130.11</v>
      </c>
      <c r="M710" s="23" t="n">
        <v>41904</v>
      </c>
      <c r="N710" s="24" t="n">
        <v>12.6</v>
      </c>
      <c r="S710" s="23" t="n">
        <v>41904</v>
      </c>
      <c r="T710" s="24" t="n">
        <v>1.45</v>
      </c>
      <c r="V710" s="23" t="n">
        <v>41904</v>
      </c>
      <c r="W710" s="24" t="n">
        <v>0.43</v>
      </c>
      <c r="AB710" s="27" t="n">
        <v>41904</v>
      </c>
      <c r="AC710" s="23" t="n">
        <v>2.14</v>
      </c>
      <c r="AE710" s="28" t="n">
        <v>41904</v>
      </c>
      <c r="AF710" s="24" t="n">
        <v>7.99</v>
      </c>
      <c r="AH710" s="28" t="n">
        <v>41904</v>
      </c>
      <c r="AI710" s="24" t="n">
        <v>15.38</v>
      </c>
      <c r="AK710" s="28" t="n">
        <v>41904</v>
      </c>
      <c r="AL710" s="24" t="n">
        <v>4.18</v>
      </c>
      <c r="AN710" s="28" t="n">
        <v>41904</v>
      </c>
      <c r="AO710" s="24" t="n">
        <v>1.5</v>
      </c>
      <c r="AQ710" s="28" t="n">
        <v>41904</v>
      </c>
      <c r="AR710" s="24" t="n">
        <v>8.5</v>
      </c>
      <c r="AT710" s="28" t="n">
        <v>41904</v>
      </c>
      <c r="AU710" s="24" t="n">
        <v>7.7</v>
      </c>
      <c r="AW710" s="28" t="n">
        <v>41904</v>
      </c>
      <c r="AX710" s="24" t="n">
        <v>70</v>
      </c>
    </row>
    <row r="711" customFormat="false" ht="15" hidden="false" customHeight="false" outlineLevel="0" collapsed="false">
      <c r="A711" s="23" t="n">
        <v>41905</v>
      </c>
      <c r="B711" s="24" t="n">
        <v>36.69</v>
      </c>
      <c r="D711" s="23" t="n">
        <v>41905</v>
      </c>
      <c r="E711" s="24" t="n">
        <v>25.45</v>
      </c>
      <c r="G711" s="23" t="n">
        <v>41905</v>
      </c>
      <c r="H711" s="24" t="n">
        <v>130.11</v>
      </c>
      <c r="M711" s="23" t="n">
        <v>41905</v>
      </c>
      <c r="N711" s="24" t="n">
        <v>12.37</v>
      </c>
      <c r="S711" s="23" t="n">
        <v>41905</v>
      </c>
      <c r="T711" s="24" t="n">
        <v>1.45</v>
      </c>
      <c r="V711" s="23" t="n">
        <v>41905</v>
      </c>
      <c r="W711" s="24" t="n">
        <v>0.43</v>
      </c>
      <c r="AB711" s="27" t="n">
        <v>41905</v>
      </c>
      <c r="AC711" s="23" t="n">
        <v>2.11</v>
      </c>
      <c r="AE711" s="28" t="n">
        <v>41905</v>
      </c>
      <c r="AF711" s="24" t="n">
        <v>7.99</v>
      </c>
      <c r="AH711" s="28" t="n">
        <v>41905</v>
      </c>
      <c r="AI711" s="24" t="n">
        <v>15.36</v>
      </c>
      <c r="AK711" s="28" t="n">
        <v>41905</v>
      </c>
      <c r="AL711" s="24" t="n">
        <v>4.1</v>
      </c>
      <c r="AN711" s="28" t="n">
        <v>41905</v>
      </c>
      <c r="AO711" s="24" t="n">
        <v>1.43</v>
      </c>
      <c r="AQ711" s="28" t="n">
        <v>41905</v>
      </c>
      <c r="AR711" s="24" t="n">
        <v>8.96</v>
      </c>
      <c r="AT711" s="28" t="n">
        <v>41905</v>
      </c>
      <c r="AU711" s="24" t="n">
        <v>7.68</v>
      </c>
      <c r="AW711" s="28" t="n">
        <v>41905</v>
      </c>
      <c r="AX711" s="24" t="n">
        <v>69.99</v>
      </c>
    </row>
    <row r="712" customFormat="false" ht="15" hidden="false" customHeight="false" outlineLevel="0" collapsed="false">
      <c r="A712" s="23" t="n">
        <v>41906</v>
      </c>
      <c r="B712" s="24" t="n">
        <v>37.16</v>
      </c>
      <c r="D712" s="23" t="n">
        <v>41906</v>
      </c>
      <c r="E712" s="24" t="n">
        <v>25.5</v>
      </c>
      <c r="G712" s="23" t="n">
        <v>41906</v>
      </c>
      <c r="H712" s="24" t="n">
        <v>130.11</v>
      </c>
      <c r="M712" s="23" t="n">
        <v>41906</v>
      </c>
      <c r="N712" s="24" t="n">
        <v>12.44</v>
      </c>
      <c r="S712" s="23" t="n">
        <v>41906</v>
      </c>
      <c r="T712" s="24" t="n">
        <v>1.45</v>
      </c>
      <c r="V712" s="23" t="n">
        <v>41906</v>
      </c>
      <c r="W712" s="24" t="n">
        <v>0.43</v>
      </c>
      <c r="AB712" s="27" t="n">
        <v>41906</v>
      </c>
      <c r="AC712" s="23" t="n">
        <v>2.14</v>
      </c>
      <c r="AE712" s="28" t="n">
        <v>41906</v>
      </c>
      <c r="AF712" s="24" t="n">
        <v>7.99</v>
      </c>
      <c r="AH712" s="28" t="n">
        <v>41906</v>
      </c>
      <c r="AI712" s="24" t="n">
        <v>15.19</v>
      </c>
      <c r="AK712" s="28" t="n">
        <v>41906</v>
      </c>
      <c r="AL712" s="24" t="n">
        <v>3.95</v>
      </c>
      <c r="AN712" s="28" t="n">
        <v>41906</v>
      </c>
      <c r="AO712" s="24" t="n">
        <v>1.39</v>
      </c>
      <c r="AQ712" s="28" t="n">
        <v>41906</v>
      </c>
      <c r="AR712" s="24" t="n">
        <v>8.125</v>
      </c>
      <c r="AT712" s="28" t="n">
        <v>41906</v>
      </c>
      <c r="AU712" s="24" t="n">
        <v>7.13</v>
      </c>
      <c r="AW712" s="28" t="n">
        <v>41906</v>
      </c>
      <c r="AX712" s="24" t="n">
        <v>69.5</v>
      </c>
    </row>
    <row r="713" customFormat="false" ht="15" hidden="false" customHeight="false" outlineLevel="0" collapsed="false">
      <c r="A713" s="23" t="n">
        <v>41907</v>
      </c>
      <c r="B713" s="24" t="n">
        <v>38</v>
      </c>
      <c r="D713" s="23" t="n">
        <v>41907</v>
      </c>
      <c r="E713" s="24" t="n">
        <v>25.2</v>
      </c>
      <c r="G713" s="23" t="n">
        <v>41907</v>
      </c>
      <c r="H713" s="24" t="n">
        <v>130.11</v>
      </c>
      <c r="M713" s="23" t="n">
        <v>41907</v>
      </c>
      <c r="N713" s="24" t="n">
        <v>12.65</v>
      </c>
      <c r="S713" s="23" t="n">
        <v>41907</v>
      </c>
      <c r="T713" s="24" t="n">
        <v>1.5</v>
      </c>
      <c r="V713" s="23" t="n">
        <v>41907</v>
      </c>
      <c r="W713" s="24" t="n">
        <v>0.43</v>
      </c>
      <c r="AB713" s="27" t="n">
        <v>41907</v>
      </c>
      <c r="AC713" s="23" t="n">
        <v>2.1</v>
      </c>
      <c r="AE713" s="28" t="n">
        <v>41907</v>
      </c>
      <c r="AF713" s="24" t="n">
        <v>7.99</v>
      </c>
      <c r="AH713" s="28" t="n">
        <v>41907</v>
      </c>
      <c r="AI713" s="24" t="n">
        <v>14.97</v>
      </c>
      <c r="AK713" s="28" t="n">
        <v>41907</v>
      </c>
      <c r="AL713" s="24" t="n">
        <v>3.93</v>
      </c>
      <c r="AN713" s="28" t="n">
        <v>41907</v>
      </c>
      <c r="AO713" s="24" t="n">
        <v>1.3</v>
      </c>
      <c r="AQ713" s="28" t="n">
        <v>41907</v>
      </c>
      <c r="AR713" s="24" t="n">
        <v>8.25</v>
      </c>
      <c r="AT713" s="28" t="n">
        <v>41907</v>
      </c>
      <c r="AU713" s="24" t="n">
        <v>7.33</v>
      </c>
      <c r="AW713" s="28" t="n">
        <v>41907</v>
      </c>
      <c r="AX713" s="24" t="n">
        <v>69.5</v>
      </c>
    </row>
    <row r="714" customFormat="false" ht="15" hidden="false" customHeight="false" outlineLevel="0" collapsed="false">
      <c r="A714" s="23" t="n">
        <v>41908</v>
      </c>
      <c r="B714" s="24" t="n">
        <v>38</v>
      </c>
      <c r="D714" s="23" t="n">
        <v>41908</v>
      </c>
      <c r="E714" s="24" t="n">
        <v>25.2</v>
      </c>
      <c r="G714" s="23" t="n">
        <v>41908</v>
      </c>
      <c r="H714" s="24" t="n">
        <v>130.11</v>
      </c>
      <c r="M714" s="23" t="n">
        <v>41908</v>
      </c>
      <c r="N714" s="24" t="n">
        <v>12.65</v>
      </c>
      <c r="S714" s="23" t="n">
        <v>41908</v>
      </c>
      <c r="T714" s="24" t="n">
        <v>1.45</v>
      </c>
      <c r="V714" s="23" t="n">
        <v>41908</v>
      </c>
      <c r="W714" s="24" t="n">
        <v>0.43</v>
      </c>
      <c r="AB714" s="27" t="n">
        <v>41908</v>
      </c>
      <c r="AC714" s="23" t="n">
        <v>2.08</v>
      </c>
      <c r="AE714" s="28" t="n">
        <v>41908</v>
      </c>
      <c r="AF714" s="24" t="n">
        <v>7.99</v>
      </c>
      <c r="AH714" s="28" t="n">
        <v>41908</v>
      </c>
      <c r="AI714" s="24" t="n">
        <v>14.89</v>
      </c>
      <c r="AK714" s="28" t="n">
        <v>41908</v>
      </c>
      <c r="AL714" s="24" t="n">
        <v>3.69</v>
      </c>
      <c r="AN714" s="28" t="n">
        <v>41908</v>
      </c>
      <c r="AO714" s="24" t="n">
        <v>1.29</v>
      </c>
      <c r="AQ714" s="28" t="n">
        <v>41908</v>
      </c>
      <c r="AR714" s="24" t="n">
        <v>8.25</v>
      </c>
      <c r="AT714" s="28" t="n">
        <v>41908</v>
      </c>
      <c r="AU714" s="24" t="n">
        <v>7.3</v>
      </c>
      <c r="AW714" s="28" t="n">
        <v>41908</v>
      </c>
      <c r="AX714" s="24" t="n">
        <v>69.5</v>
      </c>
    </row>
    <row r="715" customFormat="false" ht="15" hidden="false" customHeight="false" outlineLevel="0" collapsed="false">
      <c r="A715" s="23" t="n">
        <v>41909</v>
      </c>
      <c r="B715" s="24" t="n">
        <v>38</v>
      </c>
      <c r="D715" s="23" t="n">
        <v>41909</v>
      </c>
      <c r="E715" s="24" t="n">
        <v>25.2</v>
      </c>
      <c r="G715" s="23" t="n">
        <v>41909</v>
      </c>
      <c r="H715" s="24" t="n">
        <v>130.11</v>
      </c>
      <c r="M715" s="23" t="n">
        <v>41909</v>
      </c>
      <c r="N715" s="24" t="n">
        <v>12.65</v>
      </c>
      <c r="S715" s="23" t="n">
        <v>41909</v>
      </c>
      <c r="T715" s="24" t="n">
        <v>1.45</v>
      </c>
      <c r="V715" s="23" t="n">
        <v>41909</v>
      </c>
      <c r="W715" s="24" t="n">
        <v>0.43</v>
      </c>
      <c r="AB715" s="27" t="n">
        <v>41909</v>
      </c>
      <c r="AC715" s="23" t="n">
        <v>2.08</v>
      </c>
      <c r="AE715" s="28" t="n">
        <v>41909</v>
      </c>
      <c r="AF715" s="24" t="n">
        <v>7.99</v>
      </c>
      <c r="AH715" s="28" t="n">
        <v>41909</v>
      </c>
      <c r="AI715" s="24" t="n">
        <v>14.89</v>
      </c>
      <c r="AK715" s="28" t="n">
        <v>41909</v>
      </c>
      <c r="AL715" s="24" t="n">
        <v>3.69</v>
      </c>
      <c r="AN715" s="28" t="n">
        <v>41909</v>
      </c>
      <c r="AO715" s="24" t="n">
        <v>1.29</v>
      </c>
      <c r="AQ715" s="28" t="n">
        <v>41909</v>
      </c>
      <c r="AR715" s="24" t="n">
        <v>8.25</v>
      </c>
      <c r="AT715" s="28" t="n">
        <v>41909</v>
      </c>
      <c r="AU715" s="24" t="n">
        <v>7.3</v>
      </c>
      <c r="AW715" s="28" t="n">
        <v>41909</v>
      </c>
      <c r="AX715" s="24" t="n">
        <v>69.5</v>
      </c>
    </row>
    <row r="716" customFormat="false" ht="15" hidden="false" customHeight="false" outlineLevel="0" collapsed="false">
      <c r="A716" s="23" t="n">
        <v>41910</v>
      </c>
      <c r="B716" s="24" t="n">
        <v>38</v>
      </c>
      <c r="D716" s="23" t="n">
        <v>41910</v>
      </c>
      <c r="E716" s="24" t="n">
        <v>25.2</v>
      </c>
      <c r="G716" s="23" t="n">
        <v>41910</v>
      </c>
      <c r="H716" s="24" t="n">
        <v>130.11</v>
      </c>
      <c r="M716" s="23" t="n">
        <v>41910</v>
      </c>
      <c r="N716" s="24" t="n">
        <v>12.65</v>
      </c>
      <c r="S716" s="23" t="n">
        <v>41910</v>
      </c>
      <c r="T716" s="24" t="n">
        <v>1.45</v>
      </c>
      <c r="V716" s="23" t="n">
        <v>41910</v>
      </c>
      <c r="W716" s="24" t="n">
        <v>0.43</v>
      </c>
      <c r="AB716" s="27" t="n">
        <v>41910</v>
      </c>
      <c r="AC716" s="23" t="n">
        <v>2.08</v>
      </c>
      <c r="AE716" s="28" t="n">
        <v>41910</v>
      </c>
      <c r="AF716" s="24" t="n">
        <v>7.99</v>
      </c>
      <c r="AH716" s="28" t="n">
        <v>41910</v>
      </c>
      <c r="AI716" s="24" t="n">
        <v>14.89</v>
      </c>
      <c r="AK716" s="28" t="n">
        <v>41910</v>
      </c>
      <c r="AL716" s="24" t="n">
        <v>3.69</v>
      </c>
      <c r="AN716" s="28" t="n">
        <v>41910</v>
      </c>
      <c r="AO716" s="24" t="n">
        <v>1.29</v>
      </c>
      <c r="AQ716" s="28" t="n">
        <v>41910</v>
      </c>
      <c r="AR716" s="24" t="n">
        <v>8.25</v>
      </c>
      <c r="AT716" s="28" t="n">
        <v>41910</v>
      </c>
      <c r="AU716" s="24" t="n">
        <v>7.3</v>
      </c>
      <c r="AW716" s="28" t="n">
        <v>41910</v>
      </c>
      <c r="AX716" s="24" t="n">
        <v>69.5</v>
      </c>
    </row>
    <row r="717" customFormat="false" ht="15" hidden="false" customHeight="false" outlineLevel="0" collapsed="false">
      <c r="A717" s="23" t="n">
        <v>41911</v>
      </c>
      <c r="B717" s="24" t="n">
        <v>38.5</v>
      </c>
      <c r="D717" s="23" t="n">
        <v>41911</v>
      </c>
      <c r="E717" s="24" t="n">
        <v>24.91</v>
      </c>
      <c r="G717" s="23" t="n">
        <v>41911</v>
      </c>
      <c r="H717" s="24" t="n">
        <v>130.11</v>
      </c>
      <c r="M717" s="23" t="n">
        <v>41911</v>
      </c>
      <c r="N717" s="24" t="n">
        <v>11.51</v>
      </c>
      <c r="S717" s="23" t="n">
        <v>41911</v>
      </c>
      <c r="T717" s="24" t="n">
        <v>1.45</v>
      </c>
      <c r="V717" s="23" t="n">
        <v>41911</v>
      </c>
      <c r="W717" s="24" t="n">
        <v>0.43</v>
      </c>
      <c r="AB717" s="27" t="n">
        <v>41911</v>
      </c>
      <c r="AC717" s="23" t="n">
        <v>2.08</v>
      </c>
      <c r="AE717" s="28" t="n">
        <v>41911</v>
      </c>
      <c r="AF717" s="24" t="n">
        <v>7.975</v>
      </c>
      <c r="AH717" s="28" t="n">
        <v>41911</v>
      </c>
      <c r="AI717" s="24" t="n">
        <v>14.66</v>
      </c>
      <c r="AK717" s="28" t="n">
        <v>41911</v>
      </c>
      <c r="AL717" s="24" t="n">
        <v>3.83</v>
      </c>
      <c r="AN717" s="28" t="n">
        <v>41911</v>
      </c>
      <c r="AO717" s="24" t="n">
        <v>1.28</v>
      </c>
      <c r="AQ717" s="28" t="n">
        <v>41911</v>
      </c>
      <c r="AR717" s="24" t="n">
        <v>6.5</v>
      </c>
      <c r="AT717" s="28" t="n">
        <v>41911</v>
      </c>
      <c r="AU717" s="24" t="n">
        <v>6.92</v>
      </c>
      <c r="AW717" s="28" t="n">
        <v>41911</v>
      </c>
      <c r="AX717" s="24" t="n">
        <v>69.99</v>
      </c>
    </row>
    <row r="718" customFormat="false" ht="15" hidden="false" customHeight="false" outlineLevel="0" collapsed="false">
      <c r="A718" s="23" t="n">
        <v>41912</v>
      </c>
      <c r="B718" s="24" t="n">
        <v>37.33</v>
      </c>
      <c r="D718" s="23" t="n">
        <v>41912</v>
      </c>
      <c r="E718" s="24" t="n">
        <v>24.9</v>
      </c>
      <c r="G718" s="23" t="n">
        <v>41912</v>
      </c>
      <c r="H718" s="24" t="n">
        <v>130.11</v>
      </c>
      <c r="M718" s="23" t="n">
        <v>41912</v>
      </c>
      <c r="N718" s="24" t="n">
        <v>11.9</v>
      </c>
      <c r="S718" s="23" t="n">
        <v>41912</v>
      </c>
      <c r="T718" s="24" t="n">
        <v>1.45</v>
      </c>
      <c r="V718" s="23" t="n">
        <v>41912</v>
      </c>
      <c r="W718" s="24" t="n">
        <v>0.43</v>
      </c>
      <c r="AB718" s="27" t="n">
        <v>41912</v>
      </c>
      <c r="AC718" s="23" t="n">
        <v>2.13</v>
      </c>
      <c r="AE718" s="28" t="n">
        <v>41912</v>
      </c>
      <c r="AF718" s="24" t="n">
        <v>7.895</v>
      </c>
      <c r="AH718" s="28" t="n">
        <v>41912</v>
      </c>
      <c r="AI718" s="24" t="n">
        <v>14.15</v>
      </c>
      <c r="AK718" s="28" t="n">
        <v>41912</v>
      </c>
      <c r="AL718" s="24" t="n">
        <v>3.83</v>
      </c>
      <c r="AN718" s="28" t="n">
        <v>41912</v>
      </c>
      <c r="AO718" s="24" t="n">
        <v>1.2</v>
      </c>
      <c r="AQ718" s="28" t="n">
        <v>41912</v>
      </c>
      <c r="AR718" s="24" t="n">
        <v>6.325</v>
      </c>
      <c r="AT718" s="28" t="n">
        <v>41912</v>
      </c>
      <c r="AU718" s="24" t="n">
        <v>6.71</v>
      </c>
      <c r="AW718" s="28" t="n">
        <v>41912</v>
      </c>
      <c r="AX718" s="24" t="n">
        <v>69.99</v>
      </c>
    </row>
    <row r="719" customFormat="false" ht="15" hidden="false" customHeight="false" outlineLevel="0" collapsed="false">
      <c r="A719" s="23" t="n">
        <v>41913</v>
      </c>
      <c r="B719" s="24" t="n">
        <v>37.5</v>
      </c>
      <c r="D719" s="23" t="n">
        <v>41913</v>
      </c>
      <c r="E719" s="24" t="n">
        <v>24.75</v>
      </c>
      <c r="G719" s="23" t="n">
        <v>41913</v>
      </c>
      <c r="H719" s="24" t="n">
        <v>130.11</v>
      </c>
      <c r="M719" s="23" t="n">
        <v>41913</v>
      </c>
      <c r="N719" s="24" t="n">
        <v>11.99</v>
      </c>
      <c r="S719" s="23" t="n">
        <v>41913</v>
      </c>
      <c r="T719" s="24" t="n">
        <v>1.425</v>
      </c>
      <c r="V719" s="23" t="n">
        <v>41913</v>
      </c>
      <c r="W719" s="24" t="n">
        <v>0.43</v>
      </c>
      <c r="AB719" s="27" t="n">
        <v>41913</v>
      </c>
      <c r="AC719" s="23" t="n">
        <v>2.09</v>
      </c>
      <c r="AE719" s="28" t="n">
        <v>41913</v>
      </c>
      <c r="AF719" s="24" t="n">
        <v>7.895</v>
      </c>
      <c r="AH719" s="28" t="n">
        <v>41913</v>
      </c>
      <c r="AI719" s="24" t="n">
        <v>14.65</v>
      </c>
      <c r="AK719" s="28" t="n">
        <v>41913</v>
      </c>
      <c r="AL719" s="24" t="n">
        <v>3.69</v>
      </c>
      <c r="AN719" s="28" t="n">
        <v>41913</v>
      </c>
      <c r="AO719" s="24" t="n">
        <v>1.18</v>
      </c>
      <c r="AQ719" s="28" t="n">
        <v>41913</v>
      </c>
      <c r="AR719" s="24" t="n">
        <v>6.325</v>
      </c>
      <c r="AT719" s="28" t="n">
        <v>41913</v>
      </c>
      <c r="AU719" s="24" t="n">
        <v>6.5</v>
      </c>
      <c r="AW719" s="28" t="n">
        <v>41913</v>
      </c>
      <c r="AX719" s="24" t="n">
        <v>69.99</v>
      </c>
    </row>
    <row r="720" customFormat="false" ht="15" hidden="false" customHeight="false" outlineLevel="0" collapsed="false">
      <c r="A720" s="23" t="n">
        <v>41914</v>
      </c>
      <c r="B720" s="24" t="n">
        <v>37.24</v>
      </c>
      <c r="D720" s="23" t="n">
        <v>41914</v>
      </c>
      <c r="E720" s="24" t="n">
        <v>24.92</v>
      </c>
      <c r="G720" s="23" t="n">
        <v>41914</v>
      </c>
      <c r="H720" s="24" t="n">
        <v>130.11</v>
      </c>
      <c r="M720" s="23" t="n">
        <v>41914</v>
      </c>
      <c r="N720" s="24" t="n">
        <v>12</v>
      </c>
      <c r="S720" s="23" t="n">
        <v>41914</v>
      </c>
      <c r="T720" s="24" t="n">
        <v>1.425</v>
      </c>
      <c r="V720" s="23" t="n">
        <v>41914</v>
      </c>
      <c r="W720" s="24" t="n">
        <v>0.43</v>
      </c>
      <c r="AB720" s="27" t="n">
        <v>41914</v>
      </c>
      <c r="AC720" s="23" t="n">
        <v>2.07</v>
      </c>
      <c r="AE720" s="28" t="n">
        <v>41914</v>
      </c>
      <c r="AF720" s="24" t="n">
        <v>7.9</v>
      </c>
      <c r="AH720" s="28" t="n">
        <v>41914</v>
      </c>
      <c r="AI720" s="24" t="n">
        <v>14.67</v>
      </c>
      <c r="AK720" s="28" t="n">
        <v>41914</v>
      </c>
      <c r="AL720" s="24" t="n">
        <v>3.7</v>
      </c>
      <c r="AN720" s="28" t="n">
        <v>41914</v>
      </c>
      <c r="AO720" s="24" t="n">
        <v>1.15</v>
      </c>
      <c r="AQ720" s="28" t="n">
        <v>41914</v>
      </c>
      <c r="AR720" s="24" t="n">
        <v>6.5</v>
      </c>
      <c r="AT720" s="28" t="n">
        <v>41914</v>
      </c>
      <c r="AU720" s="24" t="n">
        <v>6.65</v>
      </c>
      <c r="AW720" s="28" t="n">
        <v>41914</v>
      </c>
      <c r="AX720" s="24" t="n">
        <v>67.39</v>
      </c>
    </row>
    <row r="721" customFormat="false" ht="15" hidden="false" customHeight="false" outlineLevel="0" collapsed="false">
      <c r="A721" s="23" t="n">
        <v>41915</v>
      </c>
      <c r="B721" s="24" t="n">
        <v>36.79</v>
      </c>
      <c r="D721" s="23" t="n">
        <v>41915</v>
      </c>
      <c r="E721" s="24" t="n">
        <v>24.92</v>
      </c>
      <c r="G721" s="23" t="n">
        <v>41915</v>
      </c>
      <c r="H721" s="24" t="n">
        <v>130.11</v>
      </c>
      <c r="M721" s="23" t="n">
        <v>41915</v>
      </c>
      <c r="N721" s="24" t="n">
        <v>11.75</v>
      </c>
      <c r="S721" s="23" t="n">
        <v>41915</v>
      </c>
      <c r="T721" s="24" t="n">
        <v>1.425</v>
      </c>
      <c r="V721" s="23" t="n">
        <v>41915</v>
      </c>
      <c r="W721" s="24" t="n">
        <v>0.43</v>
      </c>
      <c r="AB721" s="27" t="n">
        <v>41915</v>
      </c>
      <c r="AC721" s="23" t="n">
        <v>1.92</v>
      </c>
      <c r="AE721" s="28" t="n">
        <v>41915</v>
      </c>
      <c r="AF721" s="24" t="n">
        <v>7.89</v>
      </c>
      <c r="AH721" s="28" t="n">
        <v>41915</v>
      </c>
      <c r="AI721" s="24" t="n">
        <v>14.5</v>
      </c>
      <c r="AK721" s="28" t="n">
        <v>41915</v>
      </c>
      <c r="AL721" s="24" t="n">
        <v>3.84</v>
      </c>
      <c r="AN721" s="28" t="n">
        <v>41915</v>
      </c>
      <c r="AO721" s="24" t="n">
        <v>1.3</v>
      </c>
      <c r="AQ721" s="28" t="n">
        <v>41915</v>
      </c>
      <c r="AR721" s="24" t="n">
        <v>6.5</v>
      </c>
      <c r="AT721" s="28" t="n">
        <v>41915</v>
      </c>
      <c r="AU721" s="24" t="n">
        <v>6.65</v>
      </c>
      <c r="AW721" s="28" t="n">
        <v>41915</v>
      </c>
      <c r="AX721" s="24" t="n">
        <v>69</v>
      </c>
    </row>
    <row r="722" customFormat="false" ht="15" hidden="false" customHeight="false" outlineLevel="0" collapsed="false">
      <c r="A722" s="23" t="n">
        <v>41916</v>
      </c>
      <c r="B722" s="24" t="n">
        <v>36.79</v>
      </c>
      <c r="D722" s="23" t="n">
        <v>41916</v>
      </c>
      <c r="E722" s="24" t="n">
        <v>24.92</v>
      </c>
      <c r="G722" s="23" t="n">
        <v>41916</v>
      </c>
      <c r="H722" s="24" t="n">
        <v>130.11</v>
      </c>
      <c r="M722" s="23" t="n">
        <v>41916</v>
      </c>
      <c r="N722" s="24" t="n">
        <v>11.75</v>
      </c>
      <c r="S722" s="23" t="n">
        <v>41916</v>
      </c>
      <c r="T722" s="24" t="n">
        <v>1.425</v>
      </c>
      <c r="V722" s="23" t="n">
        <v>41916</v>
      </c>
      <c r="W722" s="24" t="n">
        <v>0.43</v>
      </c>
      <c r="AB722" s="27" t="n">
        <v>41916</v>
      </c>
      <c r="AC722" s="23" t="n">
        <v>1.92</v>
      </c>
      <c r="AE722" s="28" t="n">
        <v>41916</v>
      </c>
      <c r="AF722" s="24" t="n">
        <v>7.89</v>
      </c>
      <c r="AH722" s="28" t="n">
        <v>41916</v>
      </c>
      <c r="AI722" s="24" t="n">
        <v>14.5</v>
      </c>
      <c r="AK722" s="28" t="n">
        <v>41916</v>
      </c>
      <c r="AL722" s="24" t="n">
        <v>3.84</v>
      </c>
      <c r="AN722" s="28" t="n">
        <v>41916</v>
      </c>
      <c r="AO722" s="24" t="n">
        <v>1.3</v>
      </c>
      <c r="AQ722" s="28" t="n">
        <v>41916</v>
      </c>
      <c r="AR722" s="24" t="n">
        <v>6.5</v>
      </c>
      <c r="AT722" s="28" t="n">
        <v>41916</v>
      </c>
      <c r="AU722" s="24" t="n">
        <v>6.65</v>
      </c>
      <c r="AW722" s="28" t="n">
        <v>41916</v>
      </c>
      <c r="AX722" s="24" t="n">
        <v>69</v>
      </c>
    </row>
    <row r="723" customFormat="false" ht="15" hidden="false" customHeight="false" outlineLevel="0" collapsed="false">
      <c r="A723" s="23" t="n">
        <v>41917</v>
      </c>
      <c r="B723" s="24" t="n">
        <v>36.79</v>
      </c>
      <c r="D723" s="23" t="n">
        <v>41917</v>
      </c>
      <c r="E723" s="24" t="n">
        <v>24.92</v>
      </c>
      <c r="G723" s="23" t="n">
        <v>41917</v>
      </c>
      <c r="H723" s="24" t="n">
        <v>130.11</v>
      </c>
      <c r="M723" s="23" t="n">
        <v>41917</v>
      </c>
      <c r="N723" s="24" t="n">
        <v>11.75</v>
      </c>
      <c r="S723" s="23" t="n">
        <v>41917</v>
      </c>
      <c r="T723" s="24" t="n">
        <v>1.425</v>
      </c>
      <c r="V723" s="23" t="n">
        <v>41917</v>
      </c>
      <c r="W723" s="24" t="n">
        <v>0.43</v>
      </c>
      <c r="AB723" s="27" t="n">
        <v>41917</v>
      </c>
      <c r="AC723" s="23" t="n">
        <v>1.92</v>
      </c>
      <c r="AE723" s="28" t="n">
        <v>41917</v>
      </c>
      <c r="AF723" s="24" t="n">
        <v>7.89</v>
      </c>
      <c r="AH723" s="28" t="n">
        <v>41917</v>
      </c>
      <c r="AI723" s="24" t="n">
        <v>14.5</v>
      </c>
      <c r="AK723" s="28" t="n">
        <v>41917</v>
      </c>
      <c r="AL723" s="24" t="n">
        <v>3.84</v>
      </c>
      <c r="AN723" s="28" t="n">
        <v>41917</v>
      </c>
      <c r="AO723" s="24" t="n">
        <v>1.3</v>
      </c>
      <c r="AQ723" s="28" t="n">
        <v>41917</v>
      </c>
      <c r="AR723" s="24" t="n">
        <v>6.5</v>
      </c>
      <c r="AT723" s="28" t="n">
        <v>41917</v>
      </c>
      <c r="AU723" s="24" t="n">
        <v>6.65</v>
      </c>
      <c r="AW723" s="28" t="n">
        <v>41917</v>
      </c>
      <c r="AX723" s="24" t="n">
        <v>69</v>
      </c>
    </row>
    <row r="724" customFormat="false" ht="15" hidden="false" customHeight="false" outlineLevel="0" collapsed="false">
      <c r="A724" s="23" t="n">
        <v>41918</v>
      </c>
      <c r="B724" s="24" t="n">
        <v>36.8</v>
      </c>
      <c r="D724" s="23" t="n">
        <v>41918</v>
      </c>
      <c r="E724" s="24" t="n">
        <v>25.19</v>
      </c>
      <c r="G724" s="23" t="n">
        <v>41918</v>
      </c>
      <c r="H724" s="24" t="n">
        <v>130.11</v>
      </c>
      <c r="M724" s="23" t="n">
        <v>41918</v>
      </c>
      <c r="N724" s="24" t="n">
        <v>11.81</v>
      </c>
      <c r="S724" s="23" t="n">
        <v>41918</v>
      </c>
      <c r="T724" s="24" t="n">
        <v>1.425</v>
      </c>
      <c r="V724" s="23" t="n">
        <v>41918</v>
      </c>
      <c r="W724" s="24" t="n">
        <v>0.43</v>
      </c>
      <c r="AB724" s="27" t="n">
        <v>41918</v>
      </c>
      <c r="AC724" s="23" t="n">
        <v>1.97</v>
      </c>
      <c r="AE724" s="28" t="n">
        <v>41918</v>
      </c>
      <c r="AF724" s="24" t="n">
        <v>7.9</v>
      </c>
      <c r="AH724" s="28" t="n">
        <v>41918</v>
      </c>
      <c r="AI724" s="24" t="n">
        <v>14.5</v>
      </c>
      <c r="AK724" s="28" t="n">
        <v>41918</v>
      </c>
      <c r="AL724" s="24" t="n">
        <v>3.82</v>
      </c>
      <c r="AN724" s="28" t="n">
        <v>41918</v>
      </c>
      <c r="AO724" s="24" t="n">
        <v>1.23</v>
      </c>
      <c r="AQ724" s="28" t="n">
        <v>41918</v>
      </c>
      <c r="AR724" s="24" t="n">
        <v>6.5</v>
      </c>
      <c r="AT724" s="28" t="n">
        <v>41918</v>
      </c>
      <c r="AU724" s="24" t="n">
        <v>6.9</v>
      </c>
      <c r="AW724" s="28" t="n">
        <v>41918</v>
      </c>
      <c r="AX724" s="24" t="n">
        <v>69</v>
      </c>
    </row>
    <row r="725" customFormat="false" ht="15" hidden="false" customHeight="false" outlineLevel="0" collapsed="false">
      <c r="A725" s="23" t="n">
        <v>41919</v>
      </c>
      <c r="B725" s="24" t="n">
        <v>35.46</v>
      </c>
      <c r="D725" s="23" t="n">
        <v>41919</v>
      </c>
      <c r="E725" s="24" t="n">
        <v>24.7</v>
      </c>
      <c r="G725" s="23" t="n">
        <v>41919</v>
      </c>
      <c r="H725" s="24" t="n">
        <v>130.11</v>
      </c>
      <c r="M725" s="23" t="n">
        <v>41919</v>
      </c>
      <c r="N725" s="24" t="n">
        <v>11.5</v>
      </c>
      <c r="S725" s="23" t="n">
        <v>41919</v>
      </c>
      <c r="T725" s="24" t="n">
        <v>1.5</v>
      </c>
      <c r="V725" s="23" t="n">
        <v>41919</v>
      </c>
      <c r="W725" s="24" t="n">
        <v>0.43</v>
      </c>
      <c r="AB725" s="27" t="n">
        <v>41919</v>
      </c>
      <c r="AC725" s="23" t="n">
        <v>1.97</v>
      </c>
      <c r="AE725" s="28" t="n">
        <v>41919</v>
      </c>
      <c r="AF725" s="24" t="n">
        <v>7.89</v>
      </c>
      <c r="AH725" s="28" t="n">
        <v>41919</v>
      </c>
      <c r="AI725" s="24" t="n">
        <v>13.98</v>
      </c>
      <c r="AK725" s="28" t="n">
        <v>41919</v>
      </c>
      <c r="AL725" s="24" t="n">
        <v>3.71</v>
      </c>
      <c r="AN725" s="28" t="n">
        <v>41919</v>
      </c>
      <c r="AO725" s="24" t="n">
        <v>1.19</v>
      </c>
      <c r="AQ725" s="28" t="n">
        <v>41919</v>
      </c>
      <c r="AR725" s="24" t="n">
        <v>6.75</v>
      </c>
      <c r="AT725" s="28" t="n">
        <v>41919</v>
      </c>
      <c r="AU725" s="24" t="n">
        <v>6.7</v>
      </c>
      <c r="AW725" s="28" t="n">
        <v>41919</v>
      </c>
      <c r="AX725" s="24" t="n">
        <v>67</v>
      </c>
    </row>
    <row r="726" customFormat="false" ht="15" hidden="false" customHeight="false" outlineLevel="0" collapsed="false">
      <c r="A726" s="23" t="n">
        <v>41920</v>
      </c>
      <c r="B726" s="24" t="n">
        <v>36.86</v>
      </c>
      <c r="D726" s="23" t="n">
        <v>41920</v>
      </c>
      <c r="E726" s="24" t="n">
        <v>24</v>
      </c>
      <c r="G726" s="23" t="n">
        <v>41920</v>
      </c>
      <c r="H726" s="24" t="n">
        <v>130.11</v>
      </c>
      <c r="M726" s="23" t="n">
        <v>41920</v>
      </c>
      <c r="N726" s="24" t="n">
        <v>11.9</v>
      </c>
      <c r="S726" s="23" t="n">
        <v>41920</v>
      </c>
      <c r="T726" s="24" t="n">
        <v>1.425</v>
      </c>
      <c r="V726" s="23" t="n">
        <v>41920</v>
      </c>
      <c r="W726" s="24" t="n">
        <v>0.43</v>
      </c>
      <c r="AB726" s="27" t="n">
        <v>41920</v>
      </c>
      <c r="AC726" s="23" t="n">
        <v>1.94</v>
      </c>
      <c r="AE726" s="28" t="n">
        <v>41920</v>
      </c>
      <c r="AF726" s="24" t="n">
        <v>7.7</v>
      </c>
      <c r="AH726" s="28" t="n">
        <v>41920</v>
      </c>
      <c r="AI726" s="24" t="n">
        <v>12.98</v>
      </c>
      <c r="AK726" s="28" t="n">
        <v>41920</v>
      </c>
      <c r="AL726" s="24" t="n">
        <v>3.55</v>
      </c>
      <c r="AN726" s="28" t="n">
        <v>41920</v>
      </c>
      <c r="AO726" s="24" t="n">
        <v>1.19</v>
      </c>
      <c r="AQ726" s="28" t="n">
        <v>41920</v>
      </c>
      <c r="AR726" s="24" t="n">
        <v>6.25</v>
      </c>
      <c r="AT726" s="28" t="n">
        <v>41920</v>
      </c>
      <c r="AU726" s="24" t="n">
        <v>6.75</v>
      </c>
      <c r="AW726" s="28" t="n">
        <v>41920</v>
      </c>
      <c r="AX726" s="24" t="n">
        <v>68.45</v>
      </c>
    </row>
    <row r="727" customFormat="false" ht="15" hidden="false" customHeight="false" outlineLevel="0" collapsed="false">
      <c r="A727" s="23" t="n">
        <v>41921</v>
      </c>
      <c r="B727" s="24" t="n">
        <v>36.93</v>
      </c>
      <c r="D727" s="23" t="n">
        <v>41921</v>
      </c>
      <c r="E727" s="24" t="n">
        <v>24.5</v>
      </c>
      <c r="G727" s="23" t="n">
        <v>41921</v>
      </c>
      <c r="H727" s="24" t="n">
        <v>130.11</v>
      </c>
      <c r="M727" s="23" t="n">
        <v>41921</v>
      </c>
      <c r="N727" s="24" t="n">
        <v>11.99</v>
      </c>
      <c r="S727" s="23" t="n">
        <v>41921</v>
      </c>
      <c r="T727" s="24" t="n">
        <v>1.425</v>
      </c>
      <c r="V727" s="23" t="n">
        <v>41921</v>
      </c>
      <c r="W727" s="24" t="n">
        <v>0.43</v>
      </c>
      <c r="AB727" s="27" t="n">
        <v>41921</v>
      </c>
      <c r="AC727" s="24" t="n">
        <v>1.93</v>
      </c>
      <c r="AE727" s="28" t="n">
        <v>41921</v>
      </c>
      <c r="AF727" s="24" t="n">
        <v>7.5</v>
      </c>
      <c r="AH727" s="28" t="n">
        <v>41921</v>
      </c>
      <c r="AI727" s="24" t="n">
        <v>12.84</v>
      </c>
      <c r="AK727" s="28" t="n">
        <v>41921</v>
      </c>
      <c r="AL727" s="24" t="n">
        <v>3.5</v>
      </c>
      <c r="AN727" s="28" t="n">
        <v>41921</v>
      </c>
      <c r="AO727" s="24" t="n">
        <v>1.19</v>
      </c>
      <c r="AQ727" s="28" t="n">
        <v>41921</v>
      </c>
      <c r="AR727" s="24" t="n">
        <v>7.125</v>
      </c>
      <c r="AT727" s="28" t="n">
        <v>41921</v>
      </c>
      <c r="AU727" s="24" t="n">
        <v>6.79</v>
      </c>
      <c r="AW727" s="28" t="n">
        <v>41921</v>
      </c>
      <c r="AX727" s="24" t="n">
        <v>68.45</v>
      </c>
    </row>
    <row r="728" customFormat="false" ht="15" hidden="false" customHeight="false" outlineLevel="0" collapsed="false">
      <c r="A728" s="23" t="n">
        <v>41922</v>
      </c>
      <c r="B728" s="24" t="n">
        <v>35.36</v>
      </c>
      <c r="D728" s="23" t="n">
        <v>41922</v>
      </c>
      <c r="E728" s="24" t="n">
        <v>24.06</v>
      </c>
      <c r="G728" s="23" t="n">
        <v>41922</v>
      </c>
      <c r="H728" s="24" t="n">
        <v>130.11</v>
      </c>
      <c r="M728" s="23" t="n">
        <v>41922</v>
      </c>
      <c r="N728" s="24" t="n">
        <v>11.5</v>
      </c>
      <c r="S728" s="23" t="n">
        <v>41922</v>
      </c>
      <c r="T728" s="24" t="n">
        <v>1.34</v>
      </c>
      <c r="V728" s="23" t="n">
        <v>41922</v>
      </c>
      <c r="W728" s="24" t="n">
        <v>0.43</v>
      </c>
      <c r="AB728" s="27" t="n">
        <v>41922</v>
      </c>
      <c r="AC728" s="24" t="n">
        <v>1.85</v>
      </c>
      <c r="AE728" s="28" t="n">
        <v>41922</v>
      </c>
      <c r="AF728" s="24" t="n">
        <v>7.3</v>
      </c>
      <c r="AH728" s="28" t="n">
        <v>41922</v>
      </c>
      <c r="AI728" s="24" t="n">
        <v>12.85</v>
      </c>
      <c r="AK728" s="28" t="n">
        <v>41922</v>
      </c>
      <c r="AL728" s="24" t="n">
        <v>3.5</v>
      </c>
      <c r="AN728" s="28" t="n">
        <v>41922</v>
      </c>
      <c r="AO728" s="24" t="n">
        <v>1.16</v>
      </c>
      <c r="AQ728" s="28" t="n">
        <v>41922</v>
      </c>
      <c r="AR728" s="24" t="n">
        <v>7.25</v>
      </c>
      <c r="AT728" s="28" t="n">
        <v>41922</v>
      </c>
      <c r="AU728" s="24" t="n">
        <v>6.7</v>
      </c>
      <c r="AW728" s="28" t="n">
        <v>41922</v>
      </c>
      <c r="AX728" s="24" t="n">
        <v>67.15</v>
      </c>
    </row>
    <row r="729" customFormat="false" ht="15" hidden="false" customHeight="false" outlineLevel="0" collapsed="false">
      <c r="A729" s="23" t="n">
        <v>41923</v>
      </c>
      <c r="B729" s="24" t="n">
        <v>35.36</v>
      </c>
      <c r="D729" s="23" t="n">
        <v>41923</v>
      </c>
      <c r="E729" s="24" t="n">
        <v>24.06</v>
      </c>
      <c r="G729" s="23" t="n">
        <v>41923</v>
      </c>
      <c r="H729" s="24" t="n">
        <v>130.11</v>
      </c>
      <c r="M729" s="23" t="n">
        <v>41923</v>
      </c>
      <c r="N729" s="24" t="n">
        <v>11.5</v>
      </c>
      <c r="S729" s="23" t="n">
        <v>41923</v>
      </c>
      <c r="T729" s="24" t="n">
        <v>1.34</v>
      </c>
      <c r="V729" s="23" t="n">
        <v>41923</v>
      </c>
      <c r="W729" s="24" t="n">
        <v>0.43</v>
      </c>
      <c r="AB729" s="27" t="n">
        <v>41923</v>
      </c>
      <c r="AC729" s="24" t="n">
        <v>1.85</v>
      </c>
      <c r="AE729" s="28" t="n">
        <v>41923</v>
      </c>
      <c r="AF729" s="24" t="n">
        <v>7.3</v>
      </c>
      <c r="AH729" s="28" t="n">
        <v>41923</v>
      </c>
      <c r="AI729" s="24" t="n">
        <v>12.85</v>
      </c>
      <c r="AK729" s="28" t="n">
        <v>41923</v>
      </c>
      <c r="AL729" s="24" t="n">
        <v>3.5</v>
      </c>
      <c r="AN729" s="28" t="n">
        <v>41923</v>
      </c>
      <c r="AO729" s="24" t="n">
        <v>1.16</v>
      </c>
      <c r="AQ729" s="28" t="n">
        <v>41923</v>
      </c>
      <c r="AR729" s="24" t="n">
        <v>7.25</v>
      </c>
      <c r="AT729" s="28" t="n">
        <v>41923</v>
      </c>
      <c r="AU729" s="24" t="n">
        <v>6.7</v>
      </c>
      <c r="AW729" s="28" t="n">
        <v>41923</v>
      </c>
      <c r="AX729" s="24" t="n">
        <v>67.15</v>
      </c>
    </row>
    <row r="730" customFormat="false" ht="15" hidden="false" customHeight="false" outlineLevel="0" collapsed="false">
      <c r="A730" s="23" t="n">
        <v>41924</v>
      </c>
      <c r="B730" s="24" t="n">
        <v>35.36</v>
      </c>
      <c r="D730" s="23" t="n">
        <v>41924</v>
      </c>
      <c r="E730" s="24" t="n">
        <v>24.06</v>
      </c>
      <c r="G730" s="23" t="n">
        <v>41924</v>
      </c>
      <c r="H730" s="24" t="n">
        <v>130.11</v>
      </c>
      <c r="M730" s="23" t="n">
        <v>41924</v>
      </c>
      <c r="N730" s="24" t="n">
        <v>11.5</v>
      </c>
      <c r="S730" s="23" t="n">
        <v>41924</v>
      </c>
      <c r="T730" s="24" t="n">
        <v>1.34</v>
      </c>
      <c r="V730" s="23" t="n">
        <v>41924</v>
      </c>
      <c r="W730" s="24" t="n">
        <v>0.43</v>
      </c>
      <c r="AB730" s="27" t="n">
        <v>41924</v>
      </c>
      <c r="AC730" s="24" t="n">
        <v>1.85</v>
      </c>
      <c r="AE730" s="28" t="n">
        <v>41924</v>
      </c>
      <c r="AF730" s="24" t="n">
        <v>7.3</v>
      </c>
      <c r="AH730" s="28" t="n">
        <v>41924</v>
      </c>
      <c r="AI730" s="24" t="n">
        <v>12.85</v>
      </c>
      <c r="AK730" s="28" t="n">
        <v>41924</v>
      </c>
      <c r="AL730" s="24" t="n">
        <v>3.5</v>
      </c>
      <c r="AN730" s="28" t="n">
        <v>41924</v>
      </c>
      <c r="AO730" s="24" t="n">
        <v>1.16</v>
      </c>
      <c r="AQ730" s="28" t="n">
        <v>41924</v>
      </c>
      <c r="AR730" s="24" t="n">
        <v>7.25</v>
      </c>
      <c r="AT730" s="28" t="n">
        <v>41924</v>
      </c>
      <c r="AU730" s="24" t="n">
        <v>6.7</v>
      </c>
      <c r="AW730" s="28" t="n">
        <v>41924</v>
      </c>
      <c r="AX730" s="24" t="n">
        <v>67.15</v>
      </c>
    </row>
    <row r="731" customFormat="false" ht="15" hidden="false" customHeight="false" outlineLevel="0" collapsed="false">
      <c r="A731" s="23" t="n">
        <v>41925</v>
      </c>
      <c r="B731" s="24" t="n">
        <v>36.47</v>
      </c>
      <c r="D731" s="23" t="n">
        <v>41925</v>
      </c>
      <c r="E731" s="24" t="n">
        <v>23.94</v>
      </c>
      <c r="G731" s="23" t="n">
        <v>41925</v>
      </c>
      <c r="H731" s="24" t="n">
        <v>130.11</v>
      </c>
      <c r="M731" s="23" t="n">
        <v>41925</v>
      </c>
      <c r="N731" s="24" t="n">
        <v>11.8</v>
      </c>
      <c r="S731" s="23" t="n">
        <v>41925</v>
      </c>
      <c r="T731" s="24" t="n">
        <v>0.99</v>
      </c>
      <c r="V731" s="23" t="n">
        <v>41925</v>
      </c>
      <c r="W731" s="24" t="n">
        <v>0.43</v>
      </c>
      <c r="AB731" s="27" t="n">
        <v>41925</v>
      </c>
      <c r="AC731" s="24" t="n">
        <v>1.93</v>
      </c>
      <c r="AE731" s="28" t="n">
        <v>41925</v>
      </c>
      <c r="AF731" s="24" t="n">
        <v>6.8</v>
      </c>
      <c r="AH731" s="28" t="n">
        <v>41925</v>
      </c>
      <c r="AI731" s="24" t="n">
        <v>12.85</v>
      </c>
      <c r="AK731" s="28" t="n">
        <v>41925</v>
      </c>
      <c r="AL731" s="24" t="n">
        <v>3.51</v>
      </c>
      <c r="AN731" s="28" t="n">
        <v>41925</v>
      </c>
      <c r="AO731" s="24" t="n">
        <v>1.19</v>
      </c>
      <c r="AQ731" s="28" t="n">
        <v>41925</v>
      </c>
      <c r="AR731" s="24" t="n">
        <v>7.25</v>
      </c>
      <c r="AT731" s="28" t="n">
        <v>41925</v>
      </c>
      <c r="AU731" s="24" t="n">
        <v>6.89</v>
      </c>
      <c r="AW731" s="28" t="n">
        <v>41925</v>
      </c>
      <c r="AX731" s="24" t="n">
        <v>67</v>
      </c>
    </row>
    <row r="732" customFormat="false" ht="15" hidden="false" customHeight="false" outlineLevel="0" collapsed="false">
      <c r="A732" s="23" t="n">
        <v>41926</v>
      </c>
      <c r="B732" s="24" t="n">
        <v>36</v>
      </c>
      <c r="D732" s="23" t="n">
        <v>41926</v>
      </c>
      <c r="E732" s="24" t="n">
        <v>24.1</v>
      </c>
      <c r="G732" s="23" t="n">
        <v>41926</v>
      </c>
      <c r="H732" s="24" t="n">
        <v>130.11</v>
      </c>
      <c r="M732" s="23" t="n">
        <v>41926</v>
      </c>
      <c r="N732" s="24" t="n">
        <v>12</v>
      </c>
      <c r="S732" s="23" t="n">
        <v>41926</v>
      </c>
      <c r="T732" s="24" t="n">
        <v>0.68</v>
      </c>
      <c r="V732" s="23" t="n">
        <v>41926</v>
      </c>
      <c r="W732" s="24" t="n">
        <v>0.43</v>
      </c>
      <c r="AB732" s="27" t="n">
        <v>41926</v>
      </c>
      <c r="AC732" s="24" t="n">
        <v>1.93</v>
      </c>
      <c r="AE732" s="28" t="n">
        <v>41926</v>
      </c>
      <c r="AF732" s="24" t="n">
        <v>6.65</v>
      </c>
      <c r="AH732" s="28" t="n">
        <v>41926</v>
      </c>
      <c r="AI732" s="24" t="n">
        <v>13.13</v>
      </c>
      <c r="AK732" s="28" t="n">
        <v>41926</v>
      </c>
      <c r="AL732" s="24" t="n">
        <v>3.52</v>
      </c>
      <c r="AN732" s="28" t="n">
        <v>41926</v>
      </c>
      <c r="AO732" s="24" t="n">
        <v>1.19</v>
      </c>
      <c r="AQ732" s="28" t="n">
        <v>41926</v>
      </c>
      <c r="AR732" s="24" t="n">
        <v>7.25</v>
      </c>
      <c r="AT732" s="28" t="n">
        <v>41926</v>
      </c>
      <c r="AU732" s="24" t="n">
        <v>7</v>
      </c>
      <c r="AW732" s="28" t="n">
        <v>41926</v>
      </c>
      <c r="AX732" s="24" t="n">
        <v>68.5</v>
      </c>
    </row>
    <row r="733" customFormat="false" ht="15" hidden="false" customHeight="false" outlineLevel="0" collapsed="false">
      <c r="A733" s="23" t="n">
        <v>41927</v>
      </c>
      <c r="B733" s="24" t="n">
        <v>35.33</v>
      </c>
      <c r="D733" s="23" t="n">
        <v>41927</v>
      </c>
      <c r="E733" s="24" t="n">
        <v>23.02</v>
      </c>
      <c r="G733" s="23" t="n">
        <v>41927</v>
      </c>
      <c r="H733" s="24" t="n">
        <v>130.11</v>
      </c>
      <c r="M733" s="23" t="n">
        <v>41927</v>
      </c>
      <c r="N733" s="24" t="n">
        <v>11.74</v>
      </c>
      <c r="S733" s="23" t="n">
        <v>41927</v>
      </c>
      <c r="T733" s="24" t="n">
        <v>0.648</v>
      </c>
      <c r="V733" s="23" t="n">
        <v>41927</v>
      </c>
      <c r="W733" s="24" t="n">
        <v>0.43</v>
      </c>
      <c r="AB733" s="27" t="n">
        <v>41927</v>
      </c>
      <c r="AC733" s="24" t="n">
        <v>1.9</v>
      </c>
      <c r="AE733" s="28" t="n">
        <v>41927</v>
      </c>
      <c r="AF733" s="24" t="n">
        <v>6.65</v>
      </c>
      <c r="AH733" s="28" t="n">
        <v>41927</v>
      </c>
      <c r="AI733" s="24" t="n">
        <v>13</v>
      </c>
      <c r="AK733" s="28" t="n">
        <v>41927</v>
      </c>
      <c r="AL733" s="24" t="n">
        <v>3.5</v>
      </c>
      <c r="AN733" s="28" t="n">
        <v>41927</v>
      </c>
      <c r="AO733" s="24" t="n">
        <v>1.18</v>
      </c>
      <c r="AQ733" s="28" t="n">
        <v>41927</v>
      </c>
      <c r="AR733" s="24" t="n">
        <v>6.75</v>
      </c>
      <c r="AT733" s="28" t="n">
        <v>41927</v>
      </c>
      <c r="AU733" s="24" t="n">
        <v>7.2</v>
      </c>
      <c r="AW733" s="28" t="n">
        <v>41927</v>
      </c>
      <c r="AX733" s="24" t="n">
        <v>68</v>
      </c>
    </row>
    <row r="734" customFormat="false" ht="15" hidden="false" customHeight="false" outlineLevel="0" collapsed="false">
      <c r="A734" s="23" t="n">
        <v>41928</v>
      </c>
      <c r="B734" s="24" t="n">
        <v>35.01</v>
      </c>
      <c r="D734" s="23" t="n">
        <v>41928</v>
      </c>
      <c r="E734" s="24" t="n">
        <v>22</v>
      </c>
      <c r="G734" s="23" t="n">
        <v>41928</v>
      </c>
      <c r="H734" s="24" t="n">
        <v>130.11</v>
      </c>
      <c r="M734" s="23" t="n">
        <v>41928</v>
      </c>
      <c r="N734" s="24" t="n">
        <v>11.8</v>
      </c>
      <c r="S734" s="23" t="n">
        <v>41928</v>
      </c>
      <c r="T734" s="24" t="n">
        <v>0.615</v>
      </c>
      <c r="V734" s="23" t="n">
        <v>41928</v>
      </c>
      <c r="W734" s="24" t="n">
        <v>0.43</v>
      </c>
      <c r="AB734" s="27" t="n">
        <v>41928</v>
      </c>
      <c r="AC734" s="24" t="n">
        <v>1.89</v>
      </c>
      <c r="AE734" s="28" t="n">
        <v>41928</v>
      </c>
      <c r="AF734" s="24" t="n">
        <v>6.64</v>
      </c>
      <c r="AH734" s="28" t="n">
        <v>41928</v>
      </c>
      <c r="AI734" s="24" t="n">
        <v>12.6</v>
      </c>
      <c r="AK734" s="28" t="n">
        <v>41928</v>
      </c>
      <c r="AL734" s="24" t="n">
        <v>3.5</v>
      </c>
      <c r="AN734" s="28" t="n">
        <v>41928</v>
      </c>
      <c r="AO734" s="24" t="n">
        <v>1.15</v>
      </c>
      <c r="AQ734" s="28" t="n">
        <v>41928</v>
      </c>
      <c r="AR734" s="24" t="n">
        <v>6.75</v>
      </c>
      <c r="AT734" s="28" t="n">
        <v>41928</v>
      </c>
      <c r="AU734" s="24" t="n">
        <v>7.1</v>
      </c>
      <c r="AW734" s="28" t="n">
        <v>41928</v>
      </c>
      <c r="AX734" s="24" t="n">
        <v>67</v>
      </c>
    </row>
    <row r="735" customFormat="false" ht="15" hidden="false" customHeight="false" outlineLevel="0" collapsed="false">
      <c r="A735" s="23" t="n">
        <v>41929</v>
      </c>
      <c r="B735" s="24" t="n">
        <v>34.7</v>
      </c>
      <c r="D735" s="23" t="n">
        <v>41929</v>
      </c>
      <c r="E735" s="24" t="n">
        <v>22.1</v>
      </c>
      <c r="G735" s="23" t="n">
        <v>41929</v>
      </c>
      <c r="H735" s="24" t="n">
        <v>130.11</v>
      </c>
      <c r="M735" s="23" t="n">
        <v>41929</v>
      </c>
      <c r="N735" s="24" t="n">
        <v>11.75</v>
      </c>
      <c r="S735" s="23" t="n">
        <v>41929</v>
      </c>
      <c r="T735" s="24" t="n">
        <v>0.586</v>
      </c>
      <c r="V735" s="23" t="n">
        <v>41929</v>
      </c>
      <c r="W735" s="24" t="n">
        <v>0.43</v>
      </c>
      <c r="AB735" s="27" t="n">
        <v>41929</v>
      </c>
      <c r="AC735" s="24" t="n">
        <v>1.92</v>
      </c>
      <c r="AE735" s="28" t="n">
        <v>41929</v>
      </c>
      <c r="AF735" s="24" t="n">
        <v>6.5</v>
      </c>
      <c r="AH735" s="28" t="n">
        <v>41929</v>
      </c>
      <c r="AI735" s="24" t="n">
        <v>13.07</v>
      </c>
      <c r="AK735" s="28" t="n">
        <v>41929</v>
      </c>
      <c r="AL735" s="24" t="n">
        <v>3.5</v>
      </c>
      <c r="AN735" s="28" t="n">
        <v>41929</v>
      </c>
      <c r="AO735" s="24" t="n">
        <v>1.12</v>
      </c>
      <c r="AQ735" s="28" t="n">
        <v>41929</v>
      </c>
      <c r="AR735" s="24" t="n">
        <v>7</v>
      </c>
      <c r="AT735" s="28" t="n">
        <v>41929</v>
      </c>
      <c r="AU735" s="24" t="n">
        <v>7</v>
      </c>
      <c r="AW735" s="28" t="n">
        <v>41929</v>
      </c>
      <c r="AX735" s="24" t="n">
        <v>67</v>
      </c>
    </row>
    <row r="736" customFormat="false" ht="15" hidden="false" customHeight="false" outlineLevel="0" collapsed="false">
      <c r="A736" s="23" t="n">
        <v>41930</v>
      </c>
      <c r="B736" s="24" t="n">
        <v>34.7</v>
      </c>
      <c r="D736" s="23" t="n">
        <v>41930</v>
      </c>
      <c r="E736" s="24" t="n">
        <v>22.1</v>
      </c>
      <c r="G736" s="23" t="n">
        <v>41930</v>
      </c>
      <c r="H736" s="24" t="n">
        <v>130.11</v>
      </c>
      <c r="M736" s="23" t="n">
        <v>41930</v>
      </c>
      <c r="N736" s="24" t="n">
        <v>11.75</v>
      </c>
      <c r="S736" s="23" t="n">
        <v>41930</v>
      </c>
      <c r="T736" s="24" t="n">
        <v>0.586</v>
      </c>
      <c r="V736" s="23" t="n">
        <v>41930</v>
      </c>
      <c r="W736" s="24" t="n">
        <v>0.43</v>
      </c>
      <c r="AB736" s="27" t="n">
        <v>41930</v>
      </c>
      <c r="AC736" s="24" t="n">
        <v>1.92</v>
      </c>
      <c r="AE736" s="28" t="n">
        <v>41930</v>
      </c>
      <c r="AF736" s="24" t="n">
        <v>6.5</v>
      </c>
      <c r="AH736" s="28" t="n">
        <v>41930</v>
      </c>
      <c r="AI736" s="24" t="n">
        <v>13.07</v>
      </c>
      <c r="AK736" s="28" t="n">
        <v>41930</v>
      </c>
      <c r="AL736" s="24" t="n">
        <v>3.5</v>
      </c>
      <c r="AN736" s="28" t="n">
        <v>41930</v>
      </c>
      <c r="AO736" s="24" t="n">
        <v>1.12</v>
      </c>
      <c r="AQ736" s="28" t="n">
        <v>41930</v>
      </c>
      <c r="AR736" s="24" t="n">
        <v>7</v>
      </c>
      <c r="AT736" s="28" t="n">
        <v>41930</v>
      </c>
      <c r="AU736" s="24" t="n">
        <v>7</v>
      </c>
      <c r="AW736" s="28" t="n">
        <v>41930</v>
      </c>
      <c r="AX736" s="24" t="n">
        <v>67</v>
      </c>
    </row>
    <row r="737" customFormat="false" ht="15" hidden="false" customHeight="false" outlineLevel="0" collapsed="false">
      <c r="A737" s="23" t="n">
        <v>41931</v>
      </c>
      <c r="B737" s="24" t="n">
        <v>34.7</v>
      </c>
      <c r="D737" s="23" t="n">
        <v>41931</v>
      </c>
      <c r="E737" s="24" t="n">
        <v>22.1</v>
      </c>
      <c r="G737" s="23" t="n">
        <v>41931</v>
      </c>
      <c r="H737" s="24" t="n">
        <v>130.11</v>
      </c>
      <c r="M737" s="23" t="n">
        <v>41931</v>
      </c>
      <c r="N737" s="24" t="n">
        <v>11.75</v>
      </c>
      <c r="S737" s="23" t="n">
        <v>41931</v>
      </c>
      <c r="T737" s="24" t="n">
        <v>0.586</v>
      </c>
      <c r="V737" s="23" t="n">
        <v>41931</v>
      </c>
      <c r="W737" s="24" t="n">
        <v>0.43</v>
      </c>
      <c r="AB737" s="27" t="n">
        <v>41931</v>
      </c>
      <c r="AC737" s="24" t="n">
        <v>1.92</v>
      </c>
      <c r="AE737" s="28" t="n">
        <v>41931</v>
      </c>
      <c r="AF737" s="24" t="n">
        <v>6.5</v>
      </c>
      <c r="AH737" s="28" t="n">
        <v>41931</v>
      </c>
      <c r="AI737" s="24" t="n">
        <v>13.07</v>
      </c>
      <c r="AK737" s="28" t="n">
        <v>41931</v>
      </c>
      <c r="AL737" s="24" t="n">
        <v>3.5</v>
      </c>
      <c r="AN737" s="28" t="n">
        <v>41931</v>
      </c>
      <c r="AO737" s="24" t="n">
        <v>1.12</v>
      </c>
      <c r="AQ737" s="28" t="n">
        <v>41931</v>
      </c>
      <c r="AR737" s="24" t="n">
        <v>7</v>
      </c>
      <c r="AT737" s="28" t="n">
        <v>41931</v>
      </c>
      <c r="AU737" s="24" t="n">
        <v>7</v>
      </c>
      <c r="AW737" s="28" t="n">
        <v>41931</v>
      </c>
      <c r="AX737" s="24" t="n">
        <v>67</v>
      </c>
    </row>
    <row r="738" customFormat="false" ht="15" hidden="false" customHeight="false" outlineLevel="0" collapsed="false">
      <c r="A738" s="23" t="n">
        <v>41932</v>
      </c>
      <c r="B738" s="24" t="n">
        <v>33.06</v>
      </c>
      <c r="D738" s="23" t="n">
        <v>41932</v>
      </c>
      <c r="E738" s="24" t="n">
        <v>22.15</v>
      </c>
      <c r="G738" s="23" t="n">
        <v>41932</v>
      </c>
      <c r="H738" s="24" t="n">
        <v>130.11</v>
      </c>
      <c r="M738" s="23" t="n">
        <v>41932</v>
      </c>
      <c r="N738" s="24" t="n">
        <v>11.27</v>
      </c>
      <c r="S738" s="23" t="n">
        <v>41932</v>
      </c>
      <c r="T738" s="24" t="n">
        <v>0.575</v>
      </c>
      <c r="V738" s="23" t="n">
        <v>41932</v>
      </c>
      <c r="W738" s="24" t="n">
        <v>0.43</v>
      </c>
      <c r="AB738" s="27" t="n">
        <v>41932</v>
      </c>
      <c r="AC738" s="24" t="n">
        <v>1.92</v>
      </c>
      <c r="AE738" s="28" t="n">
        <v>41932</v>
      </c>
      <c r="AF738" s="24" t="n">
        <v>6.5</v>
      </c>
      <c r="AH738" s="28" t="n">
        <v>41932</v>
      </c>
      <c r="AI738" s="24" t="n">
        <v>12.85</v>
      </c>
      <c r="AK738" s="28" t="n">
        <v>41932</v>
      </c>
      <c r="AL738" s="24" t="n">
        <v>3.47</v>
      </c>
      <c r="AN738" s="28" t="n">
        <v>41932</v>
      </c>
      <c r="AO738" s="24" t="n">
        <v>1.12</v>
      </c>
      <c r="AQ738" s="28" t="n">
        <v>41932</v>
      </c>
      <c r="AR738" s="24" t="n">
        <v>7.5</v>
      </c>
      <c r="AT738" s="28" t="n">
        <v>41932</v>
      </c>
      <c r="AU738" s="24" t="n">
        <v>6.85</v>
      </c>
      <c r="AW738" s="28" t="n">
        <v>41932</v>
      </c>
      <c r="AX738" s="24" t="n">
        <v>67</v>
      </c>
    </row>
    <row r="739" customFormat="false" ht="15" hidden="false" customHeight="false" outlineLevel="0" collapsed="false">
      <c r="A739" s="23" t="n">
        <v>41933</v>
      </c>
      <c r="B739" s="24" t="n">
        <v>33.99</v>
      </c>
      <c r="D739" s="23" t="n">
        <v>41933</v>
      </c>
      <c r="E739" s="24" t="n">
        <v>22.9</v>
      </c>
      <c r="G739" s="23" t="n">
        <v>41933</v>
      </c>
      <c r="H739" s="24" t="n">
        <v>130.11</v>
      </c>
      <c r="M739" s="23" t="n">
        <v>41933</v>
      </c>
      <c r="N739" s="24" t="n">
        <v>11.5</v>
      </c>
      <c r="S739" s="23" t="n">
        <v>41933</v>
      </c>
      <c r="T739" s="24" t="n">
        <v>0.575</v>
      </c>
      <c r="V739" s="23" t="n">
        <v>41933</v>
      </c>
      <c r="W739" s="24" t="n">
        <v>0.43</v>
      </c>
      <c r="AB739" s="27" t="n">
        <v>41933</v>
      </c>
      <c r="AC739" s="24" t="n">
        <v>1.81</v>
      </c>
      <c r="AE739" s="28" t="n">
        <v>41933</v>
      </c>
      <c r="AF739" s="24" t="n">
        <v>6.465</v>
      </c>
      <c r="AH739" s="28" t="n">
        <v>41933</v>
      </c>
      <c r="AI739" s="24" t="n">
        <v>12.6</v>
      </c>
      <c r="AK739" s="28" t="n">
        <v>41933</v>
      </c>
      <c r="AL739" s="24" t="n">
        <v>3.5</v>
      </c>
      <c r="AN739" s="28" t="n">
        <v>41933</v>
      </c>
      <c r="AO739" s="24" t="n">
        <v>1.01</v>
      </c>
      <c r="AQ739" s="28" t="n">
        <v>41933</v>
      </c>
      <c r="AR739" s="24" t="n">
        <v>7.5</v>
      </c>
      <c r="AT739" s="28" t="n">
        <v>41933</v>
      </c>
      <c r="AU739" s="24" t="n">
        <v>6.85</v>
      </c>
      <c r="AW739" s="28" t="n">
        <v>41933</v>
      </c>
      <c r="AX739" s="24" t="n">
        <v>71</v>
      </c>
    </row>
    <row r="740" customFormat="false" ht="15" hidden="false" customHeight="false" outlineLevel="0" collapsed="false">
      <c r="A740" s="23" t="n">
        <v>41934</v>
      </c>
      <c r="B740" s="24" t="n">
        <v>33.97</v>
      </c>
      <c r="D740" s="23" t="n">
        <v>41934</v>
      </c>
      <c r="E740" s="24" t="n">
        <v>23.05</v>
      </c>
      <c r="G740" s="23" t="n">
        <v>41934</v>
      </c>
      <c r="H740" s="24" t="n">
        <v>130.11</v>
      </c>
      <c r="M740" s="23" t="n">
        <v>41934</v>
      </c>
      <c r="N740" s="24" t="n">
        <v>11.5</v>
      </c>
      <c r="S740" s="23" t="n">
        <v>41934</v>
      </c>
      <c r="T740" s="24" t="n">
        <v>0.575</v>
      </c>
      <c r="V740" s="23" t="n">
        <v>41934</v>
      </c>
      <c r="W740" s="24" t="n">
        <v>0.43</v>
      </c>
      <c r="AB740" s="27" t="n">
        <v>41934</v>
      </c>
      <c r="AC740" s="24" t="n">
        <v>1.86</v>
      </c>
      <c r="AE740" s="28" t="n">
        <v>41934</v>
      </c>
      <c r="AF740" s="24" t="n">
        <v>6.5</v>
      </c>
      <c r="AH740" s="28" t="n">
        <v>41934</v>
      </c>
      <c r="AI740" s="24" t="n">
        <v>13.1</v>
      </c>
      <c r="AK740" s="28" t="n">
        <v>41934</v>
      </c>
      <c r="AL740" s="24" t="n">
        <v>3.55</v>
      </c>
      <c r="AN740" s="28" t="n">
        <v>41934</v>
      </c>
      <c r="AO740" s="24" t="n">
        <v>1.04</v>
      </c>
      <c r="AQ740" s="28" t="n">
        <v>41934</v>
      </c>
      <c r="AR740" s="24" t="n">
        <v>7.5</v>
      </c>
      <c r="AT740" s="28" t="n">
        <v>41934</v>
      </c>
      <c r="AU740" s="24" t="n">
        <v>6.85</v>
      </c>
      <c r="AW740" s="28" t="n">
        <v>41934</v>
      </c>
      <c r="AX740" s="24" t="n">
        <v>71</v>
      </c>
    </row>
    <row r="741" customFormat="false" ht="15" hidden="false" customHeight="false" outlineLevel="0" collapsed="false">
      <c r="A741" s="23" t="n">
        <v>41935</v>
      </c>
      <c r="B741" s="24" t="n">
        <v>33.21</v>
      </c>
      <c r="D741" s="23" t="n">
        <v>41935</v>
      </c>
      <c r="E741" s="24" t="n">
        <v>23.13</v>
      </c>
      <c r="G741" s="23" t="n">
        <v>41935</v>
      </c>
      <c r="H741" s="24" t="n">
        <v>130.11</v>
      </c>
      <c r="M741" s="23" t="n">
        <v>41935</v>
      </c>
      <c r="N741" s="24" t="n">
        <v>11.4</v>
      </c>
      <c r="S741" s="23" t="n">
        <v>41935</v>
      </c>
      <c r="T741" s="24" t="n">
        <v>0.575</v>
      </c>
      <c r="V741" s="23" t="n">
        <v>41935</v>
      </c>
      <c r="W741" s="24" t="n">
        <v>0.43</v>
      </c>
      <c r="AB741" s="27" t="n">
        <v>41935</v>
      </c>
      <c r="AC741" s="24" t="n">
        <v>1.86</v>
      </c>
      <c r="AE741" s="28" t="n">
        <v>41935</v>
      </c>
      <c r="AF741" s="24" t="n">
        <v>6.5</v>
      </c>
      <c r="AH741" s="28" t="n">
        <v>41935</v>
      </c>
      <c r="AI741" s="24" t="n">
        <v>12.54</v>
      </c>
      <c r="AK741" s="28" t="n">
        <v>41935</v>
      </c>
      <c r="AL741" s="24" t="n">
        <v>3.48</v>
      </c>
      <c r="AN741" s="28" t="n">
        <v>41935</v>
      </c>
      <c r="AO741" s="24" t="n">
        <v>1.04</v>
      </c>
      <c r="AQ741" s="28" t="n">
        <v>41935</v>
      </c>
      <c r="AR741" s="24" t="n">
        <v>7.5</v>
      </c>
      <c r="AT741" s="28" t="n">
        <v>41935</v>
      </c>
      <c r="AU741" s="24" t="n">
        <v>6.71</v>
      </c>
      <c r="AW741" s="28" t="n">
        <v>41935</v>
      </c>
      <c r="AX741" s="24" t="n">
        <v>68.99</v>
      </c>
    </row>
    <row r="742" customFormat="false" ht="15" hidden="false" customHeight="false" outlineLevel="0" collapsed="false">
      <c r="A742" s="23" t="n">
        <v>41936</v>
      </c>
      <c r="B742" s="24" t="n">
        <v>33</v>
      </c>
      <c r="D742" s="23" t="n">
        <v>41936</v>
      </c>
      <c r="E742" s="24" t="n">
        <v>23.48</v>
      </c>
      <c r="G742" s="23" t="n">
        <v>41936</v>
      </c>
      <c r="H742" s="24" t="n">
        <v>130.11</v>
      </c>
      <c r="M742" s="23" t="n">
        <v>41936</v>
      </c>
      <c r="N742" s="24" t="n">
        <v>11.12</v>
      </c>
      <c r="S742" s="23" t="n">
        <v>41936</v>
      </c>
      <c r="T742" s="24" t="n">
        <v>0.575</v>
      </c>
      <c r="V742" s="23" t="n">
        <v>41936</v>
      </c>
      <c r="W742" s="24" t="n">
        <v>0.43</v>
      </c>
      <c r="AB742" s="27" t="n">
        <v>41936</v>
      </c>
      <c r="AC742" s="24" t="n">
        <v>1.92</v>
      </c>
      <c r="AE742" s="28" t="n">
        <v>41936</v>
      </c>
      <c r="AF742" s="24" t="n">
        <v>6.465</v>
      </c>
      <c r="AH742" s="28" t="n">
        <v>41936</v>
      </c>
      <c r="AI742" s="24" t="n">
        <v>12.24</v>
      </c>
      <c r="AK742" s="28" t="n">
        <v>41936</v>
      </c>
      <c r="AL742" s="24" t="n">
        <v>3.49</v>
      </c>
      <c r="AN742" s="28" t="n">
        <v>41936</v>
      </c>
      <c r="AO742" s="24" t="n">
        <v>1.08</v>
      </c>
      <c r="AQ742" s="28" t="n">
        <v>41936</v>
      </c>
      <c r="AR742" s="24" t="n">
        <v>7</v>
      </c>
      <c r="AT742" s="28" t="n">
        <v>41936</v>
      </c>
      <c r="AU742" s="24" t="n">
        <v>6.9</v>
      </c>
      <c r="AW742" s="28" t="n">
        <v>41936</v>
      </c>
      <c r="AX742" s="24" t="n">
        <v>68.49</v>
      </c>
    </row>
    <row r="743" customFormat="false" ht="15" hidden="false" customHeight="false" outlineLevel="0" collapsed="false">
      <c r="A743" s="23" t="n">
        <v>41937</v>
      </c>
      <c r="B743" s="24" t="n">
        <v>33</v>
      </c>
      <c r="D743" s="23" t="n">
        <v>41937</v>
      </c>
      <c r="E743" s="24" t="n">
        <v>23.48</v>
      </c>
      <c r="G743" s="23" t="n">
        <v>41937</v>
      </c>
      <c r="H743" s="24" t="n">
        <v>130.11</v>
      </c>
      <c r="M743" s="23" t="n">
        <v>41937</v>
      </c>
      <c r="N743" s="24" t="n">
        <v>11.12</v>
      </c>
      <c r="S743" s="23" t="n">
        <v>41937</v>
      </c>
      <c r="T743" s="24" t="n">
        <v>0.575</v>
      </c>
      <c r="V743" s="23" t="n">
        <v>41937</v>
      </c>
      <c r="W743" s="24" t="n">
        <v>0.43</v>
      </c>
      <c r="AB743" s="27" t="n">
        <v>41937</v>
      </c>
      <c r="AC743" s="24" t="n">
        <v>1.92</v>
      </c>
      <c r="AE743" s="28" t="n">
        <v>41937</v>
      </c>
      <c r="AF743" s="24" t="n">
        <v>6.465</v>
      </c>
      <c r="AH743" s="28" t="n">
        <v>41937</v>
      </c>
      <c r="AI743" s="24" t="n">
        <v>12.24</v>
      </c>
      <c r="AK743" s="28" t="n">
        <v>41937</v>
      </c>
      <c r="AL743" s="24" t="n">
        <v>3.49</v>
      </c>
      <c r="AN743" s="28" t="n">
        <v>41937</v>
      </c>
      <c r="AO743" s="24" t="n">
        <v>1.08</v>
      </c>
      <c r="AQ743" s="28" t="n">
        <v>41937</v>
      </c>
      <c r="AR743" s="24" t="n">
        <v>7</v>
      </c>
      <c r="AT743" s="28" t="n">
        <v>41937</v>
      </c>
      <c r="AU743" s="24" t="n">
        <v>6.9</v>
      </c>
      <c r="AW743" s="28" t="n">
        <v>41937</v>
      </c>
      <c r="AX743" s="24" t="n">
        <v>68.49</v>
      </c>
    </row>
    <row r="744" customFormat="false" ht="15" hidden="false" customHeight="false" outlineLevel="0" collapsed="false">
      <c r="A744" s="23" t="n">
        <v>41938</v>
      </c>
      <c r="B744" s="24" t="n">
        <v>33</v>
      </c>
      <c r="D744" s="23" t="n">
        <v>41938</v>
      </c>
      <c r="E744" s="24" t="n">
        <v>23.48</v>
      </c>
      <c r="G744" s="23" t="n">
        <v>41938</v>
      </c>
      <c r="H744" s="24" t="n">
        <v>130.11</v>
      </c>
      <c r="M744" s="23" t="n">
        <v>41938</v>
      </c>
      <c r="N744" s="24" t="n">
        <v>11.12</v>
      </c>
      <c r="S744" s="23" t="n">
        <v>41938</v>
      </c>
      <c r="T744" s="24" t="n">
        <v>0.575</v>
      </c>
      <c r="V744" s="23" t="n">
        <v>41938</v>
      </c>
      <c r="W744" s="24" t="n">
        <v>0.43</v>
      </c>
      <c r="AB744" s="27" t="n">
        <v>41938</v>
      </c>
      <c r="AC744" s="24" t="n">
        <v>1.92</v>
      </c>
      <c r="AE744" s="28" t="n">
        <v>41938</v>
      </c>
      <c r="AF744" s="24" t="n">
        <v>6.465</v>
      </c>
      <c r="AH744" s="28" t="n">
        <v>41938</v>
      </c>
      <c r="AI744" s="24" t="n">
        <v>12.24</v>
      </c>
      <c r="AK744" s="28" t="n">
        <v>41938</v>
      </c>
      <c r="AL744" s="24" t="n">
        <v>3.49</v>
      </c>
      <c r="AN744" s="28" t="n">
        <v>41938</v>
      </c>
      <c r="AO744" s="24" t="n">
        <v>1.08</v>
      </c>
      <c r="AQ744" s="28" t="n">
        <v>41938</v>
      </c>
      <c r="AR744" s="24" t="n">
        <v>7</v>
      </c>
      <c r="AT744" s="28" t="n">
        <v>41938</v>
      </c>
      <c r="AU744" s="24" t="n">
        <v>6.9</v>
      </c>
      <c r="AW744" s="28" t="n">
        <v>41938</v>
      </c>
      <c r="AX744" s="24" t="n">
        <v>68.49</v>
      </c>
    </row>
    <row r="745" customFormat="false" ht="15" hidden="false" customHeight="false" outlineLevel="0" collapsed="false">
      <c r="A745" s="23" t="n">
        <v>41939</v>
      </c>
      <c r="B745" s="24" t="n">
        <v>33</v>
      </c>
      <c r="D745" s="23" t="n">
        <v>41939</v>
      </c>
      <c r="E745" s="24" t="n">
        <v>25.15</v>
      </c>
      <c r="G745" s="23" t="n">
        <v>41939</v>
      </c>
      <c r="H745" s="24" t="n">
        <v>130.11</v>
      </c>
      <c r="M745" s="23" t="n">
        <v>41939</v>
      </c>
      <c r="N745" s="24" t="n">
        <v>11.12</v>
      </c>
      <c r="S745" s="23" t="n">
        <v>41939</v>
      </c>
      <c r="T745" s="24" t="n">
        <v>0.575</v>
      </c>
      <c r="V745" s="23" t="n">
        <v>41939</v>
      </c>
      <c r="W745" s="24" t="n">
        <v>0.43</v>
      </c>
      <c r="AB745" s="27" t="n">
        <v>41939</v>
      </c>
      <c r="AC745" s="24" t="n">
        <v>2.16</v>
      </c>
      <c r="AE745" s="28" t="n">
        <v>41939</v>
      </c>
      <c r="AF745" s="24" t="n">
        <v>6.3</v>
      </c>
      <c r="AH745" s="28" t="n">
        <v>41939</v>
      </c>
      <c r="AI745" s="24" t="n">
        <v>12.88</v>
      </c>
      <c r="AK745" s="28" t="n">
        <v>41939</v>
      </c>
      <c r="AL745" s="24" t="n">
        <v>3.49</v>
      </c>
      <c r="AN745" s="28" t="n">
        <v>41939</v>
      </c>
      <c r="AO745" s="24" t="n">
        <v>1.43</v>
      </c>
      <c r="AQ745" s="28" t="n">
        <v>41939</v>
      </c>
      <c r="AR745" s="24" t="n">
        <v>7.5</v>
      </c>
      <c r="AT745" s="28" t="n">
        <v>41939</v>
      </c>
      <c r="AU745" s="24" t="n">
        <v>7</v>
      </c>
      <c r="AW745" s="28" t="n">
        <v>41939</v>
      </c>
      <c r="AX745" s="24" t="n">
        <v>68.86</v>
      </c>
    </row>
    <row r="746" customFormat="false" ht="15" hidden="false" customHeight="false" outlineLevel="0" collapsed="false">
      <c r="A746" s="23" t="n">
        <v>41940</v>
      </c>
      <c r="B746" s="24" t="n">
        <v>32.24</v>
      </c>
      <c r="D746" s="23" t="n">
        <v>41940</v>
      </c>
      <c r="E746" s="24" t="n">
        <v>25.98</v>
      </c>
      <c r="G746" s="23" t="n">
        <v>41940</v>
      </c>
      <c r="H746" s="24" t="n">
        <v>130.11</v>
      </c>
      <c r="M746" s="23" t="n">
        <v>41940</v>
      </c>
      <c r="N746" s="24" t="n">
        <v>10.9</v>
      </c>
      <c r="S746" s="23" t="n">
        <v>41940</v>
      </c>
      <c r="T746" s="24" t="n">
        <v>0.649</v>
      </c>
      <c r="V746" s="23" t="n">
        <v>41940</v>
      </c>
      <c r="W746" s="24" t="n">
        <v>0.43</v>
      </c>
      <c r="AB746" s="27" t="n">
        <v>41940</v>
      </c>
      <c r="AC746" s="24" t="n">
        <v>2.09</v>
      </c>
      <c r="AE746" s="28" t="n">
        <v>41940</v>
      </c>
      <c r="AF746" s="24" t="n">
        <v>6.3</v>
      </c>
      <c r="AH746" s="28" t="n">
        <v>41940</v>
      </c>
      <c r="AI746" s="24" t="n">
        <v>12.8</v>
      </c>
      <c r="AK746" s="28" t="n">
        <v>41940</v>
      </c>
      <c r="AL746" s="24" t="n">
        <v>3.49</v>
      </c>
      <c r="AN746" s="28" t="n">
        <v>41940</v>
      </c>
      <c r="AO746" s="24" t="n">
        <v>1.43</v>
      </c>
      <c r="AQ746" s="28" t="n">
        <v>41940</v>
      </c>
      <c r="AR746" s="24" t="n">
        <v>7.5</v>
      </c>
      <c r="AT746" s="28" t="n">
        <v>41940</v>
      </c>
      <c r="AU746" s="24" t="n">
        <v>7.18</v>
      </c>
      <c r="AW746" s="28" t="n">
        <v>41940</v>
      </c>
      <c r="AX746" s="24" t="n">
        <v>71</v>
      </c>
    </row>
    <row r="747" customFormat="false" ht="15" hidden="false" customHeight="false" outlineLevel="0" collapsed="false">
      <c r="A747" s="23" t="n">
        <v>41941</v>
      </c>
      <c r="B747" s="24" t="n">
        <v>31.5</v>
      </c>
      <c r="D747" s="23" t="n">
        <v>41941</v>
      </c>
      <c r="E747" s="24" t="n">
        <v>26.5</v>
      </c>
      <c r="G747" s="23" t="n">
        <v>41941</v>
      </c>
      <c r="H747" s="24" t="n">
        <v>130.11</v>
      </c>
      <c r="M747" s="23" t="n">
        <v>41941</v>
      </c>
      <c r="N747" s="24" t="n">
        <v>10.9</v>
      </c>
      <c r="S747" s="23" t="n">
        <v>41941</v>
      </c>
      <c r="T747" s="24" t="n">
        <v>0.621</v>
      </c>
      <c r="V747" s="23" t="n">
        <v>41941</v>
      </c>
      <c r="W747" s="24" t="n">
        <v>0.43</v>
      </c>
      <c r="AB747" s="27" t="n">
        <v>41941</v>
      </c>
      <c r="AC747" s="24" t="n">
        <v>2.08</v>
      </c>
      <c r="AE747" s="28" t="n">
        <v>41941</v>
      </c>
      <c r="AF747" s="24" t="n">
        <v>6.3</v>
      </c>
      <c r="AH747" s="28" t="n">
        <v>41941</v>
      </c>
      <c r="AI747" s="24" t="n">
        <v>12.75</v>
      </c>
      <c r="AK747" s="28" t="n">
        <v>41941</v>
      </c>
      <c r="AL747" s="24" t="n">
        <v>3.5</v>
      </c>
      <c r="AN747" s="28" t="n">
        <v>41941</v>
      </c>
      <c r="AO747" s="24" t="n">
        <v>1.3</v>
      </c>
      <c r="AQ747" s="28" t="n">
        <v>41941</v>
      </c>
      <c r="AR747" s="24" t="n">
        <v>7.5</v>
      </c>
      <c r="AT747" s="28" t="n">
        <v>41941</v>
      </c>
      <c r="AU747" s="24" t="n">
        <v>7.1</v>
      </c>
      <c r="AW747" s="28" t="n">
        <v>41941</v>
      </c>
      <c r="AX747" s="24" t="n">
        <v>72</v>
      </c>
    </row>
    <row r="748" customFormat="false" ht="15" hidden="false" customHeight="false" outlineLevel="0" collapsed="false">
      <c r="A748" s="23" t="n">
        <v>41942</v>
      </c>
      <c r="B748" s="24" t="n">
        <v>31.5</v>
      </c>
      <c r="D748" s="23" t="n">
        <v>41942</v>
      </c>
      <c r="E748" s="24" t="n">
        <v>25.72</v>
      </c>
      <c r="G748" s="23" t="n">
        <v>41942</v>
      </c>
      <c r="H748" s="24" t="n">
        <v>130.11</v>
      </c>
      <c r="M748" s="23" t="n">
        <v>41942</v>
      </c>
      <c r="N748" s="24" t="n">
        <v>10.2</v>
      </c>
      <c r="S748" s="23" t="n">
        <v>41942</v>
      </c>
      <c r="T748" s="24" t="n">
        <v>0.683</v>
      </c>
      <c r="V748" s="23" t="n">
        <v>41942</v>
      </c>
      <c r="W748" s="24" t="n">
        <v>0.43</v>
      </c>
      <c r="AB748" s="27" t="n">
        <v>41942</v>
      </c>
      <c r="AC748" s="24" t="n">
        <v>2.08</v>
      </c>
      <c r="AE748" s="28" t="n">
        <v>41942</v>
      </c>
      <c r="AF748" s="24" t="n">
        <v>6.5</v>
      </c>
      <c r="AH748" s="28" t="n">
        <v>41942</v>
      </c>
      <c r="AI748" s="24" t="n">
        <v>12.6</v>
      </c>
      <c r="AK748" s="28" t="n">
        <v>41942</v>
      </c>
      <c r="AL748" s="24" t="n">
        <v>3.2</v>
      </c>
      <c r="AN748" s="28" t="n">
        <v>41942</v>
      </c>
      <c r="AO748" s="24" t="n">
        <v>1.24</v>
      </c>
      <c r="AQ748" s="28" t="n">
        <v>41942</v>
      </c>
      <c r="AR748" s="24" t="n">
        <v>7.625</v>
      </c>
      <c r="AT748" s="28" t="n">
        <v>41942</v>
      </c>
      <c r="AU748" s="24" t="n">
        <v>7.2</v>
      </c>
      <c r="AW748" s="28" t="n">
        <v>41942</v>
      </c>
      <c r="AX748" s="24" t="n">
        <v>73.5</v>
      </c>
    </row>
    <row r="749" customFormat="false" ht="15" hidden="false" customHeight="false" outlineLevel="0" collapsed="false">
      <c r="A749" s="23" t="n">
        <v>41943</v>
      </c>
      <c r="B749" s="24" t="n">
        <v>31.5</v>
      </c>
      <c r="D749" s="23" t="n">
        <v>41943</v>
      </c>
      <c r="E749" s="24" t="n">
        <v>26.5</v>
      </c>
      <c r="G749" s="23" t="n">
        <v>41943</v>
      </c>
      <c r="H749" s="24" t="n">
        <v>130.11</v>
      </c>
      <c r="M749" s="23" t="n">
        <v>41943</v>
      </c>
      <c r="N749" s="24" t="n">
        <v>10.6</v>
      </c>
      <c r="S749" s="23" t="n">
        <v>41943</v>
      </c>
      <c r="T749" s="24" t="n">
        <v>0.683</v>
      </c>
      <c r="V749" s="23" t="n">
        <v>41943</v>
      </c>
      <c r="W749" s="24" t="n">
        <v>0.43</v>
      </c>
      <c r="AB749" s="27" t="n">
        <v>41943</v>
      </c>
      <c r="AC749" s="24" t="n">
        <v>2.07</v>
      </c>
      <c r="AE749" s="28" t="n">
        <v>41943</v>
      </c>
      <c r="AF749" s="24" t="n">
        <v>6.5</v>
      </c>
      <c r="AH749" s="28" t="n">
        <v>41943</v>
      </c>
      <c r="AI749" s="24" t="n">
        <v>12.8</v>
      </c>
      <c r="AK749" s="28" t="n">
        <v>41943</v>
      </c>
      <c r="AL749" s="24" t="n">
        <v>3.22</v>
      </c>
      <c r="AN749" s="28" t="n">
        <v>41943</v>
      </c>
      <c r="AO749" s="24" t="n">
        <v>1.31</v>
      </c>
      <c r="AQ749" s="28" t="n">
        <v>41943</v>
      </c>
      <c r="AR749" s="24" t="n">
        <v>7.775</v>
      </c>
      <c r="AT749" s="28" t="n">
        <v>41943</v>
      </c>
      <c r="AU749" s="24" t="n">
        <v>7.34</v>
      </c>
      <c r="AW749" s="28" t="n">
        <v>41943</v>
      </c>
      <c r="AX749" s="24" t="n">
        <v>74.87</v>
      </c>
    </row>
    <row r="750" customFormat="false" ht="15" hidden="false" customHeight="false" outlineLevel="0" collapsed="false">
      <c r="A750" s="23" t="n">
        <v>41944</v>
      </c>
      <c r="B750" s="24" t="n">
        <v>31.5</v>
      </c>
      <c r="D750" s="23" t="n">
        <v>41944</v>
      </c>
      <c r="E750" s="24" t="n">
        <v>26.5</v>
      </c>
      <c r="G750" s="23" t="n">
        <v>41944</v>
      </c>
      <c r="H750" s="24" t="n">
        <v>130.11</v>
      </c>
      <c r="M750" s="23" t="n">
        <v>41944</v>
      </c>
      <c r="N750" s="24" t="n">
        <v>10.6</v>
      </c>
      <c r="S750" s="23" t="n">
        <v>41944</v>
      </c>
      <c r="T750" s="24" t="n">
        <v>0.683</v>
      </c>
      <c r="V750" s="23" t="n">
        <v>41944</v>
      </c>
      <c r="W750" s="24" t="n">
        <v>0.43</v>
      </c>
      <c r="AB750" s="27" t="n">
        <v>41944</v>
      </c>
      <c r="AC750" s="24" t="n">
        <v>2.07</v>
      </c>
      <c r="AE750" s="28" t="n">
        <v>41944</v>
      </c>
      <c r="AF750" s="24" t="n">
        <v>6.5</v>
      </c>
      <c r="AH750" s="28" t="n">
        <v>41944</v>
      </c>
      <c r="AI750" s="24" t="n">
        <v>12.8</v>
      </c>
      <c r="AK750" s="28" t="n">
        <v>41944</v>
      </c>
      <c r="AL750" s="24" t="n">
        <v>3.22</v>
      </c>
      <c r="AN750" s="28" t="n">
        <v>41944</v>
      </c>
      <c r="AO750" s="24" t="n">
        <v>1.31</v>
      </c>
      <c r="AQ750" s="28" t="n">
        <v>41944</v>
      </c>
      <c r="AR750" s="24" t="n">
        <v>7.775</v>
      </c>
      <c r="AT750" s="28" t="n">
        <v>41944</v>
      </c>
      <c r="AU750" s="24" t="n">
        <v>7.34</v>
      </c>
      <c r="AW750" s="28" t="n">
        <v>41944</v>
      </c>
      <c r="AX750" s="24" t="n">
        <v>74.87</v>
      </c>
    </row>
    <row r="751" customFormat="false" ht="15" hidden="false" customHeight="false" outlineLevel="0" collapsed="false">
      <c r="A751" s="23" t="n">
        <v>41945</v>
      </c>
      <c r="B751" s="24" t="n">
        <v>31.5</v>
      </c>
      <c r="D751" s="23" t="n">
        <v>41945</v>
      </c>
      <c r="E751" s="24" t="n">
        <v>26.5</v>
      </c>
      <c r="G751" s="23" t="n">
        <v>41945</v>
      </c>
      <c r="H751" s="24" t="n">
        <v>130.11</v>
      </c>
      <c r="M751" s="23" t="n">
        <v>41945</v>
      </c>
      <c r="N751" s="24" t="n">
        <v>10.6</v>
      </c>
      <c r="S751" s="23" t="n">
        <v>41945</v>
      </c>
      <c r="T751" s="24" t="n">
        <v>0.683</v>
      </c>
      <c r="V751" s="23" t="n">
        <v>41945</v>
      </c>
      <c r="W751" s="24" t="n">
        <v>0.43</v>
      </c>
      <c r="AB751" s="27" t="n">
        <v>41945</v>
      </c>
      <c r="AC751" s="24" t="n">
        <v>2.07</v>
      </c>
      <c r="AE751" s="28" t="n">
        <v>41945</v>
      </c>
      <c r="AF751" s="24" t="n">
        <v>6.5</v>
      </c>
      <c r="AH751" s="28" t="n">
        <v>41945</v>
      </c>
      <c r="AI751" s="24" t="n">
        <v>12.8</v>
      </c>
      <c r="AK751" s="28" t="n">
        <v>41945</v>
      </c>
      <c r="AL751" s="24" t="n">
        <v>3.22</v>
      </c>
      <c r="AN751" s="28" t="n">
        <v>41945</v>
      </c>
      <c r="AO751" s="24" t="n">
        <v>1.31</v>
      </c>
      <c r="AQ751" s="28" t="n">
        <v>41945</v>
      </c>
      <c r="AR751" s="24" t="n">
        <v>7.775</v>
      </c>
      <c r="AT751" s="28" t="n">
        <v>41945</v>
      </c>
      <c r="AU751" s="24" t="n">
        <v>7.34</v>
      </c>
      <c r="AW751" s="28" t="n">
        <v>41945</v>
      </c>
      <c r="AX751" s="24" t="n">
        <v>74.87</v>
      </c>
    </row>
    <row r="752" customFormat="false" ht="15" hidden="false" customHeight="false" outlineLevel="0" collapsed="false">
      <c r="A752" s="23" t="n">
        <v>41946</v>
      </c>
      <c r="B752" s="24" t="n">
        <v>30.16</v>
      </c>
      <c r="D752" s="23" t="n">
        <v>41946</v>
      </c>
      <c r="E752" s="24" t="n">
        <v>25.69</v>
      </c>
      <c r="G752" s="23" t="n">
        <v>41946</v>
      </c>
      <c r="H752" s="24" t="n">
        <v>130.11</v>
      </c>
      <c r="M752" s="23" t="n">
        <v>41946</v>
      </c>
      <c r="N752" s="24" t="n">
        <v>10.85</v>
      </c>
      <c r="S752" s="23" t="n">
        <v>41946</v>
      </c>
      <c r="T752" s="24" t="n">
        <v>0.9</v>
      </c>
      <c r="V752" s="23" t="n">
        <v>41946</v>
      </c>
      <c r="W752" s="24" t="n">
        <v>0.43</v>
      </c>
      <c r="AB752" s="27" t="n">
        <v>41946</v>
      </c>
      <c r="AC752" s="24" t="n">
        <v>2.01</v>
      </c>
      <c r="AE752" s="28" t="n">
        <v>41946</v>
      </c>
      <c r="AF752" s="24" t="n">
        <v>6.465</v>
      </c>
      <c r="AH752" s="28" t="n">
        <v>41946</v>
      </c>
      <c r="AI752" s="24" t="n">
        <v>12.81</v>
      </c>
      <c r="AK752" s="28" t="n">
        <v>41946</v>
      </c>
      <c r="AL752" s="24" t="n">
        <v>3.05</v>
      </c>
      <c r="AN752" s="28" t="n">
        <v>41946</v>
      </c>
      <c r="AO752" s="24" t="n">
        <v>1.29</v>
      </c>
      <c r="AQ752" s="28" t="n">
        <v>41946</v>
      </c>
      <c r="AR752" s="24" t="n">
        <v>8</v>
      </c>
      <c r="AT752" s="28" t="n">
        <v>41946</v>
      </c>
      <c r="AU752" s="24" t="n">
        <v>7.34</v>
      </c>
      <c r="AW752" s="28" t="n">
        <v>41946</v>
      </c>
      <c r="AX752" s="24" t="n">
        <v>74.87</v>
      </c>
    </row>
    <row r="753" customFormat="false" ht="15" hidden="false" customHeight="false" outlineLevel="0" collapsed="false">
      <c r="A753" s="23" t="n">
        <v>41947</v>
      </c>
      <c r="B753" s="24" t="n">
        <v>28.6</v>
      </c>
      <c r="D753" s="23" t="n">
        <v>41947</v>
      </c>
      <c r="E753" s="24" t="n">
        <v>25.29</v>
      </c>
      <c r="G753" s="23" t="n">
        <v>41947</v>
      </c>
      <c r="H753" s="24" t="n">
        <v>130.11</v>
      </c>
      <c r="M753" s="23" t="n">
        <v>41947</v>
      </c>
      <c r="N753" s="24" t="n">
        <v>11</v>
      </c>
      <c r="S753" s="23" t="n">
        <v>41947</v>
      </c>
      <c r="T753" s="24" t="n">
        <v>1</v>
      </c>
      <c r="V753" s="23" t="n">
        <v>41947</v>
      </c>
      <c r="W753" s="24" t="n">
        <v>0.43</v>
      </c>
      <c r="AB753" s="27" t="n">
        <v>41947</v>
      </c>
      <c r="AC753" s="24" t="n">
        <v>1.85</v>
      </c>
      <c r="AE753" s="28" t="n">
        <v>41947</v>
      </c>
      <c r="AF753" s="24" t="n">
        <v>6.465</v>
      </c>
      <c r="AH753" s="28" t="n">
        <v>41947</v>
      </c>
      <c r="AI753" s="24" t="n">
        <v>12.67</v>
      </c>
      <c r="AK753" s="28" t="n">
        <v>41947</v>
      </c>
      <c r="AL753" s="24" t="n">
        <v>2.8</v>
      </c>
      <c r="AN753" s="28" t="n">
        <v>41947</v>
      </c>
      <c r="AO753" s="24" t="n">
        <v>1.25</v>
      </c>
      <c r="AQ753" s="28" t="n">
        <v>41947</v>
      </c>
      <c r="AR753" s="24" t="n">
        <v>8</v>
      </c>
      <c r="AT753" s="28" t="n">
        <v>41947</v>
      </c>
      <c r="AU753" s="24" t="n">
        <v>7.28</v>
      </c>
      <c r="AW753" s="28" t="n">
        <v>41947</v>
      </c>
      <c r="AX753" s="24" t="n">
        <v>74</v>
      </c>
    </row>
    <row r="754" customFormat="false" ht="15" hidden="false" customHeight="false" outlineLevel="0" collapsed="false">
      <c r="A754" s="23" t="n">
        <v>41948</v>
      </c>
      <c r="B754" s="24" t="n">
        <v>26.02</v>
      </c>
      <c r="D754" s="23" t="n">
        <v>41948</v>
      </c>
      <c r="E754" s="24" t="n">
        <v>25.27</v>
      </c>
      <c r="G754" s="23" t="n">
        <v>41948</v>
      </c>
      <c r="H754" s="24" t="n">
        <v>130.11</v>
      </c>
      <c r="M754" s="23" t="n">
        <v>41948</v>
      </c>
      <c r="N754" s="24" t="n">
        <v>11</v>
      </c>
      <c r="S754" s="23" t="n">
        <v>41948</v>
      </c>
      <c r="T754" s="24" t="n">
        <v>1.19</v>
      </c>
      <c r="V754" s="23" t="n">
        <v>41948</v>
      </c>
      <c r="W754" s="24" t="n">
        <v>0.43</v>
      </c>
      <c r="AB754" s="27" t="n">
        <v>41948</v>
      </c>
      <c r="AC754" s="24" t="n">
        <v>1.55</v>
      </c>
      <c r="AE754" s="28" t="n">
        <v>41948</v>
      </c>
      <c r="AF754" s="24" t="n">
        <v>6.5</v>
      </c>
      <c r="AH754" s="28" t="n">
        <v>41948</v>
      </c>
      <c r="AI754" s="24" t="n">
        <v>12.1</v>
      </c>
      <c r="AK754" s="28" t="n">
        <v>41948</v>
      </c>
      <c r="AL754" s="24" t="n">
        <v>2.65</v>
      </c>
      <c r="AN754" s="28" t="n">
        <v>41948</v>
      </c>
      <c r="AO754" s="24" t="n">
        <v>1.21</v>
      </c>
      <c r="AQ754" s="28" t="n">
        <v>41948</v>
      </c>
      <c r="AR754" s="24" t="n">
        <v>7</v>
      </c>
      <c r="AT754" s="28" t="n">
        <v>41948</v>
      </c>
      <c r="AU754" s="24" t="n">
        <v>7.25</v>
      </c>
      <c r="AW754" s="28" t="n">
        <v>41948</v>
      </c>
      <c r="AX754" s="24" t="n">
        <v>70.11</v>
      </c>
    </row>
    <row r="755" customFormat="false" ht="15" hidden="false" customHeight="false" outlineLevel="0" collapsed="false">
      <c r="A755" s="23" t="n">
        <v>41949</v>
      </c>
      <c r="B755" s="24" t="n">
        <v>26.3</v>
      </c>
      <c r="D755" s="23" t="n">
        <v>41949</v>
      </c>
      <c r="E755" s="24" t="n">
        <v>24.6</v>
      </c>
      <c r="G755" s="23" t="n">
        <v>41949</v>
      </c>
      <c r="H755" s="24" t="n">
        <v>130.11</v>
      </c>
      <c r="M755" s="23" t="n">
        <v>41949</v>
      </c>
      <c r="N755" s="24" t="n">
        <v>11</v>
      </c>
      <c r="S755" s="23" t="n">
        <v>41949</v>
      </c>
      <c r="T755" s="24" t="n">
        <v>1.462</v>
      </c>
      <c r="V755" s="23" t="n">
        <v>41949</v>
      </c>
      <c r="W755" s="24" t="n">
        <v>0.43</v>
      </c>
      <c r="AB755" s="27" t="n">
        <v>41949</v>
      </c>
      <c r="AC755" s="24" t="n">
        <v>1.53</v>
      </c>
      <c r="AE755" s="28" t="n">
        <v>41949</v>
      </c>
      <c r="AF755" s="24" t="n">
        <v>6.4</v>
      </c>
      <c r="AH755" s="28" t="n">
        <v>41949</v>
      </c>
      <c r="AI755" s="24" t="n">
        <v>12.1</v>
      </c>
      <c r="AK755" s="28" t="n">
        <v>41949</v>
      </c>
      <c r="AL755" s="24" t="n">
        <v>2.65</v>
      </c>
      <c r="AN755" s="28" t="n">
        <v>41949</v>
      </c>
      <c r="AO755" s="24" t="n">
        <v>1.2</v>
      </c>
      <c r="AQ755" s="28" t="n">
        <v>41949</v>
      </c>
      <c r="AR755" s="24" t="n">
        <v>7.5</v>
      </c>
      <c r="AT755" s="28" t="n">
        <v>41949</v>
      </c>
      <c r="AU755" s="24" t="n">
        <v>7.1</v>
      </c>
      <c r="AW755" s="28" t="n">
        <v>41949</v>
      </c>
      <c r="AX755" s="24" t="n">
        <v>72.69</v>
      </c>
    </row>
    <row r="756" customFormat="false" ht="15" hidden="false" customHeight="false" outlineLevel="0" collapsed="false">
      <c r="A756" s="23" t="n">
        <v>41950</v>
      </c>
      <c r="B756" s="24" t="n">
        <v>22.38</v>
      </c>
      <c r="D756" s="23" t="n">
        <v>41950</v>
      </c>
      <c r="E756" s="24" t="n">
        <v>23.71</v>
      </c>
      <c r="G756" s="23" t="n">
        <v>41950</v>
      </c>
      <c r="H756" s="24" t="n">
        <v>130.11</v>
      </c>
      <c r="M756" s="23" t="n">
        <v>41950</v>
      </c>
      <c r="N756" s="24" t="n">
        <v>10.95</v>
      </c>
      <c r="S756" s="23" t="n">
        <v>41950</v>
      </c>
      <c r="T756" s="24" t="n">
        <v>1.5</v>
      </c>
      <c r="V756" s="23" t="n">
        <v>41950</v>
      </c>
      <c r="W756" s="24" t="n">
        <v>0.43</v>
      </c>
      <c r="AB756" s="27" t="n">
        <v>41950</v>
      </c>
      <c r="AC756" s="24" t="n">
        <v>1.52</v>
      </c>
      <c r="AE756" s="28" t="n">
        <v>41950</v>
      </c>
      <c r="AF756" s="24" t="n">
        <v>6.2</v>
      </c>
      <c r="AH756" s="28" t="n">
        <v>41950</v>
      </c>
      <c r="AI756" s="24" t="n">
        <v>12.1</v>
      </c>
      <c r="AK756" s="28" t="n">
        <v>41950</v>
      </c>
      <c r="AL756" s="24" t="n">
        <v>2.6</v>
      </c>
      <c r="AN756" s="28" t="n">
        <v>41950</v>
      </c>
      <c r="AO756" s="24" t="n">
        <v>1.2</v>
      </c>
      <c r="AQ756" s="28" t="n">
        <v>41950</v>
      </c>
      <c r="AR756" s="24" t="n">
        <v>7.5</v>
      </c>
      <c r="AT756" s="28" t="n">
        <v>41950</v>
      </c>
      <c r="AU756" s="24" t="n">
        <v>7.09</v>
      </c>
      <c r="AW756" s="28" t="n">
        <v>41950</v>
      </c>
      <c r="AX756" s="24" t="n">
        <v>71.99</v>
      </c>
    </row>
    <row r="757" customFormat="false" ht="15" hidden="false" customHeight="false" outlineLevel="0" collapsed="false">
      <c r="A757" s="23" t="n">
        <v>41951</v>
      </c>
      <c r="B757" s="24" t="n">
        <v>22.38</v>
      </c>
      <c r="D757" s="23" t="n">
        <v>41951</v>
      </c>
      <c r="E757" s="24" t="n">
        <v>23.71</v>
      </c>
      <c r="G757" s="23" t="n">
        <v>41951</v>
      </c>
      <c r="H757" s="24" t="n">
        <v>130.11</v>
      </c>
      <c r="M757" s="23" t="n">
        <v>41951</v>
      </c>
      <c r="N757" s="24" t="n">
        <v>10.95</v>
      </c>
      <c r="S757" s="23" t="n">
        <v>41951</v>
      </c>
      <c r="T757" s="24" t="n">
        <v>1.5</v>
      </c>
      <c r="V757" s="23" t="n">
        <v>41951</v>
      </c>
      <c r="W757" s="24" t="n">
        <v>0.43</v>
      </c>
      <c r="AB757" s="27" t="n">
        <v>41951</v>
      </c>
      <c r="AC757" s="24" t="n">
        <v>1.52</v>
      </c>
      <c r="AE757" s="28" t="n">
        <v>41951</v>
      </c>
      <c r="AF757" s="24" t="n">
        <v>6.2</v>
      </c>
      <c r="AH757" s="28" t="n">
        <v>41951</v>
      </c>
      <c r="AI757" s="24" t="n">
        <v>12.1</v>
      </c>
      <c r="AK757" s="28" t="n">
        <v>41951</v>
      </c>
      <c r="AL757" s="24" t="n">
        <v>2.6</v>
      </c>
      <c r="AN757" s="28" t="n">
        <v>41951</v>
      </c>
      <c r="AO757" s="24" t="n">
        <v>1.2</v>
      </c>
      <c r="AQ757" s="28" t="n">
        <v>41951</v>
      </c>
      <c r="AR757" s="24" t="n">
        <v>7.5</v>
      </c>
      <c r="AT757" s="28" t="n">
        <v>41951</v>
      </c>
      <c r="AU757" s="24" t="n">
        <v>7.09</v>
      </c>
      <c r="AW757" s="28" t="n">
        <v>41951</v>
      </c>
      <c r="AX757" s="24" t="n">
        <v>71.99</v>
      </c>
    </row>
    <row r="758" customFormat="false" ht="15" hidden="false" customHeight="false" outlineLevel="0" collapsed="false">
      <c r="A758" s="23" t="n">
        <v>41952</v>
      </c>
      <c r="B758" s="24" t="n">
        <v>22.38</v>
      </c>
      <c r="D758" s="23" t="n">
        <v>41952</v>
      </c>
      <c r="E758" s="24" t="n">
        <v>23.71</v>
      </c>
      <c r="G758" s="23" t="n">
        <v>41952</v>
      </c>
      <c r="H758" s="24" t="n">
        <v>130.11</v>
      </c>
      <c r="M758" s="23" t="n">
        <v>41952</v>
      </c>
      <c r="N758" s="24" t="n">
        <v>10.95</v>
      </c>
      <c r="S758" s="23" t="n">
        <v>41952</v>
      </c>
      <c r="T758" s="24" t="n">
        <v>1.5</v>
      </c>
      <c r="V758" s="23" t="n">
        <v>41952</v>
      </c>
      <c r="W758" s="24" t="n">
        <v>0.43</v>
      </c>
      <c r="AB758" s="27" t="n">
        <v>41952</v>
      </c>
      <c r="AC758" s="24" t="n">
        <v>1.52</v>
      </c>
      <c r="AE758" s="28" t="n">
        <v>41952</v>
      </c>
      <c r="AF758" s="24" t="n">
        <v>6.2</v>
      </c>
      <c r="AH758" s="28" t="n">
        <v>41952</v>
      </c>
      <c r="AI758" s="24" t="n">
        <v>12.1</v>
      </c>
      <c r="AK758" s="28" t="n">
        <v>41952</v>
      </c>
      <c r="AL758" s="24" t="n">
        <v>2.6</v>
      </c>
      <c r="AN758" s="28" t="n">
        <v>41952</v>
      </c>
      <c r="AO758" s="24" t="n">
        <v>1.2</v>
      </c>
      <c r="AQ758" s="28" t="n">
        <v>41952</v>
      </c>
      <c r="AR758" s="24" t="n">
        <v>7.5</v>
      </c>
      <c r="AT758" s="28" t="n">
        <v>41952</v>
      </c>
      <c r="AU758" s="24" t="n">
        <v>7.09</v>
      </c>
      <c r="AW758" s="28" t="n">
        <v>41952</v>
      </c>
      <c r="AX758" s="24" t="n">
        <v>71.99</v>
      </c>
    </row>
    <row r="759" customFormat="false" ht="15" hidden="false" customHeight="false" outlineLevel="0" collapsed="false">
      <c r="A759" s="23" t="n">
        <v>41953</v>
      </c>
      <c r="B759" s="24" t="n">
        <v>19.41</v>
      </c>
      <c r="D759" s="23" t="n">
        <v>41953</v>
      </c>
      <c r="E759" s="24" t="n">
        <v>23.12</v>
      </c>
      <c r="G759" s="23" t="n">
        <v>41953</v>
      </c>
      <c r="H759" s="24" t="n">
        <v>130.11</v>
      </c>
      <c r="M759" s="23" t="n">
        <v>41953</v>
      </c>
      <c r="N759" s="24" t="n">
        <v>10.7</v>
      </c>
      <c r="S759" s="23" t="n">
        <v>41953</v>
      </c>
      <c r="T759" s="24" t="n">
        <v>1.429</v>
      </c>
      <c r="V759" s="23" t="n">
        <v>41953</v>
      </c>
      <c r="W759" s="24" t="n">
        <v>0.43</v>
      </c>
      <c r="AB759" s="27" t="n">
        <v>41953</v>
      </c>
      <c r="AC759" s="24" t="n">
        <v>1.52</v>
      </c>
      <c r="AE759" s="28" t="n">
        <v>41953</v>
      </c>
      <c r="AF759" s="24" t="n">
        <v>6.15</v>
      </c>
      <c r="AH759" s="28" t="n">
        <v>41953</v>
      </c>
      <c r="AI759" s="24" t="n">
        <v>11.45</v>
      </c>
      <c r="AK759" s="28" t="n">
        <v>41953</v>
      </c>
      <c r="AL759" s="24" t="n">
        <v>2.62</v>
      </c>
      <c r="AN759" s="28" t="n">
        <v>41953</v>
      </c>
      <c r="AO759" s="24" t="n">
        <v>1.19</v>
      </c>
      <c r="AQ759" s="28" t="n">
        <v>41953</v>
      </c>
      <c r="AR759" s="24" t="n">
        <v>7.5</v>
      </c>
      <c r="AT759" s="28" t="n">
        <v>41953</v>
      </c>
      <c r="AU759" s="24" t="n">
        <v>6.79</v>
      </c>
      <c r="AW759" s="28" t="n">
        <v>41953</v>
      </c>
      <c r="AX759" s="24" t="n">
        <v>72.49</v>
      </c>
    </row>
    <row r="760" customFormat="false" ht="15" hidden="false" customHeight="false" outlineLevel="0" collapsed="false">
      <c r="A760" s="23" t="n">
        <v>41954</v>
      </c>
      <c r="B760" s="24" t="n">
        <v>19.41</v>
      </c>
      <c r="D760" s="23" t="n">
        <v>41954</v>
      </c>
      <c r="E760" s="24" t="n">
        <v>23.12</v>
      </c>
      <c r="G760" s="23" t="n">
        <v>41954</v>
      </c>
      <c r="H760" s="24" t="n">
        <v>130.11</v>
      </c>
      <c r="M760" s="23" t="n">
        <v>41954</v>
      </c>
      <c r="N760" s="24" t="n">
        <v>10.85</v>
      </c>
      <c r="S760" s="23" t="n">
        <v>41954</v>
      </c>
      <c r="T760" s="24" t="n">
        <v>1.429</v>
      </c>
      <c r="V760" s="23" t="n">
        <v>41954</v>
      </c>
      <c r="W760" s="24" t="n">
        <v>0.43</v>
      </c>
      <c r="AB760" s="27" t="n">
        <v>41954</v>
      </c>
      <c r="AC760" s="24" t="n">
        <v>1.52</v>
      </c>
      <c r="AE760" s="28" t="n">
        <v>41954</v>
      </c>
      <c r="AF760" s="24" t="n">
        <v>6</v>
      </c>
      <c r="AH760" s="28" t="n">
        <v>41954</v>
      </c>
      <c r="AI760" s="24" t="n">
        <v>11.45</v>
      </c>
      <c r="AK760" s="28" t="n">
        <v>41954</v>
      </c>
      <c r="AL760" s="24" t="n">
        <v>2.62</v>
      </c>
      <c r="AN760" s="28" t="n">
        <v>41954</v>
      </c>
      <c r="AO760" s="24" t="n">
        <v>1.19</v>
      </c>
      <c r="AQ760" s="28" t="n">
        <v>41954</v>
      </c>
      <c r="AR760" s="24" t="n">
        <v>7.5</v>
      </c>
      <c r="AT760" s="28" t="n">
        <v>41954</v>
      </c>
      <c r="AU760" s="24" t="n">
        <v>6.79</v>
      </c>
      <c r="AW760" s="28" t="n">
        <v>41954</v>
      </c>
      <c r="AX760" s="24" t="n">
        <v>72.49</v>
      </c>
    </row>
    <row r="761" customFormat="false" ht="15" hidden="false" customHeight="false" outlineLevel="0" collapsed="false">
      <c r="A761" s="23" t="n">
        <v>41955</v>
      </c>
      <c r="B761" s="24" t="n">
        <v>19.73</v>
      </c>
      <c r="D761" s="23" t="n">
        <v>41955</v>
      </c>
      <c r="E761" s="24" t="n">
        <v>23</v>
      </c>
      <c r="G761" s="23" t="n">
        <v>41955</v>
      </c>
      <c r="H761" s="24" t="n">
        <v>130.11</v>
      </c>
      <c r="M761" s="23" t="n">
        <v>41955</v>
      </c>
      <c r="N761" s="24" t="n">
        <v>10.3</v>
      </c>
      <c r="S761" s="23" t="n">
        <v>41955</v>
      </c>
      <c r="T761" s="24" t="n">
        <v>1.429</v>
      </c>
      <c r="V761" s="23" t="n">
        <v>41955</v>
      </c>
      <c r="W761" s="24" t="n">
        <v>0.43</v>
      </c>
      <c r="AB761" s="27" t="n">
        <v>41955</v>
      </c>
      <c r="AC761" s="24" t="n">
        <v>1.53</v>
      </c>
      <c r="AE761" s="28" t="n">
        <v>41955</v>
      </c>
      <c r="AF761" s="24" t="n">
        <v>6</v>
      </c>
      <c r="AH761" s="28" t="n">
        <v>41955</v>
      </c>
      <c r="AI761" s="24" t="n">
        <v>10.54</v>
      </c>
      <c r="AK761" s="28" t="n">
        <v>41955</v>
      </c>
      <c r="AL761" s="24" t="n">
        <v>2.48</v>
      </c>
      <c r="AN761" s="28" t="n">
        <v>41955</v>
      </c>
      <c r="AO761" s="24" t="n">
        <v>1.23</v>
      </c>
      <c r="AQ761" s="28" t="n">
        <v>41955</v>
      </c>
      <c r="AR761" s="24" t="n">
        <v>7.5</v>
      </c>
      <c r="AT761" s="28" t="n">
        <v>41955</v>
      </c>
      <c r="AU761" s="24" t="n">
        <v>6.75</v>
      </c>
      <c r="AW761" s="28" t="n">
        <v>41955</v>
      </c>
      <c r="AX761" s="24" t="n">
        <v>72.49</v>
      </c>
    </row>
    <row r="762" customFormat="false" ht="15" hidden="false" customHeight="false" outlineLevel="0" collapsed="false">
      <c r="A762" s="23" t="n">
        <v>41956</v>
      </c>
      <c r="B762" s="24" t="n">
        <v>19.97</v>
      </c>
      <c r="D762" s="23" t="n">
        <v>41956</v>
      </c>
      <c r="E762" s="24" t="n">
        <v>23.7</v>
      </c>
      <c r="G762" s="23" t="n">
        <v>41956</v>
      </c>
      <c r="H762" s="24" t="n">
        <v>130.11</v>
      </c>
      <c r="M762" s="23" t="n">
        <v>41956</v>
      </c>
      <c r="N762" s="24" t="n">
        <v>10.7</v>
      </c>
      <c r="S762" s="23" t="n">
        <v>41956</v>
      </c>
      <c r="T762" s="24" t="n">
        <v>1.429</v>
      </c>
      <c r="V762" s="23" t="n">
        <v>41956</v>
      </c>
      <c r="W762" s="24" t="n">
        <v>0.43</v>
      </c>
      <c r="AB762" s="23" t="n">
        <v>41956</v>
      </c>
      <c r="AC762" s="24" t="n">
        <v>1.51</v>
      </c>
      <c r="AE762" s="28" t="n">
        <v>41956</v>
      </c>
      <c r="AF762" s="24" t="n">
        <v>5.89</v>
      </c>
      <c r="AH762" s="28" t="n">
        <v>41956</v>
      </c>
      <c r="AI762" s="24" t="n">
        <v>10.54</v>
      </c>
      <c r="AK762" s="28" t="n">
        <v>41956</v>
      </c>
      <c r="AL762" s="24" t="n">
        <v>2.5</v>
      </c>
      <c r="AN762" s="28" t="n">
        <v>41956</v>
      </c>
      <c r="AO762" s="24" t="n">
        <v>1.2</v>
      </c>
      <c r="AQ762" s="28" t="n">
        <v>41956</v>
      </c>
      <c r="AR762" s="24" t="n">
        <v>7.5</v>
      </c>
      <c r="AT762" s="28" t="n">
        <v>41956</v>
      </c>
      <c r="AU762" s="24" t="n">
        <v>6.75</v>
      </c>
      <c r="AW762" s="28" t="n">
        <v>41956</v>
      </c>
      <c r="AX762" s="24" t="n">
        <v>72.49</v>
      </c>
    </row>
    <row r="763" customFormat="false" ht="15" hidden="false" customHeight="false" outlineLevel="0" collapsed="false">
      <c r="A763" s="23" t="n">
        <v>41957</v>
      </c>
      <c r="B763" s="24" t="n">
        <v>19.73</v>
      </c>
      <c r="D763" s="23" t="n">
        <v>41957</v>
      </c>
      <c r="E763" s="24" t="n">
        <v>24.35</v>
      </c>
      <c r="G763" s="23" t="n">
        <v>41957</v>
      </c>
      <c r="H763" s="24" t="n">
        <v>130.11</v>
      </c>
      <c r="M763" s="23" t="n">
        <v>41957</v>
      </c>
      <c r="N763" s="24" t="n">
        <v>11.1</v>
      </c>
      <c r="S763" s="23" t="n">
        <v>41957</v>
      </c>
      <c r="T763" s="24" t="n">
        <v>1.429</v>
      </c>
      <c r="V763" s="23" t="n">
        <v>41957</v>
      </c>
      <c r="W763" s="24" t="n">
        <v>0.43</v>
      </c>
      <c r="AB763" s="23" t="n">
        <v>41957</v>
      </c>
      <c r="AC763" s="24" t="n">
        <v>1.45</v>
      </c>
      <c r="AE763" s="28" t="n">
        <v>41957</v>
      </c>
      <c r="AF763" s="24" t="n">
        <v>4.85</v>
      </c>
      <c r="AH763" s="28" t="n">
        <v>41957</v>
      </c>
      <c r="AI763" s="24" t="n">
        <v>10.54</v>
      </c>
      <c r="AK763" s="28" t="n">
        <v>41957</v>
      </c>
      <c r="AL763" s="24" t="n">
        <v>2.48</v>
      </c>
      <c r="AN763" s="28" t="n">
        <v>41957</v>
      </c>
      <c r="AO763" s="24" t="n">
        <v>1.21</v>
      </c>
      <c r="AQ763" s="28" t="n">
        <v>41957</v>
      </c>
      <c r="AR763" s="24" t="n">
        <v>7.5</v>
      </c>
      <c r="AT763" s="28" t="n">
        <v>41957</v>
      </c>
      <c r="AU763" s="24" t="n">
        <v>6.74</v>
      </c>
      <c r="AW763" s="28" t="n">
        <v>41957</v>
      </c>
      <c r="AX763" s="24" t="n">
        <v>72.49</v>
      </c>
    </row>
    <row r="764" customFormat="false" ht="15" hidden="false" customHeight="false" outlineLevel="0" collapsed="false">
      <c r="A764" s="23" t="n">
        <v>41958</v>
      </c>
      <c r="B764" s="24" t="n">
        <v>19.73</v>
      </c>
      <c r="D764" s="23" t="n">
        <v>41958</v>
      </c>
      <c r="E764" s="24" t="n">
        <v>24.35</v>
      </c>
      <c r="G764" s="23" t="n">
        <v>41958</v>
      </c>
      <c r="H764" s="24" t="n">
        <v>130.11</v>
      </c>
      <c r="M764" s="23" t="n">
        <v>41958</v>
      </c>
      <c r="N764" s="24" t="n">
        <v>11.1</v>
      </c>
      <c r="S764" s="23" t="n">
        <v>41958</v>
      </c>
      <c r="T764" s="24" t="n">
        <v>1.429</v>
      </c>
      <c r="V764" s="23" t="n">
        <v>41958</v>
      </c>
      <c r="W764" s="24" t="n">
        <v>0.43</v>
      </c>
      <c r="AB764" s="23" t="n">
        <v>41958</v>
      </c>
      <c r="AC764" s="24" t="n">
        <v>1.45</v>
      </c>
      <c r="AE764" s="28" t="n">
        <v>41958</v>
      </c>
      <c r="AF764" s="24" t="n">
        <v>4.85</v>
      </c>
      <c r="AH764" s="28" t="n">
        <v>41958</v>
      </c>
      <c r="AI764" s="24" t="n">
        <v>10.54</v>
      </c>
      <c r="AK764" s="28" t="n">
        <v>41958</v>
      </c>
      <c r="AL764" s="24" t="n">
        <v>2.48</v>
      </c>
      <c r="AN764" s="28" t="n">
        <v>41958</v>
      </c>
      <c r="AO764" s="24" t="n">
        <v>1.21</v>
      </c>
      <c r="AQ764" s="28" t="n">
        <v>41958</v>
      </c>
      <c r="AR764" s="24" t="n">
        <v>7.5</v>
      </c>
      <c r="AT764" s="28" t="n">
        <v>41958</v>
      </c>
      <c r="AU764" s="24" t="n">
        <v>6.74</v>
      </c>
      <c r="AW764" s="28" t="n">
        <v>41958</v>
      </c>
      <c r="AX764" s="24" t="n">
        <v>72.49</v>
      </c>
    </row>
    <row r="765" customFormat="false" ht="15" hidden="false" customHeight="false" outlineLevel="0" collapsed="false">
      <c r="A765" s="23" t="n">
        <v>41959</v>
      </c>
      <c r="B765" s="24" t="n">
        <v>19.73</v>
      </c>
      <c r="D765" s="23" t="n">
        <v>41959</v>
      </c>
      <c r="E765" s="24" t="n">
        <v>24.35</v>
      </c>
      <c r="G765" s="23" t="n">
        <v>41959</v>
      </c>
      <c r="H765" s="24" t="n">
        <v>130.11</v>
      </c>
      <c r="M765" s="23" t="n">
        <v>41959</v>
      </c>
      <c r="N765" s="24" t="n">
        <v>11.1</v>
      </c>
      <c r="S765" s="23" t="n">
        <v>41959</v>
      </c>
      <c r="T765" s="24" t="n">
        <v>1.429</v>
      </c>
      <c r="V765" s="23" t="n">
        <v>41959</v>
      </c>
      <c r="W765" s="24" t="n">
        <v>0.43</v>
      </c>
      <c r="AB765" s="23" t="n">
        <v>41959</v>
      </c>
      <c r="AC765" s="24" t="n">
        <v>1.45</v>
      </c>
      <c r="AE765" s="28" t="n">
        <v>41959</v>
      </c>
      <c r="AF765" s="24" t="n">
        <v>4.85</v>
      </c>
      <c r="AH765" s="28" t="n">
        <v>41959</v>
      </c>
      <c r="AI765" s="24" t="n">
        <v>10.54</v>
      </c>
      <c r="AK765" s="28" t="n">
        <v>41959</v>
      </c>
      <c r="AL765" s="24" t="n">
        <v>2.48</v>
      </c>
      <c r="AN765" s="28" t="n">
        <v>41959</v>
      </c>
      <c r="AO765" s="24" t="n">
        <v>1.21</v>
      </c>
      <c r="AQ765" s="28" t="n">
        <v>41959</v>
      </c>
      <c r="AR765" s="24" t="n">
        <v>7.5</v>
      </c>
      <c r="AT765" s="28" t="n">
        <v>41959</v>
      </c>
      <c r="AU765" s="24" t="n">
        <v>6.74</v>
      </c>
      <c r="AW765" s="28" t="n">
        <v>41959</v>
      </c>
      <c r="AX765" s="24" t="n">
        <v>72.49</v>
      </c>
    </row>
    <row r="766" customFormat="false" ht="15" hidden="false" customHeight="false" outlineLevel="0" collapsed="false">
      <c r="A766" s="23" t="n">
        <v>41960</v>
      </c>
      <c r="B766" s="24" t="n">
        <v>19.59</v>
      </c>
      <c r="D766" s="23" t="n">
        <v>41960</v>
      </c>
      <c r="E766" s="24" t="n">
        <v>24.5</v>
      </c>
      <c r="G766" s="23" t="n">
        <v>41960</v>
      </c>
      <c r="H766" s="24" t="n">
        <v>130.11</v>
      </c>
      <c r="M766" s="23" t="n">
        <v>41960</v>
      </c>
      <c r="N766" s="24" t="n">
        <v>11.1</v>
      </c>
      <c r="S766" s="23" t="n">
        <v>41960</v>
      </c>
      <c r="T766" s="24" t="n">
        <v>1.2</v>
      </c>
      <c r="V766" s="23" t="n">
        <v>41960</v>
      </c>
      <c r="W766" s="24" t="n">
        <v>0.43</v>
      </c>
      <c r="AB766" s="23" t="n">
        <v>41960</v>
      </c>
      <c r="AC766" s="24" t="n">
        <v>1.43</v>
      </c>
      <c r="AE766" s="28" t="n">
        <v>41960</v>
      </c>
      <c r="AF766" s="24" t="n">
        <v>5.2</v>
      </c>
      <c r="AH766" s="28" t="n">
        <v>41960</v>
      </c>
      <c r="AI766" s="24" t="n">
        <v>9.99</v>
      </c>
      <c r="AK766" s="28" t="n">
        <v>41960</v>
      </c>
      <c r="AL766" s="24" t="n">
        <v>2.4</v>
      </c>
      <c r="AN766" s="28" t="n">
        <v>41960</v>
      </c>
      <c r="AO766" s="24" t="n">
        <v>1.24</v>
      </c>
      <c r="AQ766" s="28" t="n">
        <v>41960</v>
      </c>
      <c r="AR766" s="24" t="n">
        <v>7.5</v>
      </c>
      <c r="AT766" s="28" t="n">
        <v>41960</v>
      </c>
      <c r="AU766" s="24" t="n">
        <v>6.75</v>
      </c>
      <c r="AW766" s="28" t="n">
        <v>41960</v>
      </c>
      <c r="AX766" s="24" t="n">
        <v>71</v>
      </c>
    </row>
    <row r="767" customFormat="false" ht="15" hidden="false" customHeight="false" outlineLevel="0" collapsed="false">
      <c r="A767" s="23" t="n">
        <v>41961</v>
      </c>
      <c r="B767" s="24" t="n">
        <v>18.95</v>
      </c>
      <c r="D767" s="23" t="n">
        <v>41961</v>
      </c>
      <c r="E767" s="24" t="n">
        <v>25.19</v>
      </c>
      <c r="G767" s="23" t="n">
        <v>41961</v>
      </c>
      <c r="H767" s="24" t="n">
        <v>130.11</v>
      </c>
      <c r="M767" s="23" t="n">
        <v>41961</v>
      </c>
      <c r="N767" s="24" t="n">
        <v>11.2</v>
      </c>
      <c r="S767" s="23" t="n">
        <v>41961</v>
      </c>
      <c r="T767" s="24" t="n">
        <v>1.143</v>
      </c>
      <c r="V767" s="23" t="n">
        <v>41961</v>
      </c>
      <c r="W767" s="24" t="n">
        <v>0.43</v>
      </c>
      <c r="AB767" s="23" t="n">
        <v>41961</v>
      </c>
      <c r="AC767" s="24" t="n">
        <v>1.47</v>
      </c>
      <c r="AE767" s="28" t="n">
        <v>41961</v>
      </c>
      <c r="AF767" s="24" t="n">
        <v>5.2</v>
      </c>
      <c r="AH767" s="28" t="n">
        <v>41961</v>
      </c>
      <c r="AI767" s="24" t="n">
        <v>10.55</v>
      </c>
      <c r="AK767" s="28" t="n">
        <v>41961</v>
      </c>
      <c r="AL767" s="24" t="n">
        <v>2.19</v>
      </c>
      <c r="AN767" s="28" t="n">
        <v>41961</v>
      </c>
      <c r="AO767" s="24" t="n">
        <v>1.39</v>
      </c>
      <c r="AQ767" s="28" t="n">
        <v>41961</v>
      </c>
      <c r="AR767" s="24" t="n">
        <v>7.5</v>
      </c>
      <c r="AT767" s="28" t="n">
        <v>41961</v>
      </c>
      <c r="AU767" s="24" t="n">
        <v>6.84</v>
      </c>
      <c r="AW767" s="28" t="n">
        <v>41961</v>
      </c>
      <c r="AX767" s="24" t="n">
        <v>71</v>
      </c>
    </row>
    <row r="768" customFormat="false" ht="15" hidden="false" customHeight="false" outlineLevel="0" collapsed="false">
      <c r="A768" s="23" t="n">
        <v>41962</v>
      </c>
      <c r="B768" s="24" t="n">
        <v>19.02</v>
      </c>
      <c r="D768" s="23" t="n">
        <v>41962</v>
      </c>
      <c r="E768" s="24" t="n">
        <v>24.36</v>
      </c>
      <c r="G768" s="23" t="n">
        <v>41962</v>
      </c>
      <c r="H768" s="24" t="n">
        <v>130.11</v>
      </c>
      <c r="M768" s="23" t="n">
        <v>41962</v>
      </c>
      <c r="N768" s="24" t="n">
        <v>11.1</v>
      </c>
      <c r="S768" s="23" t="n">
        <v>41962</v>
      </c>
      <c r="T768" s="24" t="n">
        <v>1.143</v>
      </c>
      <c r="V768" s="23" t="n">
        <v>41962</v>
      </c>
      <c r="W768" s="24" t="n">
        <v>0.43</v>
      </c>
      <c r="AB768" s="23" t="n">
        <v>41962</v>
      </c>
      <c r="AC768" s="24" t="n">
        <v>1.43</v>
      </c>
      <c r="AE768" s="28" t="n">
        <v>41962</v>
      </c>
      <c r="AF768" s="24" t="n">
        <v>4.9</v>
      </c>
      <c r="AH768" s="28" t="n">
        <v>41962</v>
      </c>
      <c r="AI768" s="24" t="n">
        <v>10.39</v>
      </c>
      <c r="AK768" s="28" t="n">
        <v>41962</v>
      </c>
      <c r="AL768" s="24" t="n">
        <v>2.1</v>
      </c>
      <c r="AN768" s="28" t="n">
        <v>41962</v>
      </c>
      <c r="AO768" s="24" t="n">
        <v>1.28</v>
      </c>
      <c r="AQ768" s="28" t="n">
        <v>41962</v>
      </c>
      <c r="AR768" s="24" t="n">
        <v>7.5</v>
      </c>
      <c r="AT768" s="28" t="n">
        <v>41962</v>
      </c>
      <c r="AU768" s="24" t="n">
        <v>6.8</v>
      </c>
      <c r="AW768" s="28" t="n">
        <v>41962</v>
      </c>
      <c r="AX768" s="24" t="n">
        <v>70.5</v>
      </c>
    </row>
    <row r="769" customFormat="false" ht="15" hidden="false" customHeight="false" outlineLevel="0" collapsed="false">
      <c r="A769" s="23" t="n">
        <v>41963</v>
      </c>
      <c r="B769" s="24" t="n">
        <v>19</v>
      </c>
      <c r="D769" s="23" t="n">
        <v>41963</v>
      </c>
      <c r="E769" s="24" t="n">
        <v>24.74</v>
      </c>
      <c r="G769" s="23" t="n">
        <v>41963</v>
      </c>
      <c r="H769" s="24" t="n">
        <v>130.11</v>
      </c>
      <c r="M769" s="23" t="n">
        <v>41963</v>
      </c>
      <c r="N769" s="24" t="n">
        <v>11.05</v>
      </c>
      <c r="S769" s="23" t="n">
        <v>41963</v>
      </c>
      <c r="T769" s="24" t="n">
        <v>1.143</v>
      </c>
      <c r="V769" s="23" t="n">
        <v>41963</v>
      </c>
      <c r="W769" s="24" t="n">
        <v>0.43</v>
      </c>
      <c r="AB769" s="23" t="n">
        <v>41963</v>
      </c>
      <c r="AC769" s="24" t="n">
        <v>1.44</v>
      </c>
      <c r="AE769" s="28" t="n">
        <v>41963</v>
      </c>
      <c r="AF769" s="24" t="n">
        <v>5.01</v>
      </c>
      <c r="AH769" s="28" t="n">
        <v>41963</v>
      </c>
      <c r="AI769" s="24" t="n">
        <v>10.38</v>
      </c>
      <c r="AK769" s="28" t="n">
        <v>41963</v>
      </c>
      <c r="AL769" s="24" t="n">
        <v>1.9</v>
      </c>
      <c r="AN769" s="28" t="n">
        <v>41963</v>
      </c>
      <c r="AO769" s="24" t="n">
        <v>1.29</v>
      </c>
      <c r="AQ769" s="28" t="n">
        <v>41963</v>
      </c>
      <c r="AR769" s="24" t="n">
        <v>7.5</v>
      </c>
      <c r="AT769" s="28" t="n">
        <v>41963</v>
      </c>
      <c r="AU769" s="24" t="n">
        <v>6.75</v>
      </c>
      <c r="AW769" s="28" t="n">
        <v>41963</v>
      </c>
      <c r="AX769" s="24" t="n">
        <v>70.99</v>
      </c>
    </row>
    <row r="770" customFormat="false" ht="15" hidden="false" customHeight="false" outlineLevel="0" collapsed="false">
      <c r="A770" s="23" t="n">
        <v>41964</v>
      </c>
      <c r="B770" s="24" t="n">
        <v>18.3</v>
      </c>
      <c r="D770" s="23" t="n">
        <v>41964</v>
      </c>
      <c r="E770" s="24" t="n">
        <v>24.46</v>
      </c>
      <c r="G770" s="23" t="n">
        <v>41964</v>
      </c>
      <c r="H770" s="24" t="n">
        <v>130.11</v>
      </c>
      <c r="M770" s="23" t="n">
        <v>41964</v>
      </c>
      <c r="N770" s="24" t="n">
        <v>11</v>
      </c>
      <c r="S770" s="23" t="n">
        <v>41964</v>
      </c>
      <c r="T770" s="24" t="n">
        <v>1.143</v>
      </c>
      <c r="V770" s="23" t="n">
        <v>41964</v>
      </c>
      <c r="W770" s="24" t="n">
        <v>0.43</v>
      </c>
      <c r="AB770" s="23" t="n">
        <v>41964</v>
      </c>
      <c r="AC770" s="24" t="n">
        <v>1.41</v>
      </c>
      <c r="AE770" s="28" t="n">
        <v>41964</v>
      </c>
      <c r="AF770" s="24" t="n">
        <v>5</v>
      </c>
      <c r="AH770" s="28" t="n">
        <v>41964</v>
      </c>
      <c r="AI770" s="24" t="n">
        <v>10.39</v>
      </c>
      <c r="AK770" s="28" t="n">
        <v>41964</v>
      </c>
      <c r="AL770" s="24" t="n">
        <v>2.02</v>
      </c>
      <c r="AN770" s="28" t="n">
        <v>41964</v>
      </c>
      <c r="AO770" s="24" t="n">
        <v>1.25</v>
      </c>
      <c r="AQ770" s="28" t="n">
        <v>41964</v>
      </c>
      <c r="AR770" s="24" t="n">
        <v>7.5</v>
      </c>
      <c r="AT770" s="28" t="n">
        <v>41964</v>
      </c>
      <c r="AU770" s="24" t="n">
        <v>6.8</v>
      </c>
      <c r="AW770" s="28" t="n">
        <v>41964</v>
      </c>
      <c r="AX770" s="24" t="n">
        <v>72</v>
      </c>
    </row>
    <row r="771" customFormat="false" ht="15" hidden="false" customHeight="false" outlineLevel="0" collapsed="false">
      <c r="A771" s="23" t="n">
        <v>41965</v>
      </c>
      <c r="B771" s="24" t="n">
        <v>18.3</v>
      </c>
      <c r="D771" s="23" t="n">
        <v>41965</v>
      </c>
      <c r="E771" s="24" t="n">
        <v>24.46</v>
      </c>
      <c r="G771" s="23" t="n">
        <v>41965</v>
      </c>
      <c r="H771" s="24" t="n">
        <v>130.11</v>
      </c>
      <c r="M771" s="23" t="n">
        <v>41965</v>
      </c>
      <c r="N771" s="24" t="n">
        <v>11</v>
      </c>
      <c r="S771" s="23" t="n">
        <v>41965</v>
      </c>
      <c r="T771" s="24" t="n">
        <v>1.143</v>
      </c>
      <c r="V771" s="23" t="n">
        <v>41965</v>
      </c>
      <c r="W771" s="24" t="n">
        <v>0.43</v>
      </c>
      <c r="AB771" s="23" t="n">
        <v>41965</v>
      </c>
      <c r="AC771" s="24" t="n">
        <v>1.41</v>
      </c>
      <c r="AE771" s="28" t="n">
        <v>41965</v>
      </c>
      <c r="AF771" s="24" t="n">
        <v>5</v>
      </c>
      <c r="AH771" s="28" t="n">
        <v>41965</v>
      </c>
      <c r="AI771" s="24" t="n">
        <v>10.39</v>
      </c>
      <c r="AK771" s="28" t="n">
        <v>41965</v>
      </c>
      <c r="AL771" s="24" t="n">
        <v>2.02</v>
      </c>
      <c r="AN771" s="28" t="n">
        <v>41965</v>
      </c>
      <c r="AO771" s="24" t="n">
        <v>1.25</v>
      </c>
      <c r="AQ771" s="28" t="n">
        <v>41965</v>
      </c>
      <c r="AR771" s="24" t="n">
        <v>7.5</v>
      </c>
      <c r="AT771" s="28" t="n">
        <v>41965</v>
      </c>
      <c r="AU771" s="24" t="n">
        <v>6.8</v>
      </c>
      <c r="AW771" s="28" t="n">
        <v>41965</v>
      </c>
      <c r="AX771" s="24" t="n">
        <v>72</v>
      </c>
    </row>
    <row r="772" customFormat="false" ht="15" hidden="false" customHeight="false" outlineLevel="0" collapsed="false">
      <c r="A772" s="23" t="n">
        <v>41966</v>
      </c>
      <c r="B772" s="24" t="n">
        <v>18.3</v>
      </c>
      <c r="D772" s="23" t="n">
        <v>41966</v>
      </c>
      <c r="E772" s="24" t="n">
        <v>24.46</v>
      </c>
      <c r="G772" s="23" t="n">
        <v>41966</v>
      </c>
      <c r="H772" s="24" t="n">
        <v>130.11</v>
      </c>
      <c r="M772" s="23" t="n">
        <v>41966</v>
      </c>
      <c r="N772" s="24" t="n">
        <v>11</v>
      </c>
      <c r="S772" s="23" t="n">
        <v>41966</v>
      </c>
      <c r="T772" s="24" t="n">
        <v>1.143</v>
      </c>
      <c r="V772" s="23" t="n">
        <v>41966</v>
      </c>
      <c r="W772" s="24" t="n">
        <v>0.43</v>
      </c>
      <c r="AB772" s="23" t="n">
        <v>41966</v>
      </c>
      <c r="AC772" s="24" t="n">
        <v>1.41</v>
      </c>
      <c r="AE772" s="28" t="n">
        <v>41966</v>
      </c>
      <c r="AF772" s="24" t="n">
        <v>5</v>
      </c>
      <c r="AH772" s="28" t="n">
        <v>41966</v>
      </c>
      <c r="AI772" s="24" t="n">
        <v>10.39</v>
      </c>
      <c r="AK772" s="28" t="n">
        <v>41966</v>
      </c>
      <c r="AL772" s="24" t="n">
        <v>2.02</v>
      </c>
      <c r="AN772" s="28" t="n">
        <v>41966</v>
      </c>
      <c r="AO772" s="24" t="n">
        <v>1.25</v>
      </c>
      <c r="AQ772" s="28" t="n">
        <v>41966</v>
      </c>
      <c r="AR772" s="24" t="n">
        <v>7.5</v>
      </c>
      <c r="AT772" s="28" t="n">
        <v>41966</v>
      </c>
      <c r="AU772" s="24" t="n">
        <v>6.8</v>
      </c>
      <c r="AW772" s="28" t="n">
        <v>41966</v>
      </c>
      <c r="AX772" s="24" t="n">
        <v>72</v>
      </c>
    </row>
    <row r="773" customFormat="false" ht="15" hidden="false" customHeight="false" outlineLevel="0" collapsed="false">
      <c r="A773" s="23" t="n">
        <v>41967</v>
      </c>
      <c r="B773" s="24" t="n">
        <v>16.92</v>
      </c>
      <c r="D773" s="23" t="n">
        <v>41967</v>
      </c>
      <c r="E773" s="24" t="n">
        <v>24.38</v>
      </c>
      <c r="G773" s="23" t="n">
        <v>41967</v>
      </c>
      <c r="H773" s="24" t="n">
        <v>130.11</v>
      </c>
      <c r="M773" s="23" t="n">
        <v>41967</v>
      </c>
      <c r="N773" s="24" t="n">
        <v>11.25</v>
      </c>
      <c r="S773" s="23" t="n">
        <v>41967</v>
      </c>
      <c r="T773" s="24" t="n">
        <v>0.8</v>
      </c>
      <c r="V773" s="23" t="n">
        <v>41967</v>
      </c>
      <c r="W773" s="24" t="n">
        <v>0.43</v>
      </c>
      <c r="AB773" s="23" t="n">
        <v>41967</v>
      </c>
      <c r="AC773" s="24" t="n">
        <v>1.23</v>
      </c>
      <c r="AE773" s="28" t="n">
        <v>41967</v>
      </c>
      <c r="AF773" s="24" t="n">
        <v>4.9</v>
      </c>
      <c r="AH773" s="28" t="n">
        <v>41967</v>
      </c>
      <c r="AI773" s="24" t="n">
        <v>8.4</v>
      </c>
      <c r="AK773" s="28" t="n">
        <v>41967</v>
      </c>
      <c r="AL773" s="24" t="n">
        <v>1.99</v>
      </c>
      <c r="AN773" s="28" t="n">
        <v>41967</v>
      </c>
      <c r="AO773" s="24" t="n">
        <v>1.2</v>
      </c>
      <c r="AQ773" s="28" t="n">
        <v>41967</v>
      </c>
      <c r="AR773" s="24" t="n">
        <v>7.5</v>
      </c>
      <c r="AT773" s="28" t="n">
        <v>41967</v>
      </c>
      <c r="AU773" s="24" t="n">
        <v>6.75</v>
      </c>
      <c r="AW773" s="28" t="n">
        <v>41967</v>
      </c>
      <c r="AX773" s="24" t="n">
        <v>70</v>
      </c>
    </row>
    <row r="774" customFormat="false" ht="15" hidden="false" customHeight="false" outlineLevel="0" collapsed="false">
      <c r="A774" s="23" t="n">
        <v>41968</v>
      </c>
      <c r="B774" s="24" t="n">
        <v>15.56</v>
      </c>
      <c r="D774" s="23" t="n">
        <v>41968</v>
      </c>
      <c r="E774" s="24" t="n">
        <v>24.07</v>
      </c>
      <c r="G774" s="23" t="n">
        <v>41968</v>
      </c>
      <c r="H774" s="24" t="n">
        <v>130.11</v>
      </c>
      <c r="M774" s="23" t="n">
        <v>41968</v>
      </c>
      <c r="N774" s="24" t="n">
        <v>10.7</v>
      </c>
      <c r="S774" s="23" t="n">
        <v>41968</v>
      </c>
      <c r="T774" s="24" t="n">
        <v>0.8</v>
      </c>
      <c r="V774" s="23" t="n">
        <v>41968</v>
      </c>
      <c r="W774" s="24" t="n">
        <v>0.43</v>
      </c>
      <c r="AB774" s="23" t="n">
        <v>41968</v>
      </c>
      <c r="AC774" s="24" t="n">
        <v>1.19</v>
      </c>
      <c r="AE774" s="28" t="n">
        <v>41968</v>
      </c>
      <c r="AF774" s="24" t="n">
        <v>4.9</v>
      </c>
      <c r="AH774" s="28" t="n">
        <v>41968</v>
      </c>
      <c r="AI774" s="24" t="n">
        <v>9.35</v>
      </c>
      <c r="AK774" s="28" t="n">
        <v>41968</v>
      </c>
      <c r="AL774" s="24" t="n">
        <v>1.9</v>
      </c>
      <c r="AN774" s="28" t="n">
        <v>41968</v>
      </c>
      <c r="AO774" s="24" t="n">
        <v>1.21</v>
      </c>
      <c r="AQ774" s="28" t="n">
        <v>41968</v>
      </c>
      <c r="AR774" s="24" t="n">
        <v>7.5</v>
      </c>
      <c r="AT774" s="28" t="n">
        <v>41968</v>
      </c>
      <c r="AU774" s="24" t="n">
        <v>6.68</v>
      </c>
      <c r="AW774" s="28" t="n">
        <v>41968</v>
      </c>
      <c r="AX774" s="24" t="n">
        <v>72</v>
      </c>
    </row>
    <row r="775" customFormat="false" ht="15" hidden="false" customHeight="false" outlineLevel="0" collapsed="false">
      <c r="A775" s="23" t="n">
        <v>41969</v>
      </c>
      <c r="B775" s="24" t="n">
        <v>14.5</v>
      </c>
      <c r="D775" s="23" t="n">
        <v>41969</v>
      </c>
      <c r="E775" s="24" t="n">
        <v>26.25</v>
      </c>
      <c r="G775" s="23" t="n">
        <v>41969</v>
      </c>
      <c r="H775" s="24" t="n">
        <v>130.11</v>
      </c>
      <c r="M775" s="23" t="n">
        <v>41969</v>
      </c>
      <c r="N775" s="24" t="n">
        <v>10.7</v>
      </c>
      <c r="S775" s="23" t="n">
        <v>41969</v>
      </c>
      <c r="T775" s="24" t="n">
        <v>0.8</v>
      </c>
      <c r="V775" s="23" t="n">
        <v>41969</v>
      </c>
      <c r="W775" s="24" t="n">
        <v>0.43</v>
      </c>
      <c r="AB775" s="23" t="n">
        <v>41969</v>
      </c>
      <c r="AC775" s="24" t="n">
        <v>1.26</v>
      </c>
      <c r="AE775" s="28" t="n">
        <v>41969</v>
      </c>
      <c r="AF775" s="24" t="n">
        <v>4.9</v>
      </c>
      <c r="AH775" s="28" t="n">
        <v>41969</v>
      </c>
      <c r="AI775" s="24" t="n">
        <v>10.4</v>
      </c>
      <c r="AK775" s="28" t="n">
        <v>41969</v>
      </c>
      <c r="AL775" s="24" t="n">
        <v>1.97</v>
      </c>
      <c r="AN775" s="28" t="n">
        <v>41969</v>
      </c>
      <c r="AO775" s="24" t="n">
        <v>1.26</v>
      </c>
      <c r="AQ775" s="28" t="n">
        <v>41969</v>
      </c>
      <c r="AR775" s="24" t="n">
        <v>7.5</v>
      </c>
      <c r="AT775" s="28" t="n">
        <v>41969</v>
      </c>
      <c r="AU775" s="24" t="n">
        <v>6.84</v>
      </c>
      <c r="AW775" s="28" t="n">
        <v>41969</v>
      </c>
      <c r="AX775" s="24" t="n">
        <v>71.99</v>
      </c>
    </row>
    <row r="776" customFormat="false" ht="15" hidden="false" customHeight="false" outlineLevel="0" collapsed="false">
      <c r="A776" s="23" t="n">
        <v>41970</v>
      </c>
      <c r="B776" s="24" t="n">
        <v>15.36</v>
      </c>
      <c r="D776" s="23" t="n">
        <v>41970</v>
      </c>
      <c r="E776" s="24" t="n">
        <v>27.61</v>
      </c>
      <c r="G776" s="23" t="n">
        <v>41970</v>
      </c>
      <c r="H776" s="24" t="n">
        <v>130.11</v>
      </c>
      <c r="M776" s="23" t="n">
        <v>41970</v>
      </c>
      <c r="N776" s="24" t="n">
        <v>10.9</v>
      </c>
      <c r="S776" s="23" t="n">
        <v>41970</v>
      </c>
      <c r="T776" s="24" t="n">
        <v>0.94</v>
      </c>
      <c r="V776" s="23" t="n">
        <v>41970</v>
      </c>
      <c r="W776" s="24" t="n">
        <v>0.43</v>
      </c>
      <c r="AB776" s="23" t="n">
        <v>41970</v>
      </c>
      <c r="AC776" s="24" t="n">
        <v>1.24</v>
      </c>
      <c r="AE776" s="28" t="n">
        <v>41970</v>
      </c>
      <c r="AF776" s="24" t="n">
        <v>4.65</v>
      </c>
      <c r="AH776" s="28" t="n">
        <v>41970</v>
      </c>
      <c r="AI776" s="24" t="n">
        <v>10.95</v>
      </c>
      <c r="AK776" s="28" t="n">
        <v>41970</v>
      </c>
      <c r="AL776" s="24" t="n">
        <v>1.89</v>
      </c>
      <c r="AN776" s="28" t="n">
        <v>41970</v>
      </c>
      <c r="AO776" s="24" t="n">
        <v>1.22</v>
      </c>
      <c r="AQ776" s="28" t="n">
        <v>41970</v>
      </c>
      <c r="AR776" s="24" t="n">
        <v>7.5</v>
      </c>
      <c r="AT776" s="28" t="n">
        <v>41970</v>
      </c>
      <c r="AU776" s="24" t="n">
        <v>6.74</v>
      </c>
      <c r="AW776" s="28" t="n">
        <v>41970</v>
      </c>
      <c r="AX776" s="24" t="n">
        <v>71.99</v>
      </c>
    </row>
    <row r="777" customFormat="false" ht="15" hidden="false" customHeight="false" outlineLevel="0" collapsed="false">
      <c r="A777" s="23" t="n">
        <v>41971</v>
      </c>
      <c r="B777" s="24" t="n">
        <v>19.4</v>
      </c>
      <c r="D777" s="23" t="n">
        <v>41971</v>
      </c>
      <c r="E777" s="24" t="n">
        <v>29.15</v>
      </c>
      <c r="G777" s="23" t="n">
        <v>41971</v>
      </c>
      <c r="H777" s="24" t="n">
        <v>130.11</v>
      </c>
      <c r="M777" s="23" t="n">
        <v>41971</v>
      </c>
      <c r="N777" s="24" t="n">
        <v>10.85</v>
      </c>
      <c r="S777" s="23" t="n">
        <v>41971</v>
      </c>
      <c r="T777" s="24" t="n">
        <v>0.895</v>
      </c>
      <c r="V777" s="23" t="n">
        <v>41971</v>
      </c>
      <c r="W777" s="24" t="n">
        <v>0.43</v>
      </c>
      <c r="AB777" s="23" t="n">
        <v>41971</v>
      </c>
      <c r="AC777" s="24" t="n">
        <v>1.24</v>
      </c>
      <c r="AE777" s="28" t="n">
        <v>41971</v>
      </c>
      <c r="AF777" s="24" t="n">
        <v>4.8</v>
      </c>
      <c r="AH777" s="28" t="n">
        <v>41971</v>
      </c>
      <c r="AI777" s="24" t="n">
        <v>11.94</v>
      </c>
      <c r="AK777" s="28" t="n">
        <v>41971</v>
      </c>
      <c r="AL777" s="24" t="n">
        <v>1.96</v>
      </c>
      <c r="AN777" s="28" t="n">
        <v>41971</v>
      </c>
      <c r="AO777" s="24" t="n">
        <v>1.19</v>
      </c>
      <c r="AQ777" s="28" t="n">
        <v>41971</v>
      </c>
      <c r="AR777" s="24" t="n">
        <v>7.5</v>
      </c>
      <c r="AT777" s="28" t="n">
        <v>41971</v>
      </c>
      <c r="AU777" s="24" t="n">
        <v>6.5</v>
      </c>
      <c r="AW777" s="28" t="n">
        <v>41971</v>
      </c>
      <c r="AX777" s="24" t="n">
        <v>70</v>
      </c>
    </row>
    <row r="778" customFormat="false" ht="15" hidden="false" customHeight="false" outlineLevel="0" collapsed="false">
      <c r="A778" s="23" t="n">
        <v>41972</v>
      </c>
      <c r="B778" s="24" t="n">
        <v>19.4</v>
      </c>
      <c r="D778" s="23" t="n">
        <v>41972</v>
      </c>
      <c r="E778" s="24" t="n">
        <v>29.15</v>
      </c>
      <c r="G778" s="23" t="n">
        <v>41972</v>
      </c>
      <c r="H778" s="24" t="n">
        <v>130.11</v>
      </c>
      <c r="M778" s="23" t="n">
        <v>41972</v>
      </c>
      <c r="N778" s="24" t="n">
        <v>10.85</v>
      </c>
      <c r="S778" s="23" t="n">
        <v>41972</v>
      </c>
      <c r="T778" s="24" t="n">
        <v>0.895</v>
      </c>
      <c r="V778" s="23" t="n">
        <v>41972</v>
      </c>
      <c r="W778" s="24" t="n">
        <v>0.43</v>
      </c>
      <c r="AB778" s="23" t="n">
        <v>41972</v>
      </c>
      <c r="AC778" s="24" t="n">
        <v>1.24</v>
      </c>
      <c r="AE778" s="28" t="n">
        <v>41972</v>
      </c>
      <c r="AF778" s="24" t="n">
        <v>4.8</v>
      </c>
      <c r="AH778" s="28" t="n">
        <v>41972</v>
      </c>
      <c r="AI778" s="24" t="n">
        <v>11.94</v>
      </c>
      <c r="AK778" s="28" t="n">
        <v>41972</v>
      </c>
      <c r="AL778" s="24" t="n">
        <v>1.96</v>
      </c>
      <c r="AN778" s="28" t="n">
        <v>41972</v>
      </c>
      <c r="AO778" s="24" t="n">
        <v>1.19</v>
      </c>
      <c r="AQ778" s="28" t="n">
        <v>41972</v>
      </c>
      <c r="AR778" s="24" t="n">
        <v>7.5</v>
      </c>
      <c r="AT778" s="28" t="n">
        <v>41972</v>
      </c>
      <c r="AU778" s="24" t="n">
        <v>6.5</v>
      </c>
      <c r="AW778" s="28" t="n">
        <v>41972</v>
      </c>
      <c r="AX778" s="24" t="n">
        <v>70</v>
      </c>
    </row>
    <row r="779" customFormat="false" ht="15" hidden="false" customHeight="false" outlineLevel="0" collapsed="false">
      <c r="A779" s="23" t="n">
        <v>41973</v>
      </c>
      <c r="B779" s="24" t="n">
        <v>19.4</v>
      </c>
      <c r="D779" s="23" t="n">
        <v>41973</v>
      </c>
      <c r="E779" s="24" t="n">
        <v>29.15</v>
      </c>
      <c r="G779" s="23" t="n">
        <v>41973</v>
      </c>
      <c r="H779" s="24" t="n">
        <v>130.11</v>
      </c>
      <c r="M779" s="23" t="n">
        <v>41973</v>
      </c>
      <c r="N779" s="24" t="n">
        <v>10.85</v>
      </c>
      <c r="S779" s="23" t="n">
        <v>41973</v>
      </c>
      <c r="T779" s="24" t="n">
        <v>0.895</v>
      </c>
      <c r="V779" s="23" t="n">
        <v>41973</v>
      </c>
      <c r="W779" s="24" t="n">
        <v>0.43</v>
      </c>
      <c r="AB779" s="23" t="n">
        <v>41973</v>
      </c>
      <c r="AC779" s="24" t="n">
        <v>1.24</v>
      </c>
      <c r="AE779" s="28" t="n">
        <v>41973</v>
      </c>
      <c r="AF779" s="24" t="n">
        <v>4.8</v>
      </c>
      <c r="AH779" s="28" t="n">
        <v>41973</v>
      </c>
      <c r="AI779" s="24" t="n">
        <v>11.94</v>
      </c>
      <c r="AK779" s="28" t="n">
        <v>41973</v>
      </c>
      <c r="AL779" s="24" t="n">
        <v>1.96</v>
      </c>
      <c r="AN779" s="28" t="n">
        <v>41973</v>
      </c>
      <c r="AO779" s="24" t="n">
        <v>1.19</v>
      </c>
      <c r="AQ779" s="28" t="n">
        <v>41973</v>
      </c>
      <c r="AR779" s="24" t="n">
        <v>7.5</v>
      </c>
      <c r="AT779" s="28" t="n">
        <v>41973</v>
      </c>
      <c r="AU779" s="24" t="n">
        <v>6.5</v>
      </c>
      <c r="AW779" s="28" t="n">
        <v>41973</v>
      </c>
      <c r="AX779" s="24" t="n">
        <v>70</v>
      </c>
    </row>
    <row r="780" customFormat="false" ht="15" hidden="false" customHeight="false" outlineLevel="0" collapsed="false">
      <c r="A780" s="23" t="n">
        <v>41974</v>
      </c>
      <c r="B780" s="24" t="n">
        <v>20.29</v>
      </c>
      <c r="D780" s="23" t="n">
        <v>41974</v>
      </c>
      <c r="E780" s="24" t="n">
        <v>31.02</v>
      </c>
      <c r="G780" s="23" t="n">
        <v>41974</v>
      </c>
      <c r="H780" s="24" t="n">
        <v>130.11</v>
      </c>
      <c r="M780" s="23" t="n">
        <v>41974</v>
      </c>
      <c r="N780" s="24" t="n">
        <v>10.7</v>
      </c>
      <c r="S780" s="23" t="n">
        <v>41974</v>
      </c>
      <c r="T780" s="24" t="n">
        <v>0.895</v>
      </c>
      <c r="V780" s="23" t="n">
        <v>41974</v>
      </c>
      <c r="W780" s="24" t="n">
        <v>0.43</v>
      </c>
      <c r="AB780" s="23" t="n">
        <v>41974</v>
      </c>
      <c r="AC780" s="24" t="n">
        <v>1.24</v>
      </c>
      <c r="AE780" s="28" t="n">
        <v>41974</v>
      </c>
      <c r="AF780" s="24" t="n">
        <v>4.8</v>
      </c>
      <c r="AH780" s="28" t="n">
        <v>41974</v>
      </c>
      <c r="AI780" s="24" t="n">
        <v>11.72</v>
      </c>
      <c r="AK780" s="28" t="n">
        <v>41974</v>
      </c>
      <c r="AL780" s="24" t="n">
        <v>1.96</v>
      </c>
      <c r="AN780" s="28" t="n">
        <v>41974</v>
      </c>
      <c r="AO780" s="24" t="n">
        <v>1.18</v>
      </c>
      <c r="AQ780" s="28" t="n">
        <v>41974</v>
      </c>
      <c r="AR780" s="24" t="n">
        <v>6.75</v>
      </c>
      <c r="AT780" s="28" t="n">
        <v>41974</v>
      </c>
      <c r="AU780" s="24" t="n">
        <v>6.7</v>
      </c>
      <c r="AW780" s="28" t="n">
        <v>41974</v>
      </c>
      <c r="AX780" s="24" t="n">
        <v>70</v>
      </c>
    </row>
    <row r="781" customFormat="false" ht="15" hidden="false" customHeight="false" outlineLevel="0" collapsed="false">
      <c r="A781" s="23" t="n">
        <v>41975</v>
      </c>
      <c r="B781" s="24" t="n">
        <v>20.6</v>
      </c>
      <c r="D781" s="23" t="n">
        <v>41975</v>
      </c>
      <c r="E781" s="24" t="n">
        <v>30.5</v>
      </c>
      <c r="G781" s="23" t="n">
        <v>41975</v>
      </c>
      <c r="H781" s="24" t="n">
        <v>130.11</v>
      </c>
      <c r="M781" s="23" t="n">
        <v>41975</v>
      </c>
      <c r="N781" s="24" t="n">
        <v>10.95</v>
      </c>
      <c r="S781" s="23" t="n">
        <v>41975</v>
      </c>
      <c r="T781" s="24" t="n">
        <v>0.895</v>
      </c>
      <c r="V781" s="23" t="n">
        <v>41975</v>
      </c>
      <c r="W781" s="24" t="n">
        <v>0.43</v>
      </c>
      <c r="AB781" s="23" t="n">
        <v>41975</v>
      </c>
      <c r="AC781" s="24" t="n">
        <v>1.39</v>
      </c>
      <c r="AE781" s="28" t="n">
        <v>41975</v>
      </c>
      <c r="AF781" s="24" t="n">
        <v>4.8</v>
      </c>
      <c r="AH781" s="28" t="n">
        <v>41975</v>
      </c>
      <c r="AI781" s="24" t="n">
        <v>12.33</v>
      </c>
      <c r="AK781" s="28" t="n">
        <v>41975</v>
      </c>
      <c r="AL781" s="24" t="n">
        <v>2.35</v>
      </c>
      <c r="AN781" s="28" t="n">
        <v>41975</v>
      </c>
      <c r="AO781" s="24" t="n">
        <v>1.25</v>
      </c>
      <c r="AQ781" s="28" t="n">
        <v>41975</v>
      </c>
      <c r="AR781" s="24" t="n">
        <v>7.5</v>
      </c>
      <c r="AT781" s="28" t="n">
        <v>41975</v>
      </c>
      <c r="AU781" s="24" t="n">
        <v>6.5</v>
      </c>
      <c r="AW781" s="28" t="n">
        <v>41975</v>
      </c>
      <c r="AX781" s="24" t="n">
        <v>70</v>
      </c>
    </row>
    <row r="782" customFormat="false" ht="15" hidden="false" customHeight="false" outlineLevel="0" collapsed="false">
      <c r="A782" s="23" t="n">
        <v>41976</v>
      </c>
      <c r="B782" s="24" t="n">
        <v>19</v>
      </c>
      <c r="D782" s="23" t="n">
        <v>41976</v>
      </c>
      <c r="E782" s="24" t="n">
        <v>29.8</v>
      </c>
      <c r="G782" s="23" t="n">
        <v>41976</v>
      </c>
      <c r="H782" s="24" t="n">
        <v>130.11</v>
      </c>
      <c r="M782" s="23" t="n">
        <v>41976</v>
      </c>
      <c r="N782" s="24" t="n">
        <v>10.05</v>
      </c>
      <c r="S782" s="23" t="n">
        <v>41976</v>
      </c>
      <c r="T782" s="24" t="n">
        <v>0.895</v>
      </c>
      <c r="V782" s="23" t="n">
        <v>41976</v>
      </c>
      <c r="W782" s="24" t="n">
        <v>0.43</v>
      </c>
      <c r="AB782" s="23" t="n">
        <v>41976</v>
      </c>
      <c r="AC782" s="24" t="n">
        <v>1.29</v>
      </c>
      <c r="AE782" s="28" t="n">
        <v>41976</v>
      </c>
      <c r="AF782" s="24" t="n">
        <v>4.65</v>
      </c>
      <c r="AH782" s="28" t="n">
        <v>41976</v>
      </c>
      <c r="AI782" s="24" t="n">
        <v>12.23</v>
      </c>
      <c r="AK782" s="28" t="n">
        <v>41976</v>
      </c>
      <c r="AL782" s="24" t="n">
        <v>2.39</v>
      </c>
      <c r="AN782" s="28" t="n">
        <v>41976</v>
      </c>
      <c r="AO782" s="24" t="n">
        <v>1.2</v>
      </c>
      <c r="AQ782" s="28" t="n">
        <v>41976</v>
      </c>
      <c r="AR782" s="24" t="n">
        <v>7.5</v>
      </c>
      <c r="AT782" s="28" t="n">
        <v>41976</v>
      </c>
      <c r="AU782" s="24" t="n">
        <v>6.6</v>
      </c>
      <c r="AW782" s="28" t="n">
        <v>41976</v>
      </c>
      <c r="AX782" s="24" t="n">
        <v>72</v>
      </c>
    </row>
    <row r="783" customFormat="false" ht="15" hidden="false" customHeight="false" outlineLevel="0" collapsed="false">
      <c r="A783" s="23" t="n">
        <v>41977</v>
      </c>
      <c r="B783" s="24" t="n">
        <v>18.75</v>
      </c>
      <c r="D783" s="23" t="n">
        <v>41977</v>
      </c>
      <c r="E783" s="24" t="n">
        <v>29.74</v>
      </c>
      <c r="G783" s="23" t="n">
        <v>41977</v>
      </c>
      <c r="H783" s="24" t="n">
        <v>130.11</v>
      </c>
      <c r="M783" s="23" t="n">
        <v>41977</v>
      </c>
      <c r="N783" s="24" t="n">
        <v>10.3</v>
      </c>
      <c r="S783" s="23" t="n">
        <v>41977</v>
      </c>
      <c r="T783" s="24" t="n">
        <v>0.895</v>
      </c>
      <c r="V783" s="23" t="n">
        <v>41977</v>
      </c>
      <c r="W783" s="24" t="n">
        <v>0.43</v>
      </c>
      <c r="AB783" s="23" t="n">
        <v>41977</v>
      </c>
      <c r="AC783" s="24" t="n">
        <v>1.27</v>
      </c>
      <c r="AE783" s="28" t="n">
        <v>41977</v>
      </c>
      <c r="AF783" s="24" t="n">
        <v>4.8</v>
      </c>
      <c r="AH783" s="28" t="n">
        <v>41977</v>
      </c>
      <c r="AI783" s="24" t="n">
        <v>11.99</v>
      </c>
      <c r="AK783" s="28" t="n">
        <v>41977</v>
      </c>
      <c r="AL783" s="24" t="n">
        <v>2.26</v>
      </c>
      <c r="AN783" s="28" t="n">
        <v>41977</v>
      </c>
      <c r="AO783" s="24" t="n">
        <v>1.2</v>
      </c>
      <c r="AQ783" s="28" t="n">
        <v>41977</v>
      </c>
      <c r="AR783" s="24" t="n">
        <v>7.5</v>
      </c>
      <c r="AT783" s="28" t="n">
        <v>41977</v>
      </c>
      <c r="AU783" s="24" t="n">
        <v>6.44</v>
      </c>
      <c r="AW783" s="28" t="n">
        <v>41977</v>
      </c>
      <c r="AX783" s="24" t="n">
        <v>73</v>
      </c>
    </row>
    <row r="784" customFormat="false" ht="15" hidden="false" customHeight="false" outlineLevel="0" collapsed="false">
      <c r="A784" s="23" t="n">
        <v>41978</v>
      </c>
      <c r="B784" s="24" t="n">
        <v>18.35</v>
      </c>
      <c r="D784" s="23" t="n">
        <v>41978</v>
      </c>
      <c r="E784" s="24" t="n">
        <v>30.3</v>
      </c>
      <c r="G784" s="23" t="n">
        <v>41978</v>
      </c>
      <c r="H784" s="24" t="n">
        <v>130.11</v>
      </c>
      <c r="M784" s="23" t="n">
        <v>41978</v>
      </c>
      <c r="N784" s="24" t="n">
        <v>10.3</v>
      </c>
      <c r="S784" s="23" t="n">
        <v>41978</v>
      </c>
      <c r="T784" s="24" t="n">
        <v>0.96</v>
      </c>
      <c r="V784" s="23" t="n">
        <v>41978</v>
      </c>
      <c r="W784" s="24" t="n">
        <v>0.43</v>
      </c>
      <c r="AB784" s="23" t="n">
        <v>41978</v>
      </c>
      <c r="AC784" s="24" t="n">
        <v>1.3</v>
      </c>
      <c r="AE784" s="28" t="n">
        <v>41978</v>
      </c>
      <c r="AF784" s="24" t="n">
        <v>4.5</v>
      </c>
      <c r="AH784" s="28" t="n">
        <v>41978</v>
      </c>
      <c r="AI784" s="24" t="n">
        <v>11.94</v>
      </c>
      <c r="AK784" s="28" t="n">
        <v>41978</v>
      </c>
      <c r="AL784" s="24" t="n">
        <v>2.17</v>
      </c>
      <c r="AN784" s="28" t="n">
        <v>41978</v>
      </c>
      <c r="AO784" s="24" t="n">
        <v>1.23</v>
      </c>
      <c r="AQ784" s="28" t="n">
        <v>41978</v>
      </c>
      <c r="AR784" s="24" t="n">
        <v>8.005</v>
      </c>
      <c r="AT784" s="28" t="n">
        <v>41978</v>
      </c>
      <c r="AU784" s="24" t="n">
        <v>6.3</v>
      </c>
      <c r="AW784" s="28" t="n">
        <v>41978</v>
      </c>
      <c r="AX784" s="24" t="n">
        <v>72</v>
      </c>
    </row>
    <row r="785" customFormat="false" ht="15" hidden="false" customHeight="false" outlineLevel="0" collapsed="false">
      <c r="A785" s="23" t="n">
        <v>41979</v>
      </c>
      <c r="B785" s="24" t="n">
        <v>18.35</v>
      </c>
      <c r="D785" s="23" t="n">
        <v>41979</v>
      </c>
      <c r="E785" s="24" t="n">
        <v>30.3</v>
      </c>
      <c r="G785" s="23" t="n">
        <v>41979</v>
      </c>
      <c r="H785" s="24" t="n">
        <v>130.11</v>
      </c>
      <c r="M785" s="23" t="n">
        <v>41979</v>
      </c>
      <c r="N785" s="24" t="n">
        <v>10.3</v>
      </c>
      <c r="S785" s="23" t="n">
        <v>41979</v>
      </c>
      <c r="T785" s="24" t="n">
        <v>0.96</v>
      </c>
      <c r="V785" s="23" t="n">
        <v>41979</v>
      </c>
      <c r="W785" s="24" t="n">
        <v>0.43</v>
      </c>
      <c r="AB785" s="23" t="n">
        <v>41979</v>
      </c>
      <c r="AC785" s="24" t="n">
        <v>1.3</v>
      </c>
      <c r="AE785" s="28" t="n">
        <v>41979</v>
      </c>
      <c r="AF785" s="24" t="n">
        <v>4.5</v>
      </c>
      <c r="AH785" s="28" t="n">
        <v>41979</v>
      </c>
      <c r="AI785" s="24" t="n">
        <v>11.94</v>
      </c>
      <c r="AK785" s="28" t="n">
        <v>41979</v>
      </c>
      <c r="AL785" s="24" t="n">
        <v>2.17</v>
      </c>
      <c r="AN785" s="28" t="n">
        <v>41979</v>
      </c>
      <c r="AO785" s="24" t="n">
        <v>1.23</v>
      </c>
      <c r="AQ785" s="28" t="n">
        <v>41979</v>
      </c>
      <c r="AR785" s="24" t="n">
        <v>8.005</v>
      </c>
      <c r="AT785" s="28" t="n">
        <v>41979</v>
      </c>
      <c r="AU785" s="24" t="n">
        <v>6.3</v>
      </c>
      <c r="AW785" s="28" t="n">
        <v>41979</v>
      </c>
      <c r="AX785" s="24" t="n">
        <v>72</v>
      </c>
    </row>
    <row r="786" customFormat="false" ht="15" hidden="false" customHeight="false" outlineLevel="0" collapsed="false">
      <c r="A786" s="23" t="n">
        <v>41980</v>
      </c>
      <c r="B786" s="24" t="n">
        <v>18.35</v>
      </c>
      <c r="D786" s="23" t="n">
        <v>41980</v>
      </c>
      <c r="E786" s="24" t="n">
        <v>30.3</v>
      </c>
      <c r="G786" s="23" t="n">
        <v>41980</v>
      </c>
      <c r="H786" s="24" t="n">
        <v>130.11</v>
      </c>
      <c r="M786" s="23" t="n">
        <v>41980</v>
      </c>
      <c r="N786" s="24" t="n">
        <v>10.3</v>
      </c>
      <c r="S786" s="23" t="n">
        <v>41980</v>
      </c>
      <c r="T786" s="24" t="n">
        <v>0.96</v>
      </c>
      <c r="V786" s="23" t="n">
        <v>41980</v>
      </c>
      <c r="W786" s="24" t="n">
        <v>0.43</v>
      </c>
      <c r="AB786" s="23" t="n">
        <v>41980</v>
      </c>
      <c r="AC786" s="24" t="n">
        <v>1.3</v>
      </c>
      <c r="AE786" s="28" t="n">
        <v>41980</v>
      </c>
      <c r="AF786" s="24" t="n">
        <v>4.5</v>
      </c>
      <c r="AH786" s="28" t="n">
        <v>41980</v>
      </c>
      <c r="AI786" s="24" t="n">
        <v>11.94</v>
      </c>
      <c r="AK786" s="28" t="n">
        <v>41980</v>
      </c>
      <c r="AL786" s="24" t="n">
        <v>2.17</v>
      </c>
      <c r="AN786" s="28" t="n">
        <v>41980</v>
      </c>
      <c r="AO786" s="24" t="n">
        <v>1.23</v>
      </c>
      <c r="AQ786" s="28" t="n">
        <v>41980</v>
      </c>
      <c r="AR786" s="24" t="n">
        <v>8.005</v>
      </c>
      <c r="AT786" s="28" t="n">
        <v>41980</v>
      </c>
      <c r="AU786" s="24" t="n">
        <v>6.3</v>
      </c>
      <c r="AW786" s="28" t="n">
        <v>41980</v>
      </c>
      <c r="AX786" s="24" t="n">
        <v>72</v>
      </c>
    </row>
    <row r="787" customFormat="false" ht="15" hidden="false" customHeight="false" outlineLevel="0" collapsed="false">
      <c r="A787" s="23" t="n">
        <v>41981</v>
      </c>
      <c r="B787" s="24" t="n">
        <v>18.54</v>
      </c>
      <c r="D787" s="23" t="n">
        <v>41981</v>
      </c>
      <c r="E787" s="24" t="n">
        <v>30.01</v>
      </c>
      <c r="G787" s="23" t="n">
        <v>41981</v>
      </c>
      <c r="H787" s="24" t="n">
        <v>130.11</v>
      </c>
      <c r="M787" s="23" t="n">
        <v>41981</v>
      </c>
      <c r="N787" s="24" t="n">
        <v>10.55</v>
      </c>
      <c r="S787" s="23" t="n">
        <v>41981</v>
      </c>
      <c r="T787" s="24" t="n">
        <v>0.914</v>
      </c>
      <c r="V787" s="23" t="n">
        <v>41981</v>
      </c>
      <c r="W787" s="24" t="n">
        <v>0.43</v>
      </c>
      <c r="AB787" s="23" t="n">
        <v>41981</v>
      </c>
      <c r="AC787" s="24" t="n">
        <v>1.31</v>
      </c>
      <c r="AE787" s="28" t="n">
        <v>41981</v>
      </c>
      <c r="AF787" s="24" t="n">
        <v>3.89</v>
      </c>
      <c r="AH787" s="28" t="n">
        <v>41981</v>
      </c>
      <c r="AI787" s="24" t="n">
        <v>11.49</v>
      </c>
      <c r="AK787" s="28" t="n">
        <v>41981</v>
      </c>
      <c r="AL787" s="24" t="n">
        <v>2.05</v>
      </c>
      <c r="AN787" s="28" t="n">
        <v>41981</v>
      </c>
      <c r="AO787" s="24" t="n">
        <v>1.19</v>
      </c>
      <c r="AQ787" s="28" t="n">
        <v>41981</v>
      </c>
      <c r="AR787" s="24" t="n">
        <v>7.5</v>
      </c>
      <c r="AT787" s="28" t="n">
        <v>41981</v>
      </c>
      <c r="AU787" s="24" t="n">
        <v>6</v>
      </c>
      <c r="AW787" s="28" t="n">
        <v>41981</v>
      </c>
      <c r="AX787" s="24" t="n">
        <v>72</v>
      </c>
    </row>
    <row r="788" customFormat="false" ht="15" hidden="false" customHeight="false" outlineLevel="0" collapsed="false">
      <c r="A788" s="23" t="n">
        <v>41982</v>
      </c>
      <c r="B788" s="24" t="n">
        <v>18.49</v>
      </c>
      <c r="D788" s="23" t="n">
        <v>41982</v>
      </c>
      <c r="E788" s="24" t="n">
        <v>29.5</v>
      </c>
      <c r="G788" s="23" t="n">
        <v>41982</v>
      </c>
      <c r="H788" s="24" t="n">
        <v>130.11</v>
      </c>
      <c r="M788" s="23" t="n">
        <v>41982</v>
      </c>
      <c r="N788" s="24" t="n">
        <v>10.15</v>
      </c>
      <c r="S788" s="23" t="n">
        <v>41982</v>
      </c>
      <c r="T788" s="24" t="n">
        <v>1.005</v>
      </c>
      <c r="V788" s="23" t="n">
        <v>41982</v>
      </c>
      <c r="W788" s="24" t="n">
        <v>0.43</v>
      </c>
      <c r="AB788" s="23" t="n">
        <v>41982</v>
      </c>
      <c r="AC788" s="24" t="n">
        <v>1.41</v>
      </c>
      <c r="AE788" s="28" t="n">
        <v>41982</v>
      </c>
      <c r="AF788" s="24" t="n">
        <v>4.5</v>
      </c>
      <c r="AH788" s="28" t="n">
        <v>41982</v>
      </c>
      <c r="AI788" s="24" t="n">
        <v>10.99</v>
      </c>
      <c r="AK788" s="28" t="n">
        <v>41982</v>
      </c>
      <c r="AL788" s="24" t="n">
        <v>1.92</v>
      </c>
      <c r="AN788" s="28" t="n">
        <v>41982</v>
      </c>
      <c r="AO788" s="24" t="n">
        <v>1.2</v>
      </c>
      <c r="AQ788" s="28" t="n">
        <v>41982</v>
      </c>
      <c r="AR788" s="24" t="n">
        <v>7.5</v>
      </c>
      <c r="AT788" s="28" t="n">
        <v>41982</v>
      </c>
      <c r="AU788" s="24" t="n">
        <v>5.85</v>
      </c>
      <c r="AW788" s="28" t="n">
        <v>41982</v>
      </c>
      <c r="AX788" s="24" t="n">
        <v>72</v>
      </c>
    </row>
    <row r="789" customFormat="false" ht="15" hidden="false" customHeight="false" outlineLevel="0" collapsed="false">
      <c r="A789" s="23" t="n">
        <v>41983</v>
      </c>
      <c r="B789" s="24" t="n">
        <v>18.54</v>
      </c>
      <c r="D789" s="23" t="n">
        <v>41983</v>
      </c>
      <c r="E789" s="24" t="n">
        <v>28.86</v>
      </c>
      <c r="G789" s="23" t="n">
        <v>41983</v>
      </c>
      <c r="H789" s="24" t="n">
        <v>130.11</v>
      </c>
      <c r="M789" s="23" t="n">
        <v>41983</v>
      </c>
      <c r="N789" s="24" t="n">
        <v>10</v>
      </c>
      <c r="S789" s="23" t="n">
        <v>41983</v>
      </c>
      <c r="T789" s="24" t="n">
        <v>1.005</v>
      </c>
      <c r="V789" s="23" t="n">
        <v>41983</v>
      </c>
      <c r="W789" s="24" t="n">
        <v>0.43</v>
      </c>
      <c r="AB789" s="23" t="n">
        <v>41983</v>
      </c>
      <c r="AC789" s="24" t="n">
        <v>1.39</v>
      </c>
      <c r="AE789" s="28" t="n">
        <v>41983</v>
      </c>
      <c r="AF789" s="24" t="n">
        <v>4.5</v>
      </c>
      <c r="AH789" s="28" t="n">
        <v>41983</v>
      </c>
      <c r="AI789" s="24" t="n">
        <v>10</v>
      </c>
      <c r="AK789" s="28" t="n">
        <v>41983</v>
      </c>
      <c r="AL789" s="24" t="n">
        <v>1.94</v>
      </c>
      <c r="AN789" s="28" t="n">
        <v>41983</v>
      </c>
      <c r="AO789" s="24" t="n">
        <v>1.19</v>
      </c>
      <c r="AQ789" s="28" t="n">
        <v>41983</v>
      </c>
      <c r="AR789" s="24" t="n">
        <v>6.75</v>
      </c>
      <c r="AT789" s="28" t="n">
        <v>41983</v>
      </c>
      <c r="AU789" s="24" t="n">
        <v>6</v>
      </c>
      <c r="AW789" s="28" t="n">
        <v>41983</v>
      </c>
      <c r="AX789" s="24" t="n">
        <v>72</v>
      </c>
    </row>
    <row r="790" customFormat="false" ht="15" hidden="false" customHeight="false" outlineLevel="0" collapsed="false">
      <c r="A790" s="23" t="n">
        <v>41984</v>
      </c>
      <c r="B790" s="24" t="n">
        <v>18.55</v>
      </c>
      <c r="D790" s="23" t="n">
        <v>41984</v>
      </c>
      <c r="E790" s="24" t="n">
        <v>29.43</v>
      </c>
      <c r="G790" s="23" t="n">
        <v>41984</v>
      </c>
      <c r="H790" s="24" t="n">
        <v>130.11</v>
      </c>
      <c r="M790" s="23" t="n">
        <v>41984</v>
      </c>
      <c r="N790" s="24" t="n">
        <v>10.1</v>
      </c>
      <c r="S790" s="23" t="n">
        <v>41984</v>
      </c>
      <c r="T790" s="24" t="n">
        <v>1.005</v>
      </c>
      <c r="V790" s="23" t="n">
        <v>41984</v>
      </c>
      <c r="W790" s="24" t="n">
        <v>0.43</v>
      </c>
      <c r="AB790" s="23" t="n">
        <v>41984</v>
      </c>
      <c r="AC790" s="24" t="n">
        <v>1.4</v>
      </c>
      <c r="AE790" s="28" t="n">
        <v>41984</v>
      </c>
      <c r="AF790" s="24" t="n">
        <v>3.7</v>
      </c>
      <c r="AH790" s="28" t="n">
        <v>41984</v>
      </c>
      <c r="AI790" s="24" t="n">
        <v>10.1</v>
      </c>
      <c r="AK790" s="28" t="n">
        <v>41984</v>
      </c>
      <c r="AL790" s="24" t="n">
        <v>1.86</v>
      </c>
      <c r="AN790" s="28" t="n">
        <v>41984</v>
      </c>
      <c r="AO790" s="24" t="n">
        <v>1.18</v>
      </c>
      <c r="AQ790" s="28" t="n">
        <v>41984</v>
      </c>
      <c r="AR790" s="24" t="n">
        <v>7.63</v>
      </c>
      <c r="AT790" s="28" t="n">
        <v>41984</v>
      </c>
      <c r="AU790" s="24" t="n">
        <v>5.95</v>
      </c>
      <c r="AW790" s="28" t="n">
        <v>41984</v>
      </c>
      <c r="AX790" s="24" t="n">
        <v>72</v>
      </c>
    </row>
    <row r="791" customFormat="false" ht="15" hidden="false" customHeight="false" outlineLevel="0" collapsed="false">
      <c r="A791" s="23" t="n">
        <v>41985</v>
      </c>
      <c r="B791" s="24" t="n">
        <v>18.35</v>
      </c>
      <c r="D791" s="23" t="n">
        <v>41985</v>
      </c>
      <c r="E791" s="24" t="n">
        <v>29</v>
      </c>
      <c r="G791" s="23" t="n">
        <v>41985</v>
      </c>
      <c r="H791" s="24" t="n">
        <v>130.11</v>
      </c>
      <c r="M791" s="23" t="n">
        <v>41985</v>
      </c>
      <c r="N791" s="24" t="n">
        <v>10.1</v>
      </c>
      <c r="S791" s="23" t="n">
        <v>41985</v>
      </c>
      <c r="T791" s="24" t="n">
        <v>1.005</v>
      </c>
      <c r="V791" s="23" t="n">
        <v>41985</v>
      </c>
      <c r="W791" s="24" t="n">
        <v>0.43</v>
      </c>
      <c r="AB791" s="23" t="n">
        <v>41985</v>
      </c>
      <c r="AC791" s="24" t="n">
        <v>1.45</v>
      </c>
      <c r="AE791" s="28" t="n">
        <v>41985</v>
      </c>
      <c r="AF791" s="24" t="n">
        <v>3.605</v>
      </c>
      <c r="AH791" s="28" t="n">
        <v>41985</v>
      </c>
      <c r="AI791" s="24" t="n">
        <v>10.11</v>
      </c>
      <c r="AK791" s="28" t="n">
        <v>41985</v>
      </c>
      <c r="AL791" s="24" t="n">
        <v>1.94</v>
      </c>
      <c r="AN791" s="28" t="n">
        <v>41985</v>
      </c>
      <c r="AO791" s="24" t="n">
        <v>1.22</v>
      </c>
      <c r="AQ791" s="28" t="n">
        <v>41985</v>
      </c>
      <c r="AR791" s="24" t="n">
        <v>7.5</v>
      </c>
      <c r="AT791" s="28" t="n">
        <v>41985</v>
      </c>
      <c r="AU791" s="24" t="n">
        <v>6</v>
      </c>
      <c r="AW791" s="28" t="n">
        <v>41985</v>
      </c>
      <c r="AX791" s="24" t="n">
        <v>72</v>
      </c>
    </row>
    <row r="792" customFormat="false" ht="15" hidden="false" customHeight="false" outlineLevel="0" collapsed="false">
      <c r="A792" s="23" t="n">
        <v>41986</v>
      </c>
      <c r="B792" s="24" t="n">
        <v>18.35</v>
      </c>
      <c r="D792" s="23" t="n">
        <v>41986</v>
      </c>
      <c r="E792" s="24" t="n">
        <v>29</v>
      </c>
      <c r="G792" s="23" t="n">
        <v>41986</v>
      </c>
      <c r="H792" s="24" t="n">
        <v>130.11</v>
      </c>
      <c r="M792" s="23" t="n">
        <v>41986</v>
      </c>
      <c r="N792" s="24" t="n">
        <v>10.1</v>
      </c>
      <c r="S792" s="23" t="n">
        <v>41986</v>
      </c>
      <c r="T792" s="24" t="n">
        <v>1.005</v>
      </c>
      <c r="V792" s="23" t="n">
        <v>41986</v>
      </c>
      <c r="W792" s="24" t="n">
        <v>0.43</v>
      </c>
      <c r="AB792" s="23" t="n">
        <v>41986</v>
      </c>
      <c r="AC792" s="24" t="n">
        <v>1.45</v>
      </c>
      <c r="AE792" s="28" t="n">
        <v>41986</v>
      </c>
      <c r="AF792" s="24" t="n">
        <v>3.605</v>
      </c>
      <c r="AH792" s="28" t="n">
        <v>41986</v>
      </c>
      <c r="AI792" s="24" t="n">
        <v>10.11</v>
      </c>
      <c r="AK792" s="28" t="n">
        <v>41986</v>
      </c>
      <c r="AL792" s="24" t="n">
        <v>1.94</v>
      </c>
      <c r="AN792" s="28" t="n">
        <v>41986</v>
      </c>
      <c r="AO792" s="24" t="n">
        <v>1.22</v>
      </c>
      <c r="AQ792" s="28" t="n">
        <v>41986</v>
      </c>
      <c r="AR792" s="24" t="n">
        <v>7.5</v>
      </c>
      <c r="AT792" s="28" t="n">
        <v>41986</v>
      </c>
      <c r="AU792" s="24" t="n">
        <v>6</v>
      </c>
      <c r="AW792" s="28" t="n">
        <v>41986</v>
      </c>
      <c r="AX792" s="24" t="n">
        <v>72</v>
      </c>
    </row>
    <row r="793" customFormat="false" ht="15" hidden="false" customHeight="false" outlineLevel="0" collapsed="false">
      <c r="A793" s="23" t="n">
        <v>41987</v>
      </c>
      <c r="B793" s="24" t="n">
        <v>18.35</v>
      </c>
      <c r="D793" s="23" t="n">
        <v>41987</v>
      </c>
      <c r="E793" s="24" t="n">
        <v>29</v>
      </c>
      <c r="G793" s="23" t="n">
        <v>41987</v>
      </c>
      <c r="H793" s="24" t="n">
        <v>130.11</v>
      </c>
      <c r="M793" s="23" t="n">
        <v>41987</v>
      </c>
      <c r="N793" s="24" t="n">
        <v>10.1</v>
      </c>
      <c r="S793" s="23" t="n">
        <v>41987</v>
      </c>
      <c r="T793" s="24" t="n">
        <v>1.005</v>
      </c>
      <c r="V793" s="23" t="n">
        <v>41987</v>
      </c>
      <c r="W793" s="24" t="n">
        <v>0.43</v>
      </c>
      <c r="AB793" s="23" t="n">
        <v>41987</v>
      </c>
      <c r="AC793" s="24" t="n">
        <v>1.45</v>
      </c>
      <c r="AE793" s="28" t="n">
        <v>41987</v>
      </c>
      <c r="AF793" s="24" t="n">
        <v>3.605</v>
      </c>
      <c r="AH793" s="28" t="n">
        <v>41987</v>
      </c>
      <c r="AI793" s="24" t="n">
        <v>10.11</v>
      </c>
      <c r="AK793" s="28" t="n">
        <v>41987</v>
      </c>
      <c r="AL793" s="24" t="n">
        <v>1.94</v>
      </c>
      <c r="AN793" s="28" t="n">
        <v>41987</v>
      </c>
      <c r="AO793" s="24" t="n">
        <v>1.22</v>
      </c>
      <c r="AQ793" s="28" t="n">
        <v>41987</v>
      </c>
      <c r="AR793" s="24" t="n">
        <v>7.5</v>
      </c>
      <c r="AT793" s="28" t="n">
        <v>41987</v>
      </c>
      <c r="AU793" s="24" t="n">
        <v>6</v>
      </c>
      <c r="AW793" s="28" t="n">
        <v>41987</v>
      </c>
      <c r="AX793" s="24" t="n">
        <v>72</v>
      </c>
    </row>
    <row r="794" customFormat="false" ht="15" hidden="false" customHeight="false" outlineLevel="0" collapsed="false">
      <c r="A794" s="23" t="n">
        <v>41988</v>
      </c>
      <c r="B794" s="24" t="n">
        <v>16.89</v>
      </c>
      <c r="D794" s="23" t="n">
        <v>41988</v>
      </c>
      <c r="E794" s="24" t="n">
        <v>28.01</v>
      </c>
      <c r="G794" s="23" t="n">
        <v>41988</v>
      </c>
      <c r="H794" s="24" t="n">
        <v>130.11</v>
      </c>
      <c r="M794" s="23" t="n">
        <v>41988</v>
      </c>
      <c r="N794" s="24" t="n">
        <v>9.9</v>
      </c>
      <c r="S794" s="23" t="n">
        <v>41988</v>
      </c>
      <c r="T794" s="24" t="n">
        <v>0.91</v>
      </c>
      <c r="V794" s="23" t="n">
        <v>41988</v>
      </c>
      <c r="W794" s="24" t="n">
        <v>0.43</v>
      </c>
      <c r="AB794" s="23" t="n">
        <v>41988</v>
      </c>
      <c r="AC794" s="24" t="n">
        <v>1.37</v>
      </c>
      <c r="AE794" s="28" t="n">
        <v>41988</v>
      </c>
      <c r="AF794" s="24" t="n">
        <v>3.62</v>
      </c>
      <c r="AH794" s="28" t="n">
        <v>41988</v>
      </c>
      <c r="AI794" s="24" t="n">
        <v>9.6</v>
      </c>
      <c r="AK794" s="28" t="n">
        <v>41988</v>
      </c>
      <c r="AL794" s="24" t="n">
        <v>1.83</v>
      </c>
      <c r="AN794" s="28" t="n">
        <v>41988</v>
      </c>
      <c r="AO794" s="24" t="n">
        <v>1.16</v>
      </c>
      <c r="AQ794" s="28" t="n">
        <v>41988</v>
      </c>
      <c r="AR794" s="24" t="n">
        <v>7.5</v>
      </c>
      <c r="AT794" s="28" t="n">
        <v>41988</v>
      </c>
      <c r="AU794" s="24" t="n">
        <v>5.95</v>
      </c>
      <c r="AW794" s="28" t="n">
        <v>41988</v>
      </c>
      <c r="AX794" s="24" t="n">
        <v>70.1</v>
      </c>
    </row>
    <row r="795" customFormat="false" ht="15" hidden="false" customHeight="false" outlineLevel="0" collapsed="false">
      <c r="A795" s="23" t="n">
        <v>41989</v>
      </c>
      <c r="B795" s="24" t="n">
        <v>16.25</v>
      </c>
      <c r="D795" s="23" t="n">
        <v>41989</v>
      </c>
      <c r="E795" s="24" t="n">
        <v>26.1</v>
      </c>
      <c r="G795" s="23" t="n">
        <v>41989</v>
      </c>
      <c r="H795" s="24" t="n">
        <v>130.11</v>
      </c>
      <c r="M795" s="23" t="n">
        <v>41989</v>
      </c>
      <c r="N795" s="24" t="n">
        <v>9.52</v>
      </c>
      <c r="S795" s="23" t="n">
        <v>41989</v>
      </c>
      <c r="T795" s="24" t="n">
        <v>0.91</v>
      </c>
      <c r="V795" s="23" t="n">
        <v>41989</v>
      </c>
      <c r="W795" s="24" t="n">
        <v>0.43</v>
      </c>
      <c r="AB795" s="23" t="n">
        <v>41989</v>
      </c>
      <c r="AC795" s="24" t="n">
        <v>1.33</v>
      </c>
      <c r="AE795" s="28" t="n">
        <v>41989</v>
      </c>
      <c r="AF795" s="24" t="n">
        <v>2.51</v>
      </c>
      <c r="AH795" s="28" t="n">
        <v>41989</v>
      </c>
      <c r="AI795" s="24" t="n">
        <v>10.5</v>
      </c>
      <c r="AK795" s="28" t="n">
        <v>41989</v>
      </c>
      <c r="AL795" s="24" t="n">
        <v>1.68</v>
      </c>
      <c r="AN795" s="28" t="n">
        <v>41989</v>
      </c>
      <c r="AO795" s="24" t="n">
        <v>1.09</v>
      </c>
      <c r="AQ795" s="28" t="n">
        <v>41989</v>
      </c>
      <c r="AR795" s="24" t="n">
        <v>7.5</v>
      </c>
      <c r="AT795" s="28" t="n">
        <v>41989</v>
      </c>
      <c r="AU795" s="24" t="n">
        <v>6</v>
      </c>
      <c r="AW795" s="28" t="n">
        <v>41989</v>
      </c>
      <c r="AX795" s="24" t="n">
        <v>71.8</v>
      </c>
    </row>
    <row r="796" customFormat="false" ht="15" hidden="false" customHeight="false" outlineLevel="0" collapsed="false">
      <c r="A796" s="23" t="n">
        <v>41990</v>
      </c>
      <c r="B796" s="24" t="n">
        <v>16.3</v>
      </c>
      <c r="D796" s="23" t="n">
        <v>41990</v>
      </c>
      <c r="E796" s="24" t="n">
        <v>26.71</v>
      </c>
      <c r="G796" s="23" t="n">
        <v>41990</v>
      </c>
      <c r="H796" s="24" t="n">
        <v>130.11</v>
      </c>
      <c r="M796" s="23" t="n">
        <v>41990</v>
      </c>
      <c r="N796" s="24" t="n">
        <v>9.4</v>
      </c>
      <c r="S796" s="23" t="n">
        <v>41990</v>
      </c>
      <c r="T796" s="24" t="n">
        <v>0.91</v>
      </c>
      <c r="V796" s="23" t="n">
        <v>41990</v>
      </c>
      <c r="W796" s="24" t="n">
        <v>0.43</v>
      </c>
      <c r="AB796" s="23" t="n">
        <v>41990</v>
      </c>
      <c r="AC796" s="24" t="n">
        <v>1.37</v>
      </c>
      <c r="AE796" s="28" t="n">
        <v>41990</v>
      </c>
      <c r="AF796" s="24" t="n">
        <v>2.5</v>
      </c>
      <c r="AH796" s="28" t="n">
        <v>41990</v>
      </c>
      <c r="AI796" s="24" t="n">
        <v>10.25</v>
      </c>
      <c r="AK796" s="28" t="n">
        <v>41990</v>
      </c>
      <c r="AL796" s="24" t="n">
        <v>1.83</v>
      </c>
      <c r="AN796" s="28" t="n">
        <v>41990</v>
      </c>
      <c r="AO796" s="24" t="n">
        <v>1.15</v>
      </c>
      <c r="AQ796" s="28" t="n">
        <v>41990</v>
      </c>
      <c r="AR796" s="24" t="n">
        <v>7.4</v>
      </c>
      <c r="AT796" s="28" t="n">
        <v>41990</v>
      </c>
      <c r="AU796" s="24" t="n">
        <v>6</v>
      </c>
      <c r="AW796" s="28" t="n">
        <v>41990</v>
      </c>
      <c r="AX796" s="24" t="n">
        <v>72</v>
      </c>
    </row>
    <row r="797" customFormat="false" ht="15" hidden="false" customHeight="false" outlineLevel="0" collapsed="false">
      <c r="A797" s="23" t="n">
        <v>41991</v>
      </c>
      <c r="B797" s="24" t="n">
        <v>16.9</v>
      </c>
      <c r="D797" s="23" t="n">
        <v>41991</v>
      </c>
      <c r="E797" s="24" t="n">
        <v>27.7</v>
      </c>
      <c r="G797" s="23" t="n">
        <v>41991</v>
      </c>
      <c r="H797" s="24" t="n">
        <v>130.11</v>
      </c>
      <c r="M797" s="23" t="n">
        <v>41991</v>
      </c>
      <c r="N797" s="24" t="n">
        <v>9.4</v>
      </c>
      <c r="S797" s="23" t="n">
        <v>41991</v>
      </c>
      <c r="T797" s="24" t="n">
        <v>0.88</v>
      </c>
      <c r="V797" s="23" t="n">
        <v>41991</v>
      </c>
      <c r="W797" s="24" t="n">
        <v>0.43</v>
      </c>
      <c r="AB797" s="23" t="n">
        <v>41991</v>
      </c>
      <c r="AC797" s="24" t="n">
        <v>1.37</v>
      </c>
      <c r="AE797" s="28" t="n">
        <v>41991</v>
      </c>
      <c r="AF797" s="24" t="n">
        <v>3</v>
      </c>
      <c r="AH797" s="28" t="n">
        <v>41991</v>
      </c>
      <c r="AI797" s="24" t="n">
        <v>10.09</v>
      </c>
      <c r="AK797" s="28" t="n">
        <v>41991</v>
      </c>
      <c r="AL797" s="24" t="n">
        <v>1.83</v>
      </c>
      <c r="AN797" s="28" t="n">
        <v>41991</v>
      </c>
      <c r="AO797" s="24" t="n">
        <v>1.16</v>
      </c>
      <c r="AQ797" s="28" t="n">
        <v>41991</v>
      </c>
      <c r="AR797" s="24" t="n">
        <v>7.4</v>
      </c>
      <c r="AT797" s="28" t="n">
        <v>41991</v>
      </c>
      <c r="AU797" s="24" t="n">
        <v>5.99</v>
      </c>
      <c r="AW797" s="28" t="n">
        <v>41991</v>
      </c>
      <c r="AX797" s="24" t="n">
        <v>72</v>
      </c>
    </row>
    <row r="798" customFormat="false" ht="15" hidden="false" customHeight="false" outlineLevel="0" collapsed="false">
      <c r="A798" s="23" t="n">
        <v>41992</v>
      </c>
      <c r="B798" s="24" t="n">
        <v>17.55</v>
      </c>
      <c r="D798" s="23" t="n">
        <v>41992</v>
      </c>
      <c r="E798" s="24" t="n">
        <v>29.39</v>
      </c>
      <c r="G798" s="23" t="n">
        <v>41992</v>
      </c>
      <c r="H798" s="24" t="n">
        <v>130.11</v>
      </c>
      <c r="M798" s="23" t="n">
        <v>41992</v>
      </c>
      <c r="N798" s="24" t="n">
        <v>9.3</v>
      </c>
      <c r="S798" s="23" t="n">
        <v>41992</v>
      </c>
      <c r="T798" s="24" t="n">
        <v>0.88</v>
      </c>
      <c r="V798" s="23" t="n">
        <v>41992</v>
      </c>
      <c r="W798" s="24" t="n">
        <v>0.43</v>
      </c>
      <c r="AB798" s="23" t="n">
        <v>41992</v>
      </c>
      <c r="AC798" s="24" t="n">
        <v>1.35</v>
      </c>
      <c r="AE798" s="28" t="n">
        <v>41992</v>
      </c>
      <c r="AF798" s="24" t="n">
        <v>2.4</v>
      </c>
      <c r="AH798" s="28" t="n">
        <v>41992</v>
      </c>
      <c r="AI798" s="24" t="n">
        <v>9.1</v>
      </c>
      <c r="AK798" s="28" t="n">
        <v>41992</v>
      </c>
      <c r="AL798" s="24" t="n">
        <v>1.78</v>
      </c>
      <c r="AN798" s="28" t="n">
        <v>41992</v>
      </c>
      <c r="AO798" s="24" t="n">
        <v>1.09</v>
      </c>
      <c r="AQ798" s="28" t="n">
        <v>41992</v>
      </c>
      <c r="AR798" s="24" t="n">
        <v>7.4</v>
      </c>
      <c r="AT798" s="28" t="n">
        <v>41992</v>
      </c>
      <c r="AU798" s="24" t="n">
        <v>6</v>
      </c>
      <c r="AW798" s="28" t="n">
        <v>41992</v>
      </c>
      <c r="AX798" s="24" t="n">
        <v>72</v>
      </c>
    </row>
    <row r="799" customFormat="false" ht="15" hidden="false" customHeight="false" outlineLevel="0" collapsed="false">
      <c r="A799" s="23" t="n">
        <v>41993</v>
      </c>
      <c r="B799" s="24" t="n">
        <v>17.55</v>
      </c>
      <c r="D799" s="23" t="n">
        <v>41993</v>
      </c>
      <c r="E799" s="24" t="n">
        <v>29.39</v>
      </c>
      <c r="G799" s="23" t="n">
        <v>41993</v>
      </c>
      <c r="H799" s="24" t="n">
        <v>130.11</v>
      </c>
      <c r="M799" s="23" t="n">
        <v>41993</v>
      </c>
      <c r="N799" s="24" t="n">
        <v>9.3</v>
      </c>
      <c r="S799" s="23" t="n">
        <v>41993</v>
      </c>
      <c r="T799" s="24" t="n">
        <v>0.88</v>
      </c>
      <c r="V799" s="23" t="n">
        <v>41993</v>
      </c>
      <c r="W799" s="24" t="n">
        <v>0.43</v>
      </c>
      <c r="AB799" s="23" t="n">
        <v>41993</v>
      </c>
      <c r="AC799" s="24" t="n">
        <v>1.35</v>
      </c>
      <c r="AE799" s="28" t="n">
        <v>41993</v>
      </c>
      <c r="AF799" s="24" t="n">
        <v>2.4</v>
      </c>
      <c r="AH799" s="28" t="n">
        <v>41993</v>
      </c>
      <c r="AI799" s="24" t="n">
        <v>9.1</v>
      </c>
      <c r="AK799" s="28" t="n">
        <v>41993</v>
      </c>
      <c r="AL799" s="24" t="n">
        <v>1.78</v>
      </c>
      <c r="AN799" s="28" t="n">
        <v>41993</v>
      </c>
      <c r="AO799" s="24" t="n">
        <v>1.09</v>
      </c>
      <c r="AQ799" s="28" t="n">
        <v>41993</v>
      </c>
      <c r="AR799" s="24" t="n">
        <v>7.4</v>
      </c>
      <c r="AT799" s="28" t="n">
        <v>41993</v>
      </c>
      <c r="AU799" s="24" t="n">
        <v>6</v>
      </c>
      <c r="AW799" s="28" t="n">
        <v>41993</v>
      </c>
      <c r="AX799" s="24" t="n">
        <v>72</v>
      </c>
    </row>
    <row r="800" customFormat="false" ht="15" hidden="false" customHeight="false" outlineLevel="0" collapsed="false">
      <c r="A800" s="23" t="n">
        <v>41994</v>
      </c>
      <c r="B800" s="24" t="n">
        <v>17.55</v>
      </c>
      <c r="D800" s="23" t="n">
        <v>41994</v>
      </c>
      <c r="E800" s="24" t="n">
        <v>29.39</v>
      </c>
      <c r="G800" s="23" t="n">
        <v>41994</v>
      </c>
      <c r="H800" s="24" t="n">
        <v>130.11</v>
      </c>
      <c r="M800" s="23" t="n">
        <v>41994</v>
      </c>
      <c r="N800" s="24" t="n">
        <v>9.3</v>
      </c>
      <c r="S800" s="23" t="n">
        <v>41994</v>
      </c>
      <c r="T800" s="24" t="n">
        <v>0.88</v>
      </c>
      <c r="V800" s="23" t="n">
        <v>41994</v>
      </c>
      <c r="W800" s="24" t="n">
        <v>0.43</v>
      </c>
      <c r="AB800" s="23" t="n">
        <v>41994</v>
      </c>
      <c r="AC800" s="24" t="n">
        <v>1.35</v>
      </c>
      <c r="AE800" s="28" t="n">
        <v>41994</v>
      </c>
      <c r="AF800" s="24" t="n">
        <v>2.4</v>
      </c>
      <c r="AH800" s="28" t="n">
        <v>41994</v>
      </c>
      <c r="AI800" s="24" t="n">
        <v>9.1</v>
      </c>
      <c r="AK800" s="28" t="n">
        <v>41994</v>
      </c>
      <c r="AL800" s="24" t="n">
        <v>1.78</v>
      </c>
      <c r="AN800" s="28" t="n">
        <v>41994</v>
      </c>
      <c r="AO800" s="24" t="n">
        <v>1.09</v>
      </c>
      <c r="AQ800" s="28" t="n">
        <v>41994</v>
      </c>
      <c r="AR800" s="24" t="n">
        <v>7.4</v>
      </c>
      <c r="AT800" s="28" t="n">
        <v>41994</v>
      </c>
      <c r="AU800" s="24" t="n">
        <v>6</v>
      </c>
      <c r="AW800" s="28" t="n">
        <v>41994</v>
      </c>
      <c r="AX800" s="24" t="n">
        <v>72</v>
      </c>
    </row>
    <row r="801" customFormat="false" ht="15" hidden="false" customHeight="false" outlineLevel="0" collapsed="false">
      <c r="A801" s="23" t="n">
        <v>41995</v>
      </c>
      <c r="B801" s="24" t="n">
        <v>17.37</v>
      </c>
      <c r="D801" s="23" t="n">
        <v>41995</v>
      </c>
      <c r="E801" s="24" t="n">
        <v>30.4</v>
      </c>
      <c r="G801" s="23" t="n">
        <v>41995</v>
      </c>
      <c r="H801" s="24" t="n">
        <v>130.11</v>
      </c>
      <c r="M801" s="23" t="n">
        <v>41995</v>
      </c>
      <c r="N801" s="24" t="n">
        <v>9.4</v>
      </c>
      <c r="S801" s="23" t="n">
        <v>41995</v>
      </c>
      <c r="T801" s="24" t="n">
        <v>0.73</v>
      </c>
      <c r="V801" s="23" t="n">
        <v>41995</v>
      </c>
      <c r="W801" s="24" t="n">
        <v>0.43</v>
      </c>
      <c r="AB801" s="23" t="n">
        <v>41995</v>
      </c>
      <c r="AC801" s="24" t="n">
        <v>1.25</v>
      </c>
      <c r="AE801" s="28" t="n">
        <v>41995</v>
      </c>
      <c r="AF801" s="24" t="n">
        <v>2.35</v>
      </c>
      <c r="AH801" s="28" t="n">
        <v>41995</v>
      </c>
      <c r="AI801" s="24" t="n">
        <v>9.57</v>
      </c>
      <c r="AK801" s="28" t="n">
        <v>41995</v>
      </c>
      <c r="AL801" s="24" t="n">
        <v>1.78</v>
      </c>
      <c r="AN801" s="28" t="n">
        <v>41995</v>
      </c>
      <c r="AO801" s="24" t="n">
        <v>1.08</v>
      </c>
      <c r="AQ801" s="28" t="n">
        <v>41995</v>
      </c>
      <c r="AR801" s="24" t="n">
        <v>7.58</v>
      </c>
      <c r="AT801" s="28" t="n">
        <v>41995</v>
      </c>
      <c r="AU801" s="24" t="n">
        <v>6.05</v>
      </c>
      <c r="AW801" s="28" t="n">
        <v>41995</v>
      </c>
      <c r="AX801" s="24" t="n">
        <v>71.93</v>
      </c>
    </row>
    <row r="802" customFormat="false" ht="15" hidden="false" customHeight="false" outlineLevel="0" collapsed="false">
      <c r="A802" s="23" t="n">
        <v>41996</v>
      </c>
      <c r="B802" s="24" t="n">
        <v>17.57</v>
      </c>
      <c r="D802" s="23" t="n">
        <v>41996</v>
      </c>
      <c r="E802" s="24" t="n">
        <v>29.62</v>
      </c>
      <c r="G802" s="23" t="n">
        <v>41996</v>
      </c>
      <c r="H802" s="24" t="n">
        <v>130.11</v>
      </c>
      <c r="M802" s="23" t="n">
        <v>41996</v>
      </c>
      <c r="N802" s="24" t="n">
        <v>9.15</v>
      </c>
      <c r="S802" s="23" t="n">
        <v>41996</v>
      </c>
      <c r="T802" s="24" t="n">
        <v>0.695</v>
      </c>
      <c r="V802" s="23" t="n">
        <v>41996</v>
      </c>
      <c r="W802" s="24" t="n">
        <v>0.43</v>
      </c>
      <c r="AB802" s="23" t="n">
        <v>41996</v>
      </c>
      <c r="AC802" s="24" t="n">
        <v>1.19</v>
      </c>
      <c r="AE802" s="28" t="n">
        <v>41996</v>
      </c>
      <c r="AF802" s="24" t="n">
        <v>2.3</v>
      </c>
      <c r="AH802" s="28" t="n">
        <v>41996</v>
      </c>
      <c r="AI802" s="24" t="n">
        <v>9.3</v>
      </c>
      <c r="AK802" s="28" t="n">
        <v>41996</v>
      </c>
      <c r="AL802" s="24" t="n">
        <v>1.6</v>
      </c>
      <c r="AN802" s="28" t="n">
        <v>41996</v>
      </c>
      <c r="AO802" s="24" t="n">
        <v>1.07</v>
      </c>
      <c r="AQ802" s="28" t="n">
        <v>41996</v>
      </c>
      <c r="AR802" s="24" t="n">
        <v>7</v>
      </c>
      <c r="AT802" s="28" t="n">
        <v>41996</v>
      </c>
      <c r="AU802" s="24" t="n">
        <v>5.99</v>
      </c>
      <c r="AW802" s="28" t="n">
        <v>41996</v>
      </c>
      <c r="AX802" s="24" t="n">
        <v>71.9</v>
      </c>
    </row>
    <row r="803" customFormat="false" ht="15" hidden="false" customHeight="false" outlineLevel="0" collapsed="false">
      <c r="A803" s="23" t="n">
        <v>41997</v>
      </c>
      <c r="B803" s="24" t="n">
        <v>17.57</v>
      </c>
      <c r="D803" s="23" t="n">
        <v>41997</v>
      </c>
      <c r="E803" s="24" t="n">
        <v>29.62</v>
      </c>
      <c r="G803" s="23" t="n">
        <v>41997</v>
      </c>
      <c r="H803" s="24" t="n">
        <v>130.11</v>
      </c>
      <c r="M803" s="23" t="n">
        <v>41997</v>
      </c>
      <c r="N803" s="24" t="n">
        <v>9.15</v>
      </c>
      <c r="S803" s="23" t="n">
        <v>41997</v>
      </c>
      <c r="T803" s="24" t="n">
        <v>0.695</v>
      </c>
      <c r="V803" s="23" t="n">
        <v>41997</v>
      </c>
      <c r="W803" s="24" t="n">
        <v>0.43</v>
      </c>
      <c r="AB803" s="23" t="n">
        <v>41997</v>
      </c>
      <c r="AC803" s="24" t="n">
        <v>1.19</v>
      </c>
      <c r="AE803" s="28" t="n">
        <v>41997</v>
      </c>
      <c r="AF803" s="24" t="n">
        <v>2.3</v>
      </c>
      <c r="AH803" s="28" t="n">
        <v>41997</v>
      </c>
      <c r="AI803" s="24" t="n">
        <v>9.3</v>
      </c>
      <c r="AK803" s="28" t="n">
        <v>41997</v>
      </c>
      <c r="AL803" s="24" t="n">
        <v>1.6</v>
      </c>
      <c r="AN803" s="28" t="n">
        <v>41997</v>
      </c>
      <c r="AO803" s="24" t="n">
        <v>1.07</v>
      </c>
      <c r="AQ803" s="28" t="n">
        <v>41997</v>
      </c>
      <c r="AR803" s="24" t="n">
        <v>7.15</v>
      </c>
      <c r="AT803" s="28" t="n">
        <v>41997</v>
      </c>
      <c r="AU803" s="24" t="n">
        <v>5.99</v>
      </c>
      <c r="AW803" s="28" t="n">
        <v>41997</v>
      </c>
      <c r="AX803" s="24" t="n">
        <v>71.9</v>
      </c>
    </row>
    <row r="804" customFormat="false" ht="15" hidden="false" customHeight="false" outlineLevel="0" collapsed="false">
      <c r="A804" s="23" t="n">
        <v>41998</v>
      </c>
      <c r="B804" s="24" t="n">
        <v>17.57</v>
      </c>
      <c r="D804" s="23" t="n">
        <v>41998</v>
      </c>
      <c r="E804" s="24" t="n">
        <v>29.62</v>
      </c>
      <c r="G804" s="23" t="n">
        <v>41998</v>
      </c>
      <c r="H804" s="24" t="n">
        <v>130.11</v>
      </c>
      <c r="M804" s="23" t="n">
        <v>41998</v>
      </c>
      <c r="N804" s="24" t="n">
        <v>9.15</v>
      </c>
      <c r="S804" s="23" t="n">
        <v>41998</v>
      </c>
      <c r="T804" s="24" t="n">
        <v>0.695</v>
      </c>
      <c r="V804" s="23" t="n">
        <v>41998</v>
      </c>
      <c r="W804" s="24" t="n">
        <v>0.43</v>
      </c>
      <c r="AB804" s="23" t="n">
        <v>41998</v>
      </c>
      <c r="AC804" s="24" t="n">
        <v>1.19</v>
      </c>
      <c r="AE804" s="28" t="n">
        <v>41998</v>
      </c>
      <c r="AF804" s="24" t="n">
        <v>2.3</v>
      </c>
      <c r="AH804" s="28" t="n">
        <v>41998</v>
      </c>
      <c r="AI804" s="24" t="n">
        <v>9.3</v>
      </c>
      <c r="AK804" s="28" t="n">
        <v>41998</v>
      </c>
      <c r="AL804" s="24" t="n">
        <v>1.6</v>
      </c>
      <c r="AN804" s="28" t="n">
        <v>41998</v>
      </c>
      <c r="AO804" s="24" t="n">
        <v>1.07</v>
      </c>
      <c r="AQ804" s="28" t="n">
        <v>41998</v>
      </c>
      <c r="AR804" s="24" t="n">
        <v>7.15</v>
      </c>
      <c r="AT804" s="28" t="n">
        <v>41998</v>
      </c>
      <c r="AU804" s="24" t="n">
        <v>5.99</v>
      </c>
      <c r="AW804" s="28" t="n">
        <v>41998</v>
      </c>
      <c r="AX804" s="24" t="n">
        <v>71.9</v>
      </c>
    </row>
    <row r="805" customFormat="false" ht="15" hidden="false" customHeight="false" outlineLevel="0" collapsed="false">
      <c r="A805" s="23" t="n">
        <v>41999</v>
      </c>
      <c r="B805" s="24" t="n">
        <v>17.57</v>
      </c>
      <c r="D805" s="23" t="n">
        <v>41999</v>
      </c>
      <c r="E805" s="24" t="n">
        <v>29.62</v>
      </c>
      <c r="G805" s="23" t="n">
        <v>41999</v>
      </c>
      <c r="H805" s="24" t="n">
        <v>130.11</v>
      </c>
      <c r="M805" s="23" t="n">
        <v>41999</v>
      </c>
      <c r="N805" s="24" t="n">
        <v>9.15</v>
      </c>
      <c r="S805" s="23" t="n">
        <v>41999</v>
      </c>
      <c r="T805" s="24" t="n">
        <v>0.695</v>
      </c>
      <c r="V805" s="23" t="n">
        <v>41999</v>
      </c>
      <c r="W805" s="24" t="n">
        <v>0.43</v>
      </c>
      <c r="AB805" s="23" t="n">
        <v>41999</v>
      </c>
      <c r="AC805" s="24" t="n">
        <v>1.19</v>
      </c>
      <c r="AE805" s="28" t="n">
        <v>41999</v>
      </c>
      <c r="AF805" s="24" t="n">
        <v>2.3</v>
      </c>
      <c r="AH805" s="28" t="n">
        <v>41999</v>
      </c>
      <c r="AI805" s="24" t="n">
        <v>9.3</v>
      </c>
      <c r="AK805" s="28" t="n">
        <v>41999</v>
      </c>
      <c r="AL805" s="24" t="n">
        <v>1.6</v>
      </c>
      <c r="AN805" s="28" t="n">
        <v>41999</v>
      </c>
      <c r="AO805" s="24" t="n">
        <v>1.07</v>
      </c>
      <c r="AQ805" s="28" t="n">
        <v>41999</v>
      </c>
      <c r="AR805" s="24" t="n">
        <v>7.15</v>
      </c>
      <c r="AT805" s="28" t="n">
        <v>41999</v>
      </c>
      <c r="AU805" s="24" t="n">
        <v>5.99</v>
      </c>
      <c r="AW805" s="28" t="n">
        <v>41999</v>
      </c>
      <c r="AX805" s="24" t="n">
        <v>71.9</v>
      </c>
    </row>
    <row r="806" customFormat="false" ht="15" hidden="false" customHeight="false" outlineLevel="0" collapsed="false">
      <c r="A806" s="23" t="n">
        <v>42000</v>
      </c>
      <c r="B806" s="24" t="n">
        <v>17.57</v>
      </c>
      <c r="D806" s="23" t="n">
        <v>42000</v>
      </c>
      <c r="E806" s="24" t="n">
        <v>29.62</v>
      </c>
      <c r="G806" s="23" t="n">
        <v>42000</v>
      </c>
      <c r="H806" s="24" t="n">
        <v>130.11</v>
      </c>
      <c r="M806" s="23" t="n">
        <v>42000</v>
      </c>
      <c r="N806" s="24" t="n">
        <v>9.15</v>
      </c>
      <c r="S806" s="23" t="n">
        <v>42000</v>
      </c>
      <c r="T806" s="24" t="n">
        <v>0.695</v>
      </c>
      <c r="V806" s="23" t="n">
        <v>42000</v>
      </c>
      <c r="W806" s="24" t="n">
        <v>0.43</v>
      </c>
      <c r="AB806" s="23" t="n">
        <v>42000</v>
      </c>
      <c r="AC806" s="24" t="n">
        <v>1.19</v>
      </c>
      <c r="AE806" s="28" t="n">
        <v>42000</v>
      </c>
      <c r="AF806" s="24" t="n">
        <v>2.3</v>
      </c>
      <c r="AH806" s="28" t="n">
        <v>42000</v>
      </c>
      <c r="AI806" s="24" t="n">
        <v>9.3</v>
      </c>
      <c r="AK806" s="28" t="n">
        <v>42000</v>
      </c>
      <c r="AL806" s="24" t="n">
        <v>1.6</v>
      </c>
      <c r="AN806" s="28" t="n">
        <v>42000</v>
      </c>
      <c r="AO806" s="24" t="n">
        <v>1.07</v>
      </c>
      <c r="AQ806" s="28" t="n">
        <v>42000</v>
      </c>
      <c r="AR806" s="24" t="n">
        <v>7.15</v>
      </c>
      <c r="AT806" s="28" t="n">
        <v>42000</v>
      </c>
      <c r="AU806" s="24" t="n">
        <v>5.99</v>
      </c>
      <c r="AW806" s="28" t="n">
        <v>42000</v>
      </c>
      <c r="AX806" s="24" t="n">
        <v>71.9</v>
      </c>
    </row>
    <row r="807" customFormat="false" ht="15" hidden="false" customHeight="false" outlineLevel="0" collapsed="false">
      <c r="A807" s="23" t="n">
        <v>42001</v>
      </c>
      <c r="B807" s="24" t="n">
        <v>17.57</v>
      </c>
      <c r="D807" s="23" t="n">
        <v>42001</v>
      </c>
      <c r="E807" s="24" t="n">
        <v>29.62</v>
      </c>
      <c r="G807" s="23" t="n">
        <v>42001</v>
      </c>
      <c r="H807" s="24" t="n">
        <v>130.11</v>
      </c>
      <c r="M807" s="23" t="n">
        <v>42001</v>
      </c>
      <c r="N807" s="24" t="n">
        <v>9.15</v>
      </c>
      <c r="S807" s="23" t="n">
        <v>42001</v>
      </c>
      <c r="T807" s="24" t="n">
        <v>0.695</v>
      </c>
      <c r="V807" s="23" t="n">
        <v>42001</v>
      </c>
      <c r="W807" s="24" t="n">
        <v>0.43</v>
      </c>
      <c r="AB807" s="23" t="n">
        <v>42001</v>
      </c>
      <c r="AC807" s="24" t="n">
        <v>1.19</v>
      </c>
      <c r="AE807" s="28" t="n">
        <v>42001</v>
      </c>
      <c r="AF807" s="24" t="n">
        <v>2.3</v>
      </c>
      <c r="AH807" s="28" t="n">
        <v>42001</v>
      </c>
      <c r="AI807" s="24" t="n">
        <v>9.3</v>
      </c>
      <c r="AK807" s="28" t="n">
        <v>42001</v>
      </c>
      <c r="AL807" s="24" t="n">
        <v>1.6</v>
      </c>
      <c r="AN807" s="28" t="n">
        <v>42001</v>
      </c>
      <c r="AO807" s="24" t="n">
        <v>1.07</v>
      </c>
      <c r="AQ807" s="28" t="n">
        <v>42001</v>
      </c>
      <c r="AR807" s="24" t="n">
        <v>7.15</v>
      </c>
      <c r="AT807" s="28" t="n">
        <v>42001</v>
      </c>
      <c r="AU807" s="24" t="n">
        <v>5.99</v>
      </c>
      <c r="AW807" s="28" t="n">
        <v>42001</v>
      </c>
      <c r="AX807" s="24" t="n">
        <v>71.9</v>
      </c>
    </row>
    <row r="808" customFormat="false" ht="15" hidden="false" customHeight="false" outlineLevel="0" collapsed="false">
      <c r="A808" s="23" t="n">
        <v>42002</v>
      </c>
      <c r="B808" s="24" t="n">
        <v>18.21</v>
      </c>
      <c r="D808" s="23" t="n">
        <v>42002</v>
      </c>
      <c r="E808" s="24" t="n">
        <v>29.2</v>
      </c>
      <c r="G808" s="23" t="n">
        <v>42002</v>
      </c>
      <c r="H808" s="24" t="n">
        <v>130.11</v>
      </c>
      <c r="M808" s="23" t="n">
        <v>42002</v>
      </c>
      <c r="N808" s="24" t="n">
        <v>10.3</v>
      </c>
      <c r="S808" s="23" t="n">
        <v>42002</v>
      </c>
      <c r="T808" s="24" t="n">
        <v>0.59</v>
      </c>
      <c r="V808" s="23" t="n">
        <v>42002</v>
      </c>
      <c r="W808" s="24" t="n">
        <v>0.43</v>
      </c>
      <c r="AB808" s="23" t="n">
        <v>42002</v>
      </c>
      <c r="AC808" s="24" t="n">
        <v>1.24</v>
      </c>
      <c r="AE808" s="28" t="n">
        <v>42002</v>
      </c>
      <c r="AF808" s="24" t="n">
        <v>2.18</v>
      </c>
      <c r="AH808" s="28" t="n">
        <v>42002</v>
      </c>
      <c r="AI808" s="24" t="n">
        <v>8.6</v>
      </c>
      <c r="AK808" s="28" t="n">
        <v>42002</v>
      </c>
      <c r="AL808" s="24" t="n">
        <v>1.5</v>
      </c>
      <c r="AN808" s="28" t="n">
        <v>42002</v>
      </c>
      <c r="AO808" s="24" t="n">
        <v>1.1</v>
      </c>
      <c r="AQ808" s="28" t="n">
        <v>42002</v>
      </c>
      <c r="AR808" s="24" t="n">
        <v>6.9</v>
      </c>
      <c r="AT808" s="28" t="n">
        <v>42002</v>
      </c>
      <c r="AU808" s="24" t="n">
        <v>5.8</v>
      </c>
      <c r="AW808" s="28" t="n">
        <v>42002</v>
      </c>
      <c r="AX808" s="24" t="n">
        <v>70.75</v>
      </c>
    </row>
    <row r="809" customFormat="false" ht="15" hidden="false" customHeight="false" outlineLevel="0" collapsed="false">
      <c r="A809" s="23" t="n">
        <v>42003</v>
      </c>
      <c r="B809" s="24" t="n">
        <v>20</v>
      </c>
      <c r="D809" s="23" t="n">
        <v>42003</v>
      </c>
      <c r="E809" s="24" t="n">
        <v>28.46</v>
      </c>
      <c r="G809" s="23" t="n">
        <v>42003</v>
      </c>
      <c r="H809" s="24" t="n">
        <v>130.11</v>
      </c>
      <c r="M809" s="23" t="n">
        <v>42003</v>
      </c>
      <c r="N809" s="24" t="n">
        <v>9.2</v>
      </c>
      <c r="S809" s="23" t="n">
        <v>42003</v>
      </c>
      <c r="T809" s="24" t="n">
        <v>0.562</v>
      </c>
      <c r="V809" s="23" t="n">
        <v>42003</v>
      </c>
      <c r="W809" s="24" t="n">
        <v>0.43</v>
      </c>
      <c r="AB809" s="23" t="n">
        <v>42003</v>
      </c>
      <c r="AC809" s="24" t="n">
        <v>1.23</v>
      </c>
      <c r="AE809" s="28" t="n">
        <v>42003</v>
      </c>
      <c r="AF809" s="24" t="n">
        <v>2.005</v>
      </c>
      <c r="AH809" s="28" t="n">
        <v>42003</v>
      </c>
      <c r="AI809" s="24" t="n">
        <v>9</v>
      </c>
      <c r="AK809" s="28" t="n">
        <v>42003</v>
      </c>
      <c r="AL809" s="24" t="n">
        <v>1.48</v>
      </c>
      <c r="AN809" s="28" t="n">
        <v>42003</v>
      </c>
      <c r="AO809" s="24" t="n">
        <v>1.12</v>
      </c>
      <c r="AQ809" s="28" t="n">
        <v>42003</v>
      </c>
      <c r="AR809" s="24" t="n">
        <v>7.5</v>
      </c>
      <c r="AT809" s="28" t="n">
        <v>42003</v>
      </c>
      <c r="AU809" s="24" t="n">
        <v>5.67</v>
      </c>
      <c r="AW809" s="28" t="n">
        <v>42003</v>
      </c>
      <c r="AX809" s="24" t="n">
        <v>72</v>
      </c>
    </row>
    <row r="810" customFormat="false" ht="15" hidden="false" customHeight="false" outlineLevel="0" collapsed="false">
      <c r="A810" s="23" t="n">
        <v>42004</v>
      </c>
      <c r="B810" s="24" t="n">
        <v>20</v>
      </c>
      <c r="D810" s="23" t="n">
        <v>42004</v>
      </c>
      <c r="E810" s="24" t="n">
        <v>28.46</v>
      </c>
      <c r="G810" s="23" t="n">
        <v>42004</v>
      </c>
      <c r="H810" s="24" t="n">
        <v>130.11</v>
      </c>
      <c r="M810" s="23" t="n">
        <v>42004</v>
      </c>
      <c r="N810" s="24" t="n">
        <v>9.2</v>
      </c>
      <c r="S810" s="23" t="n">
        <v>42004</v>
      </c>
      <c r="T810" s="24" t="n">
        <v>0.562</v>
      </c>
      <c r="V810" s="23" t="n">
        <v>42004</v>
      </c>
      <c r="W810" s="24" t="n">
        <v>0.43</v>
      </c>
      <c r="AB810" s="23" t="n">
        <v>42004</v>
      </c>
      <c r="AC810" s="24" t="n">
        <v>1.23</v>
      </c>
      <c r="AE810" s="28" t="n">
        <v>42004</v>
      </c>
      <c r="AF810" s="24" t="n">
        <v>2.05</v>
      </c>
      <c r="AH810" s="28" t="n">
        <v>42004</v>
      </c>
      <c r="AI810" s="24" t="n">
        <v>9</v>
      </c>
      <c r="AK810" s="28" t="n">
        <v>42004</v>
      </c>
      <c r="AL810" s="24" t="n">
        <v>1.48</v>
      </c>
      <c r="AN810" s="28" t="n">
        <v>42004</v>
      </c>
      <c r="AO810" s="24" t="n">
        <v>1.12</v>
      </c>
      <c r="AQ810" s="28" t="n">
        <v>42004</v>
      </c>
      <c r="AR810" s="24" t="n">
        <v>7.5</v>
      </c>
      <c r="AT810" s="28" t="n">
        <v>42004</v>
      </c>
      <c r="AU810" s="24" t="n">
        <v>5.67</v>
      </c>
      <c r="AW810" s="28" t="n">
        <v>42004</v>
      </c>
      <c r="AX810" s="24" t="n">
        <v>72</v>
      </c>
    </row>
    <row r="811" customFormat="false" ht="15" hidden="false" customHeight="false" outlineLevel="0" collapsed="false">
      <c r="A811" s="23" t="n">
        <v>42005</v>
      </c>
      <c r="B811" s="24" t="n">
        <v>20</v>
      </c>
      <c r="D811" s="23" t="n">
        <v>42005</v>
      </c>
      <c r="E811" s="24" t="n">
        <v>28.46</v>
      </c>
      <c r="G811" s="23" t="n">
        <v>42005</v>
      </c>
      <c r="H811" s="24" t="n">
        <v>130.11</v>
      </c>
      <c r="M811" s="23" t="n">
        <v>42005</v>
      </c>
      <c r="N811" s="24" t="n">
        <v>9.2</v>
      </c>
      <c r="S811" s="23" t="n">
        <v>42005</v>
      </c>
      <c r="T811" s="24" t="n">
        <v>0.562</v>
      </c>
      <c r="V811" s="23" t="n">
        <v>42005</v>
      </c>
      <c r="W811" s="24" t="n">
        <v>0.43</v>
      </c>
      <c r="AB811" s="23" t="n">
        <v>42005</v>
      </c>
      <c r="AC811" s="24" t="n">
        <v>1.23</v>
      </c>
      <c r="AE811" s="28" t="n">
        <v>42005</v>
      </c>
      <c r="AF811" s="24" t="n">
        <v>2.05</v>
      </c>
      <c r="AH811" s="28" t="n">
        <v>42005</v>
      </c>
      <c r="AI811" s="24" t="n">
        <v>9</v>
      </c>
      <c r="AK811" s="28" t="n">
        <v>42005</v>
      </c>
      <c r="AL811" s="24" t="n">
        <v>1.48</v>
      </c>
      <c r="AN811" s="28" t="n">
        <v>42005</v>
      </c>
      <c r="AO811" s="24" t="n">
        <v>1.12</v>
      </c>
      <c r="AQ811" s="28" t="n">
        <v>42005</v>
      </c>
      <c r="AR811" s="24" t="n">
        <v>7.5</v>
      </c>
      <c r="AT811" s="28" t="n">
        <v>42005</v>
      </c>
      <c r="AU811" s="24" t="n">
        <v>5.67</v>
      </c>
      <c r="AW811" s="28" t="n">
        <v>42005</v>
      </c>
      <c r="AX811" s="24" t="n">
        <v>72</v>
      </c>
    </row>
    <row r="812" customFormat="false" ht="15" hidden="false" customHeight="false" outlineLevel="0" collapsed="false">
      <c r="A812" s="23" t="n">
        <v>42006</v>
      </c>
      <c r="B812" s="24" t="n">
        <v>20.07</v>
      </c>
      <c r="D812" s="23" t="n">
        <v>42006</v>
      </c>
      <c r="E812" s="24" t="n">
        <v>27.6</v>
      </c>
      <c r="G812" s="23" t="n">
        <v>42006</v>
      </c>
      <c r="H812" s="24" t="n">
        <v>130.11</v>
      </c>
      <c r="M812" s="23" t="n">
        <v>42006</v>
      </c>
      <c r="N812" s="24" t="n">
        <v>9.99</v>
      </c>
      <c r="S812" s="23" t="n">
        <v>42006</v>
      </c>
      <c r="T812" s="24" t="n">
        <v>0.562</v>
      </c>
      <c r="V812" s="23" t="n">
        <v>42006</v>
      </c>
      <c r="W812" s="24" t="n">
        <v>0.43</v>
      </c>
      <c r="AB812" s="23" t="n">
        <v>42006</v>
      </c>
      <c r="AC812" s="24" t="n">
        <v>1.27</v>
      </c>
      <c r="AE812" s="28" t="n">
        <v>42006</v>
      </c>
      <c r="AF812" s="24" t="n">
        <v>2.05</v>
      </c>
      <c r="AH812" s="28" t="n">
        <v>42006</v>
      </c>
      <c r="AI812" s="24" t="n">
        <v>8.71</v>
      </c>
      <c r="AK812" s="28" t="n">
        <v>42006</v>
      </c>
      <c r="AL812" s="24" t="n">
        <v>1.69</v>
      </c>
      <c r="AN812" s="28" t="n">
        <v>42006</v>
      </c>
      <c r="AO812" s="24" t="n">
        <v>1.12</v>
      </c>
      <c r="AQ812" s="28" t="n">
        <v>42006</v>
      </c>
      <c r="AR812" s="24" t="n">
        <v>7.5</v>
      </c>
      <c r="AT812" s="28" t="n">
        <v>42006</v>
      </c>
      <c r="AU812" s="24" t="n">
        <v>5.49</v>
      </c>
      <c r="AW812" s="28" t="n">
        <v>42006</v>
      </c>
      <c r="AX812" s="24" t="n">
        <v>72</v>
      </c>
    </row>
    <row r="813" customFormat="false" ht="15" hidden="false" customHeight="false" outlineLevel="0" collapsed="false">
      <c r="A813" s="23" t="n">
        <v>42007</v>
      </c>
      <c r="B813" s="24" t="n">
        <v>20.07</v>
      </c>
      <c r="D813" s="23" t="n">
        <v>42007</v>
      </c>
      <c r="E813" s="24" t="n">
        <v>27.6</v>
      </c>
      <c r="G813" s="23" t="n">
        <v>42007</v>
      </c>
      <c r="H813" s="24" t="n">
        <v>130.11</v>
      </c>
      <c r="M813" s="23" t="n">
        <v>42007</v>
      </c>
      <c r="N813" s="24" t="n">
        <v>9.99</v>
      </c>
      <c r="S813" s="23" t="n">
        <v>42007</v>
      </c>
      <c r="T813" s="24" t="n">
        <v>0.562</v>
      </c>
      <c r="V813" s="23" t="n">
        <v>42007</v>
      </c>
      <c r="W813" s="24" t="n">
        <v>0.43</v>
      </c>
      <c r="AB813" s="23" t="n">
        <v>42007</v>
      </c>
      <c r="AC813" s="24" t="n">
        <v>1.27</v>
      </c>
      <c r="AE813" s="28" t="n">
        <v>42007</v>
      </c>
      <c r="AF813" s="24" t="n">
        <v>2.05</v>
      </c>
      <c r="AH813" s="28" t="n">
        <v>42007</v>
      </c>
      <c r="AI813" s="24" t="n">
        <v>8.71</v>
      </c>
      <c r="AK813" s="28" t="n">
        <v>42007</v>
      </c>
      <c r="AL813" s="24" t="n">
        <v>1.69</v>
      </c>
      <c r="AN813" s="28" t="n">
        <v>42007</v>
      </c>
      <c r="AO813" s="24" t="n">
        <v>1.12</v>
      </c>
      <c r="AQ813" s="28" t="n">
        <v>42007</v>
      </c>
      <c r="AR813" s="24" t="n">
        <v>7.5</v>
      </c>
      <c r="AT813" s="28" t="n">
        <v>42007</v>
      </c>
      <c r="AU813" s="24" t="n">
        <v>5.49</v>
      </c>
      <c r="AW813" s="28" t="n">
        <v>42007</v>
      </c>
      <c r="AX813" s="24" t="n">
        <v>72</v>
      </c>
    </row>
    <row r="814" customFormat="false" ht="15" hidden="false" customHeight="false" outlineLevel="0" collapsed="false">
      <c r="A814" s="23" t="n">
        <v>42008</v>
      </c>
      <c r="B814" s="24" t="n">
        <v>20.07</v>
      </c>
      <c r="D814" s="23" t="n">
        <v>42008</v>
      </c>
      <c r="E814" s="24" t="n">
        <v>27.6</v>
      </c>
      <c r="G814" s="23" t="n">
        <v>42008</v>
      </c>
      <c r="H814" s="24" t="n">
        <v>130.11</v>
      </c>
      <c r="M814" s="23" t="n">
        <v>42008</v>
      </c>
      <c r="N814" s="24" t="n">
        <v>9.99</v>
      </c>
      <c r="S814" s="23" t="n">
        <v>42008</v>
      </c>
      <c r="T814" s="24" t="n">
        <v>0.562</v>
      </c>
      <c r="V814" s="23" t="n">
        <v>42008</v>
      </c>
      <c r="W814" s="24" t="n">
        <v>0.43</v>
      </c>
      <c r="AB814" s="23" t="n">
        <v>42008</v>
      </c>
      <c r="AC814" s="24" t="n">
        <v>1.27</v>
      </c>
      <c r="AE814" s="28" t="n">
        <v>42008</v>
      </c>
      <c r="AF814" s="24" t="n">
        <v>2.05</v>
      </c>
      <c r="AH814" s="28" t="n">
        <v>42008</v>
      </c>
      <c r="AI814" s="24" t="n">
        <v>8.71</v>
      </c>
      <c r="AK814" s="28" t="n">
        <v>42008</v>
      </c>
      <c r="AL814" s="24" t="n">
        <v>1.69</v>
      </c>
      <c r="AN814" s="28" t="n">
        <v>42008</v>
      </c>
      <c r="AO814" s="24" t="n">
        <v>1.12</v>
      </c>
      <c r="AQ814" s="28" t="n">
        <v>42008</v>
      </c>
      <c r="AR814" s="24" t="n">
        <v>7.5</v>
      </c>
      <c r="AT814" s="28" t="n">
        <v>42008</v>
      </c>
      <c r="AU814" s="24" t="n">
        <v>5.49</v>
      </c>
      <c r="AW814" s="28" t="n">
        <v>42008</v>
      </c>
      <c r="AX814" s="24" t="n">
        <v>72</v>
      </c>
    </row>
    <row r="815" customFormat="false" ht="15" hidden="false" customHeight="false" outlineLevel="0" collapsed="false">
      <c r="A815" s="23" t="n">
        <v>42009</v>
      </c>
      <c r="B815" s="24" t="n">
        <v>19.84</v>
      </c>
      <c r="D815" s="23" t="n">
        <v>42009</v>
      </c>
      <c r="E815" s="24" t="n">
        <v>26.6</v>
      </c>
      <c r="G815" s="23" t="n">
        <v>42009</v>
      </c>
      <c r="H815" s="24" t="n">
        <v>130.11</v>
      </c>
      <c r="M815" s="23" t="n">
        <v>42009</v>
      </c>
      <c r="N815" s="24" t="n">
        <v>9.99</v>
      </c>
      <c r="S815" s="23" t="n">
        <v>42009</v>
      </c>
      <c r="T815" s="24" t="n">
        <v>0.562</v>
      </c>
      <c r="V815" s="23" t="n">
        <v>42009</v>
      </c>
      <c r="W815" s="24" t="n">
        <v>0.43</v>
      </c>
      <c r="AB815" s="23" t="n">
        <v>42009</v>
      </c>
      <c r="AC815" s="24" t="n">
        <v>1.27</v>
      </c>
      <c r="AE815" s="28" t="n">
        <v>42009</v>
      </c>
      <c r="AF815" s="24" t="n">
        <v>2.05</v>
      </c>
      <c r="AH815" s="28" t="n">
        <v>42009</v>
      </c>
      <c r="AI815" s="24" t="n">
        <v>9.2</v>
      </c>
      <c r="AK815" s="28" t="n">
        <v>42009</v>
      </c>
      <c r="AL815" s="24" t="n">
        <v>1.7</v>
      </c>
      <c r="AN815" s="28" t="n">
        <v>42009</v>
      </c>
      <c r="AO815" s="24" t="n">
        <v>1.11</v>
      </c>
      <c r="AQ815" s="28" t="n">
        <v>42009</v>
      </c>
      <c r="AR815" s="24" t="n">
        <v>7.5</v>
      </c>
      <c r="AT815" s="28" t="n">
        <v>42009</v>
      </c>
      <c r="AU815" s="24" t="n">
        <v>5.6</v>
      </c>
      <c r="AW815" s="28" t="n">
        <v>42009</v>
      </c>
      <c r="AX815" s="24" t="n">
        <v>72</v>
      </c>
    </row>
    <row r="816" customFormat="false" ht="15" hidden="false" customHeight="false" outlineLevel="0" collapsed="false">
      <c r="A816" s="23" t="n">
        <v>42010</v>
      </c>
      <c r="B816" s="24" t="n">
        <v>19.84</v>
      </c>
      <c r="D816" s="23" t="n">
        <v>42010</v>
      </c>
      <c r="E816" s="24" t="n">
        <v>26.6</v>
      </c>
      <c r="G816" s="23" t="n">
        <v>42010</v>
      </c>
      <c r="H816" s="24" t="n">
        <v>130.11</v>
      </c>
      <c r="M816" s="23" t="n">
        <v>42010</v>
      </c>
      <c r="N816" s="24" t="n">
        <v>9.3</v>
      </c>
      <c r="S816" s="23" t="n">
        <v>42010</v>
      </c>
      <c r="T816" s="24" t="n">
        <v>0.562</v>
      </c>
      <c r="V816" s="23" t="n">
        <v>42010</v>
      </c>
      <c r="W816" s="24" t="n">
        <v>0.43</v>
      </c>
      <c r="AB816" s="23" t="n">
        <v>42010</v>
      </c>
      <c r="AC816" s="24" t="n">
        <v>1.27</v>
      </c>
      <c r="AE816" s="28" t="n">
        <v>42010</v>
      </c>
      <c r="AF816" s="24" t="n">
        <v>2.05</v>
      </c>
      <c r="AH816" s="28" t="n">
        <v>42010</v>
      </c>
      <c r="AI816" s="24" t="n">
        <v>9.2</v>
      </c>
      <c r="AK816" s="28" t="n">
        <v>42010</v>
      </c>
      <c r="AL816" s="24" t="n">
        <v>1.7</v>
      </c>
      <c r="AN816" s="28" t="n">
        <v>42010</v>
      </c>
      <c r="AO816" s="24" t="n">
        <v>1.11</v>
      </c>
      <c r="AQ816" s="28" t="n">
        <v>42010</v>
      </c>
      <c r="AR816" s="24" t="n">
        <v>7.4</v>
      </c>
      <c r="AT816" s="28" t="n">
        <v>42010</v>
      </c>
      <c r="AU816" s="24" t="n">
        <v>5.6</v>
      </c>
      <c r="AW816" s="28" t="n">
        <v>42010</v>
      </c>
      <c r="AX816" s="24" t="n">
        <v>72</v>
      </c>
    </row>
    <row r="817" customFormat="false" ht="15" hidden="false" customHeight="false" outlineLevel="0" collapsed="false">
      <c r="A817" s="23" t="n">
        <v>42011</v>
      </c>
      <c r="B817" s="24" t="n">
        <v>20.5</v>
      </c>
      <c r="D817" s="23" t="n">
        <v>42011</v>
      </c>
      <c r="E817" s="24" t="n">
        <v>27.96</v>
      </c>
      <c r="G817" s="23" t="n">
        <v>42011</v>
      </c>
      <c r="H817" s="24" t="n">
        <v>130.11</v>
      </c>
      <c r="M817" s="23" t="n">
        <v>42011</v>
      </c>
      <c r="N817" s="24" t="n">
        <v>9.17</v>
      </c>
      <c r="S817" s="23" t="n">
        <v>42011</v>
      </c>
      <c r="T817" s="24" t="n">
        <v>0.618</v>
      </c>
      <c r="V817" s="23" t="n">
        <v>42011</v>
      </c>
      <c r="W817" s="24" t="n">
        <v>0.43</v>
      </c>
      <c r="AB817" s="23" t="n">
        <v>42011</v>
      </c>
      <c r="AC817" s="24" t="n">
        <v>1.27</v>
      </c>
      <c r="AE817" s="28" t="n">
        <v>42011</v>
      </c>
      <c r="AF817" s="24" t="n">
        <v>2.1</v>
      </c>
      <c r="AH817" s="28" t="n">
        <v>42011</v>
      </c>
      <c r="AI817" s="24" t="n">
        <v>9.53</v>
      </c>
      <c r="AK817" s="28" t="n">
        <v>42011</v>
      </c>
      <c r="AL817" s="24" t="n">
        <v>1.7</v>
      </c>
      <c r="AN817" s="28" t="n">
        <v>42011</v>
      </c>
      <c r="AO817" s="24" t="n">
        <v>1.06</v>
      </c>
      <c r="AQ817" s="28" t="n">
        <v>42011</v>
      </c>
      <c r="AR817" s="24" t="n">
        <v>7.4</v>
      </c>
      <c r="AT817" s="28" t="n">
        <v>42011</v>
      </c>
      <c r="AU817" s="24" t="n">
        <v>5.7</v>
      </c>
      <c r="AW817" s="28" t="n">
        <v>42011</v>
      </c>
      <c r="AX817" s="24" t="n">
        <v>74</v>
      </c>
    </row>
    <row r="818" customFormat="false" ht="15" hidden="false" customHeight="false" outlineLevel="0" collapsed="false">
      <c r="A818" s="23" t="n">
        <v>42012</v>
      </c>
      <c r="B818" s="24" t="n">
        <v>22.5</v>
      </c>
      <c r="D818" s="23" t="n">
        <v>42012</v>
      </c>
      <c r="E818" s="24" t="n">
        <v>29.8</v>
      </c>
      <c r="G818" s="23" t="n">
        <v>42012</v>
      </c>
      <c r="H818" s="24" t="n">
        <v>130.11</v>
      </c>
      <c r="M818" s="23" t="n">
        <v>42012</v>
      </c>
      <c r="N818" s="24" t="n">
        <v>9.2</v>
      </c>
      <c r="S818" s="23" t="n">
        <v>42012</v>
      </c>
      <c r="T818" s="24" t="n">
        <v>0.618</v>
      </c>
      <c r="V818" s="23" t="n">
        <v>42012</v>
      </c>
      <c r="W818" s="24" t="n">
        <v>0.43</v>
      </c>
      <c r="AB818" s="23" t="n">
        <v>42012</v>
      </c>
      <c r="AC818" s="24" t="n">
        <v>1.29</v>
      </c>
      <c r="AE818" s="28" t="n">
        <v>42012</v>
      </c>
      <c r="AF818" s="24" t="n">
        <v>2.1</v>
      </c>
      <c r="AH818" s="28" t="n">
        <v>42012</v>
      </c>
      <c r="AI818" s="24" t="n">
        <v>9.95</v>
      </c>
      <c r="AK818" s="28" t="n">
        <v>42012</v>
      </c>
      <c r="AL818" s="24" t="n">
        <v>1.7</v>
      </c>
      <c r="AN818" s="28" t="n">
        <v>42012</v>
      </c>
      <c r="AO818" s="24" t="n">
        <v>1.07</v>
      </c>
      <c r="AQ818" s="28" t="n">
        <v>42012</v>
      </c>
      <c r="AR818" s="24" t="n">
        <v>7.4</v>
      </c>
      <c r="AT818" s="28" t="n">
        <v>42012</v>
      </c>
      <c r="AU818" s="24" t="n">
        <v>5.46</v>
      </c>
      <c r="AW818" s="28" t="n">
        <v>42012</v>
      </c>
      <c r="AX818" s="24" t="n">
        <v>73.8</v>
      </c>
    </row>
    <row r="819" customFormat="false" ht="15" hidden="false" customHeight="false" outlineLevel="0" collapsed="false">
      <c r="A819" s="23" t="n">
        <v>42013</v>
      </c>
      <c r="B819" s="24" t="n">
        <v>24.98</v>
      </c>
      <c r="D819" s="23" t="n">
        <v>42013</v>
      </c>
      <c r="E819" s="24" t="n">
        <v>29.34</v>
      </c>
      <c r="G819" s="23" t="n">
        <v>42013</v>
      </c>
      <c r="H819" s="24" t="n">
        <v>130.11</v>
      </c>
      <c r="M819" s="23" t="n">
        <v>42013</v>
      </c>
      <c r="N819" s="24" t="n">
        <v>9.1</v>
      </c>
      <c r="S819" s="23" t="n">
        <v>42013</v>
      </c>
      <c r="T819" s="24" t="n">
        <v>0.589</v>
      </c>
      <c r="V819" s="23" t="n">
        <v>42013</v>
      </c>
      <c r="W819" s="24" t="n">
        <v>0.43</v>
      </c>
      <c r="AB819" s="23" t="n">
        <v>42013</v>
      </c>
      <c r="AC819" s="24" t="n">
        <v>1.42</v>
      </c>
      <c r="AE819" s="28" t="n">
        <v>42013</v>
      </c>
      <c r="AF819" s="24" t="n">
        <v>2.1</v>
      </c>
      <c r="AH819" s="28" t="n">
        <v>42013</v>
      </c>
      <c r="AI819" s="24" t="n">
        <v>9.95</v>
      </c>
      <c r="AK819" s="28" t="n">
        <v>42013</v>
      </c>
      <c r="AL819" s="24" t="n">
        <v>1.7</v>
      </c>
      <c r="AN819" s="28" t="n">
        <v>42013</v>
      </c>
      <c r="AO819" s="24" t="n">
        <v>1.14</v>
      </c>
      <c r="AQ819" s="28" t="n">
        <v>42013</v>
      </c>
      <c r="AR819" s="24" t="n">
        <v>7.4</v>
      </c>
      <c r="AT819" s="28" t="n">
        <v>42013</v>
      </c>
      <c r="AU819" s="24" t="n">
        <v>6</v>
      </c>
      <c r="AW819" s="28" t="n">
        <v>42013</v>
      </c>
      <c r="AX819" s="24" t="n">
        <v>73</v>
      </c>
    </row>
    <row r="820" customFormat="false" ht="15" hidden="false" customHeight="false" outlineLevel="0" collapsed="false">
      <c r="A820" s="23" t="n">
        <v>42014</v>
      </c>
      <c r="B820" s="24" t="n">
        <v>24.98</v>
      </c>
      <c r="D820" s="23" t="n">
        <v>42014</v>
      </c>
      <c r="E820" s="24" t="n">
        <v>29.34</v>
      </c>
      <c r="G820" s="23" t="n">
        <v>42014</v>
      </c>
      <c r="H820" s="24" t="n">
        <v>130.11</v>
      </c>
      <c r="M820" s="23" t="n">
        <v>42014</v>
      </c>
      <c r="N820" s="24" t="n">
        <v>9.1</v>
      </c>
      <c r="S820" s="23" t="n">
        <v>42014</v>
      </c>
      <c r="T820" s="24" t="n">
        <v>0.589</v>
      </c>
      <c r="V820" s="23" t="n">
        <v>42014</v>
      </c>
      <c r="W820" s="24" t="n">
        <v>0.43</v>
      </c>
      <c r="AB820" s="23" t="n">
        <v>42014</v>
      </c>
      <c r="AC820" s="24" t="n">
        <v>1.42</v>
      </c>
      <c r="AE820" s="28" t="n">
        <v>42014</v>
      </c>
      <c r="AF820" s="24" t="n">
        <v>2.1</v>
      </c>
      <c r="AH820" s="28" t="n">
        <v>42014</v>
      </c>
      <c r="AI820" s="24" t="n">
        <v>9.95</v>
      </c>
      <c r="AK820" s="28" t="n">
        <v>42014</v>
      </c>
      <c r="AL820" s="24" t="n">
        <v>1.7</v>
      </c>
      <c r="AN820" s="28" t="n">
        <v>42014</v>
      </c>
      <c r="AO820" s="24" t="n">
        <v>1.14</v>
      </c>
      <c r="AQ820" s="28" t="n">
        <v>42014</v>
      </c>
      <c r="AR820" s="24" t="n">
        <v>7.4</v>
      </c>
      <c r="AT820" s="28" t="n">
        <v>42014</v>
      </c>
      <c r="AU820" s="24" t="n">
        <v>6</v>
      </c>
      <c r="AW820" s="28" t="n">
        <v>42014</v>
      </c>
      <c r="AX820" s="24" t="n">
        <v>73</v>
      </c>
    </row>
    <row r="821" customFormat="false" ht="15" hidden="false" customHeight="false" outlineLevel="0" collapsed="false">
      <c r="A821" s="23" t="n">
        <v>42015</v>
      </c>
      <c r="B821" s="24" t="n">
        <v>24.98</v>
      </c>
      <c r="D821" s="23" t="n">
        <v>42015</v>
      </c>
      <c r="E821" s="24" t="n">
        <v>29.34</v>
      </c>
      <c r="G821" s="23" t="n">
        <v>42015</v>
      </c>
      <c r="H821" s="24" t="n">
        <v>130.11</v>
      </c>
      <c r="M821" s="23" t="n">
        <v>42015</v>
      </c>
      <c r="N821" s="24" t="n">
        <v>9.1</v>
      </c>
      <c r="S821" s="23" t="n">
        <v>42015</v>
      </c>
      <c r="T821" s="24" t="n">
        <v>0.589</v>
      </c>
      <c r="V821" s="23" t="n">
        <v>42015</v>
      </c>
      <c r="W821" s="24" t="n">
        <v>0.43</v>
      </c>
      <c r="AB821" s="23" t="n">
        <v>42015</v>
      </c>
      <c r="AC821" s="24" t="n">
        <v>1.42</v>
      </c>
      <c r="AE821" s="28" t="n">
        <v>42015</v>
      </c>
      <c r="AF821" s="24" t="n">
        <v>2.1</v>
      </c>
      <c r="AH821" s="28" t="n">
        <v>42015</v>
      </c>
      <c r="AI821" s="24" t="n">
        <v>9.95</v>
      </c>
      <c r="AK821" s="28" t="n">
        <v>42015</v>
      </c>
      <c r="AL821" s="24" t="n">
        <v>1.7</v>
      </c>
      <c r="AN821" s="28" t="n">
        <v>42015</v>
      </c>
      <c r="AO821" s="24" t="n">
        <v>1.14</v>
      </c>
      <c r="AQ821" s="28" t="n">
        <v>42015</v>
      </c>
      <c r="AR821" s="24" t="n">
        <v>7.4</v>
      </c>
      <c r="AT821" s="28" t="n">
        <v>42015</v>
      </c>
      <c r="AU821" s="24" t="n">
        <v>6</v>
      </c>
      <c r="AW821" s="28" t="n">
        <v>42015</v>
      </c>
      <c r="AX821" s="24" t="n">
        <v>73</v>
      </c>
    </row>
    <row r="822" customFormat="false" ht="15" hidden="false" customHeight="false" outlineLevel="0" collapsed="false">
      <c r="A822" s="23" t="n">
        <v>42016</v>
      </c>
      <c r="B822" s="24" t="n">
        <v>26.41</v>
      </c>
      <c r="D822" s="23" t="n">
        <v>42016</v>
      </c>
      <c r="E822" s="24" t="n">
        <v>31.5</v>
      </c>
      <c r="G822" s="23" t="n">
        <v>42016</v>
      </c>
      <c r="H822" s="24" t="n">
        <v>130.11</v>
      </c>
      <c r="M822" s="23" t="n">
        <v>42016</v>
      </c>
      <c r="N822" s="24" t="n">
        <v>9.11</v>
      </c>
      <c r="S822" s="23" t="n">
        <v>42016</v>
      </c>
      <c r="T822" s="24" t="n">
        <v>0.589</v>
      </c>
      <c r="V822" s="23" t="n">
        <v>42016</v>
      </c>
      <c r="W822" s="24" t="n">
        <v>0.43</v>
      </c>
      <c r="AB822" s="23" t="n">
        <v>42016</v>
      </c>
      <c r="AC822" s="24" t="n">
        <v>1.45</v>
      </c>
      <c r="AE822" s="28" t="n">
        <v>42016</v>
      </c>
      <c r="AF822" s="24" t="n">
        <v>2.15</v>
      </c>
      <c r="AH822" s="28" t="n">
        <v>42016</v>
      </c>
      <c r="AI822" s="24" t="n">
        <v>10.05</v>
      </c>
      <c r="AK822" s="28" t="n">
        <v>42016</v>
      </c>
      <c r="AL822" s="24" t="n">
        <v>1.69</v>
      </c>
      <c r="AN822" s="28" t="n">
        <v>42016</v>
      </c>
      <c r="AO822" s="24" t="n">
        <v>1.23</v>
      </c>
      <c r="AQ822" s="28" t="n">
        <v>42016</v>
      </c>
      <c r="AR822" s="24" t="n">
        <v>7.395</v>
      </c>
      <c r="AT822" s="28" t="n">
        <v>42016</v>
      </c>
      <c r="AU822" s="24" t="n">
        <v>6.4</v>
      </c>
      <c r="AW822" s="28" t="n">
        <v>42016</v>
      </c>
      <c r="AX822" s="24" t="n">
        <v>72</v>
      </c>
    </row>
    <row r="823" customFormat="false" ht="15" hidden="false" customHeight="false" outlineLevel="0" collapsed="false">
      <c r="A823" s="23" t="n">
        <v>42017</v>
      </c>
      <c r="B823" s="24" t="n">
        <v>26.1</v>
      </c>
      <c r="D823" s="23" t="n">
        <v>42017</v>
      </c>
      <c r="E823" s="24" t="n">
        <v>32.82</v>
      </c>
      <c r="G823" s="23" t="n">
        <v>42017</v>
      </c>
      <c r="H823" s="24" t="n">
        <v>130.11</v>
      </c>
      <c r="M823" s="23" t="n">
        <v>42017</v>
      </c>
      <c r="N823" s="24" t="n">
        <v>9.29</v>
      </c>
      <c r="S823" s="23" t="n">
        <v>42017</v>
      </c>
      <c r="T823" s="24" t="n">
        <v>0.589</v>
      </c>
      <c r="V823" s="23" t="n">
        <v>42017</v>
      </c>
      <c r="W823" s="24" t="n">
        <v>0.43</v>
      </c>
      <c r="AB823" s="23" t="n">
        <v>42017</v>
      </c>
      <c r="AC823" s="24" t="n">
        <v>1.44</v>
      </c>
      <c r="AE823" s="28" t="n">
        <v>42017</v>
      </c>
      <c r="AF823" s="24" t="n">
        <v>2.1</v>
      </c>
      <c r="AH823" s="28" t="n">
        <v>42017</v>
      </c>
      <c r="AI823" s="24" t="n">
        <v>10.09</v>
      </c>
      <c r="AK823" s="28" t="n">
        <v>42017</v>
      </c>
      <c r="AL823" s="24" t="n">
        <v>1.62</v>
      </c>
      <c r="AN823" s="28" t="n">
        <v>42017</v>
      </c>
      <c r="AO823" s="24" t="n">
        <v>1.19</v>
      </c>
      <c r="AQ823" s="28" t="n">
        <v>42017</v>
      </c>
      <c r="AR823" s="24" t="n">
        <v>7.395</v>
      </c>
      <c r="AT823" s="28" t="n">
        <v>42017</v>
      </c>
      <c r="AU823" s="24" t="n">
        <v>6.14</v>
      </c>
      <c r="AW823" s="28" t="n">
        <v>42017</v>
      </c>
      <c r="AX823" s="24" t="n">
        <v>71</v>
      </c>
    </row>
    <row r="824" customFormat="false" ht="15" hidden="false" customHeight="false" outlineLevel="0" collapsed="false">
      <c r="A824" s="23" t="n">
        <v>42018</v>
      </c>
      <c r="B824" s="24" t="n">
        <v>26.03</v>
      </c>
      <c r="D824" s="23" t="n">
        <v>42018</v>
      </c>
      <c r="E824" s="24" t="n">
        <v>32.11</v>
      </c>
      <c r="G824" s="23" t="n">
        <v>42018</v>
      </c>
      <c r="H824" s="24" t="n">
        <v>130.11</v>
      </c>
      <c r="M824" s="23" t="n">
        <v>42018</v>
      </c>
      <c r="N824" s="24" t="n">
        <v>9.29</v>
      </c>
      <c r="S824" s="23" t="n">
        <v>42018</v>
      </c>
      <c r="T824" s="24" t="n">
        <v>0.589</v>
      </c>
      <c r="V824" s="23" t="n">
        <v>42018</v>
      </c>
      <c r="W824" s="24" t="n">
        <v>0.43</v>
      </c>
      <c r="AB824" s="23" t="n">
        <v>42018</v>
      </c>
      <c r="AC824" s="24" t="n">
        <v>1.39</v>
      </c>
      <c r="AE824" s="28" t="n">
        <v>42018</v>
      </c>
      <c r="AF824" s="24" t="n">
        <v>2.1</v>
      </c>
      <c r="AH824" s="28" t="n">
        <v>42018</v>
      </c>
      <c r="AI824" s="24" t="n">
        <v>9.8</v>
      </c>
      <c r="AK824" s="28" t="n">
        <v>42018</v>
      </c>
      <c r="AL824" s="24" t="n">
        <v>1.58</v>
      </c>
      <c r="AN824" s="28" t="n">
        <v>42018</v>
      </c>
      <c r="AO824" s="24" t="n">
        <v>1.18</v>
      </c>
      <c r="AQ824" s="28" t="n">
        <v>42018</v>
      </c>
      <c r="AR824" s="24" t="n">
        <v>7.43</v>
      </c>
      <c r="AT824" s="28" t="n">
        <v>42018</v>
      </c>
      <c r="AU824" s="24" t="n">
        <v>6.14</v>
      </c>
      <c r="AW824" s="28" t="n">
        <v>42018</v>
      </c>
      <c r="AX824" s="24" t="n">
        <v>72</v>
      </c>
    </row>
    <row r="825" customFormat="false" ht="15" hidden="false" customHeight="false" outlineLevel="0" collapsed="false">
      <c r="A825" s="23" t="n">
        <v>42019</v>
      </c>
      <c r="B825" s="24" t="n">
        <v>25.79</v>
      </c>
      <c r="D825" s="23" t="n">
        <v>42019</v>
      </c>
      <c r="E825" s="24" t="n">
        <v>31.95</v>
      </c>
      <c r="G825" s="23" t="n">
        <v>42019</v>
      </c>
      <c r="H825" s="24" t="n">
        <v>130.11</v>
      </c>
      <c r="M825" s="23" t="n">
        <v>42019</v>
      </c>
      <c r="N825" s="24" t="n">
        <v>9.26</v>
      </c>
      <c r="S825" s="23" t="n">
        <v>42019</v>
      </c>
      <c r="T825" s="24" t="n">
        <v>0.589</v>
      </c>
      <c r="V825" s="23" t="n">
        <v>42019</v>
      </c>
      <c r="W825" s="24" t="n">
        <v>0.43</v>
      </c>
      <c r="AB825" s="23" t="n">
        <v>42019</v>
      </c>
      <c r="AC825" s="24" t="n">
        <v>1.3</v>
      </c>
      <c r="AE825" s="28" t="n">
        <v>42019</v>
      </c>
      <c r="AF825" s="24" t="n">
        <v>2</v>
      </c>
      <c r="AH825" s="28" t="n">
        <v>42019</v>
      </c>
      <c r="AI825" s="24" t="n">
        <v>9.8</v>
      </c>
      <c r="AK825" s="28" t="n">
        <v>42019</v>
      </c>
      <c r="AL825" s="24" t="n">
        <v>1.51</v>
      </c>
      <c r="AN825" s="28" t="n">
        <v>42019</v>
      </c>
      <c r="AO825" s="24" t="n">
        <v>1.16</v>
      </c>
      <c r="AQ825" s="28" t="n">
        <v>42019</v>
      </c>
      <c r="AR825" s="24" t="n">
        <v>7.43</v>
      </c>
      <c r="AT825" s="28" t="n">
        <v>42019</v>
      </c>
      <c r="AU825" s="24" t="n">
        <v>6</v>
      </c>
      <c r="AW825" s="28" t="n">
        <v>42019</v>
      </c>
      <c r="AX825" s="24" t="n">
        <v>72</v>
      </c>
    </row>
    <row r="826" customFormat="false" ht="15" hidden="false" customHeight="false" outlineLevel="0" collapsed="false">
      <c r="A826" s="23" t="n">
        <v>42020</v>
      </c>
      <c r="B826" s="24" t="n">
        <v>25.7</v>
      </c>
      <c r="D826" s="23" t="n">
        <v>42020</v>
      </c>
      <c r="E826" s="24" t="n">
        <v>30.23</v>
      </c>
      <c r="G826" s="23" t="n">
        <v>42020</v>
      </c>
      <c r="H826" s="24" t="n">
        <v>130.11</v>
      </c>
      <c r="M826" s="23" t="n">
        <v>42020</v>
      </c>
      <c r="N826" s="24" t="n">
        <v>9.3</v>
      </c>
      <c r="S826" s="23" t="n">
        <v>42020</v>
      </c>
      <c r="T826" s="24" t="n">
        <v>0.529</v>
      </c>
      <c r="V826" s="23" t="n">
        <v>42020</v>
      </c>
      <c r="W826" s="24" t="n">
        <v>0.43</v>
      </c>
      <c r="AB826" s="23" t="n">
        <v>42020</v>
      </c>
      <c r="AC826" s="24" t="n">
        <v>1.31</v>
      </c>
      <c r="AE826" s="28" t="n">
        <v>42020</v>
      </c>
      <c r="AF826" s="24" t="n">
        <v>1.99</v>
      </c>
      <c r="AH826" s="28" t="n">
        <v>42020</v>
      </c>
      <c r="AI826" s="24" t="n">
        <v>9.62</v>
      </c>
      <c r="AK826" s="28" t="n">
        <v>42020</v>
      </c>
      <c r="AL826" s="24" t="n">
        <v>1.49</v>
      </c>
      <c r="AN826" s="28" t="n">
        <v>42020</v>
      </c>
      <c r="AO826" s="24" t="n">
        <v>1.16</v>
      </c>
      <c r="AQ826" s="28" t="n">
        <v>42020</v>
      </c>
      <c r="AR826" s="24" t="n">
        <v>7.43</v>
      </c>
      <c r="AT826" s="28" t="n">
        <v>42020</v>
      </c>
      <c r="AU826" s="24" t="n">
        <v>6</v>
      </c>
      <c r="AW826" s="28" t="n">
        <v>42020</v>
      </c>
      <c r="AX826" s="24" t="n">
        <v>71</v>
      </c>
    </row>
    <row r="827" customFormat="false" ht="15" hidden="false" customHeight="false" outlineLevel="0" collapsed="false">
      <c r="A827" s="23" t="n">
        <v>42021</v>
      </c>
      <c r="B827" s="24" t="n">
        <v>25.7</v>
      </c>
      <c r="D827" s="23" t="n">
        <v>42021</v>
      </c>
      <c r="E827" s="24" t="n">
        <v>30.23</v>
      </c>
      <c r="G827" s="23" t="n">
        <v>42021</v>
      </c>
      <c r="H827" s="24" t="n">
        <v>130.11</v>
      </c>
      <c r="M827" s="23" t="n">
        <v>42021</v>
      </c>
      <c r="N827" s="24" t="n">
        <v>9.3</v>
      </c>
      <c r="S827" s="23" t="n">
        <v>42021</v>
      </c>
      <c r="T827" s="24" t="n">
        <v>0.529</v>
      </c>
      <c r="V827" s="23" t="n">
        <v>42021</v>
      </c>
      <c r="W827" s="24" t="n">
        <v>0.43</v>
      </c>
      <c r="AB827" s="23" t="n">
        <v>42021</v>
      </c>
      <c r="AC827" s="24" t="n">
        <v>1.31</v>
      </c>
      <c r="AE827" s="28" t="n">
        <v>42021</v>
      </c>
      <c r="AF827" s="24" t="n">
        <v>1.99</v>
      </c>
      <c r="AH827" s="28" t="n">
        <v>42021</v>
      </c>
      <c r="AI827" s="24" t="n">
        <v>9.62</v>
      </c>
      <c r="AK827" s="28" t="n">
        <v>42021</v>
      </c>
      <c r="AL827" s="24" t="n">
        <v>1.49</v>
      </c>
      <c r="AN827" s="28" t="n">
        <v>42021</v>
      </c>
      <c r="AO827" s="24" t="n">
        <v>1.16</v>
      </c>
      <c r="AQ827" s="28" t="n">
        <v>42021</v>
      </c>
      <c r="AR827" s="24" t="n">
        <v>7.43</v>
      </c>
      <c r="AT827" s="28" t="n">
        <v>42021</v>
      </c>
      <c r="AU827" s="24" t="n">
        <v>6</v>
      </c>
      <c r="AW827" s="28" t="n">
        <v>42021</v>
      </c>
      <c r="AX827" s="24" t="n">
        <v>71</v>
      </c>
    </row>
    <row r="828" customFormat="false" ht="15" hidden="false" customHeight="false" outlineLevel="0" collapsed="false">
      <c r="A828" s="23" t="n">
        <v>42022</v>
      </c>
      <c r="B828" s="24" t="n">
        <v>25.7</v>
      </c>
      <c r="D828" s="23" t="n">
        <v>42022</v>
      </c>
      <c r="E828" s="24" t="n">
        <v>30.23</v>
      </c>
      <c r="G828" s="23" t="n">
        <v>42022</v>
      </c>
      <c r="H828" s="24" t="n">
        <v>130.11</v>
      </c>
      <c r="M828" s="23" t="n">
        <v>42022</v>
      </c>
      <c r="N828" s="24" t="n">
        <v>9.3</v>
      </c>
      <c r="S828" s="23" t="n">
        <v>42022</v>
      </c>
      <c r="T828" s="24" t="n">
        <v>0.529</v>
      </c>
      <c r="V828" s="23" t="n">
        <v>42022</v>
      </c>
      <c r="W828" s="24" t="n">
        <v>0.43</v>
      </c>
      <c r="AB828" s="23" t="n">
        <v>42022</v>
      </c>
      <c r="AC828" s="24" t="n">
        <v>1.31</v>
      </c>
      <c r="AE828" s="28" t="n">
        <v>42022</v>
      </c>
      <c r="AF828" s="24" t="n">
        <v>1.99</v>
      </c>
      <c r="AH828" s="28" t="n">
        <v>42022</v>
      </c>
      <c r="AI828" s="24" t="n">
        <v>9.62</v>
      </c>
      <c r="AK828" s="28" t="n">
        <v>42022</v>
      </c>
      <c r="AL828" s="24" t="n">
        <v>1.49</v>
      </c>
      <c r="AN828" s="28" t="n">
        <v>42022</v>
      </c>
      <c r="AO828" s="24" t="n">
        <v>1.16</v>
      </c>
      <c r="AQ828" s="28" t="n">
        <v>42022</v>
      </c>
      <c r="AR828" s="24" t="n">
        <v>7.43</v>
      </c>
      <c r="AT828" s="28" t="n">
        <v>42022</v>
      </c>
      <c r="AU828" s="24" t="n">
        <v>6</v>
      </c>
      <c r="AW828" s="28" t="n">
        <v>42022</v>
      </c>
      <c r="AX828" s="24" t="n">
        <v>71</v>
      </c>
    </row>
    <row r="829" customFormat="false" ht="15" hidden="false" customHeight="false" outlineLevel="0" collapsed="false">
      <c r="A829" s="23" t="n">
        <v>42023</v>
      </c>
      <c r="B829" s="24" t="n">
        <v>25</v>
      </c>
      <c r="D829" s="23" t="n">
        <v>42023</v>
      </c>
      <c r="E829" s="24" t="n">
        <v>30.55</v>
      </c>
      <c r="G829" s="23" t="n">
        <v>42023</v>
      </c>
      <c r="H829" s="24" t="n">
        <v>130.11</v>
      </c>
      <c r="M829" s="23" t="n">
        <v>42023</v>
      </c>
      <c r="N829" s="24" t="n">
        <v>9.29</v>
      </c>
      <c r="S829" s="23" t="n">
        <v>42023</v>
      </c>
      <c r="T829" s="24" t="n">
        <v>0.55</v>
      </c>
      <c r="V829" s="23" t="n">
        <v>42023</v>
      </c>
      <c r="W829" s="24" t="n">
        <v>0.43</v>
      </c>
      <c r="AB829" s="23" t="n">
        <v>42023</v>
      </c>
      <c r="AC829" s="24" t="n">
        <v>1.37</v>
      </c>
      <c r="AE829" s="28" t="n">
        <v>42023</v>
      </c>
      <c r="AF829" s="24" t="n">
        <v>1.99</v>
      </c>
      <c r="AH829" s="28" t="n">
        <v>42023</v>
      </c>
      <c r="AI829" s="24" t="n">
        <v>9.4</v>
      </c>
      <c r="AK829" s="28" t="n">
        <v>42023</v>
      </c>
      <c r="AL829" s="24" t="n">
        <v>1.51</v>
      </c>
      <c r="AN829" s="28" t="n">
        <v>42023</v>
      </c>
      <c r="AO829" s="24" t="n">
        <v>1.15</v>
      </c>
      <c r="AQ829" s="28" t="n">
        <v>42023</v>
      </c>
      <c r="AR829" s="24" t="n">
        <v>7.43</v>
      </c>
      <c r="AT829" s="28" t="n">
        <v>42023</v>
      </c>
      <c r="AU829" s="24" t="n">
        <v>5.6</v>
      </c>
      <c r="AW829" s="28" t="n">
        <v>42023</v>
      </c>
      <c r="AX829" s="24" t="n">
        <v>72</v>
      </c>
    </row>
    <row r="830" customFormat="false" ht="15" hidden="false" customHeight="false" outlineLevel="0" collapsed="false">
      <c r="A830" s="23" t="n">
        <v>42024</v>
      </c>
      <c r="B830" s="24" t="n">
        <v>25.65</v>
      </c>
      <c r="D830" s="23" t="n">
        <v>42024</v>
      </c>
      <c r="E830" s="24" t="n">
        <v>32.26</v>
      </c>
      <c r="G830" s="23" t="n">
        <v>42024</v>
      </c>
      <c r="H830" s="24" t="n">
        <v>130.11</v>
      </c>
      <c r="M830" s="23" t="n">
        <v>42024</v>
      </c>
      <c r="N830" s="24" t="n">
        <v>9.28</v>
      </c>
      <c r="S830" s="23" t="n">
        <v>42024</v>
      </c>
      <c r="T830" s="24" t="n">
        <v>0.6</v>
      </c>
      <c r="V830" s="23" t="n">
        <v>42024</v>
      </c>
      <c r="W830" s="24" t="n">
        <v>0.43</v>
      </c>
      <c r="AB830" s="23" t="n">
        <v>42024</v>
      </c>
      <c r="AC830" s="24" t="n">
        <v>1.37</v>
      </c>
      <c r="AE830" s="28" t="n">
        <v>42024</v>
      </c>
      <c r="AF830" s="24" t="n">
        <v>1.89</v>
      </c>
      <c r="AH830" s="28" t="n">
        <v>42024</v>
      </c>
      <c r="AI830" s="24" t="n">
        <v>9.76</v>
      </c>
      <c r="AK830" s="28" t="n">
        <v>42024</v>
      </c>
      <c r="AL830" s="24" t="n">
        <v>1.5</v>
      </c>
      <c r="AN830" s="28" t="n">
        <v>42024</v>
      </c>
      <c r="AO830" s="24" t="n">
        <v>1.12</v>
      </c>
      <c r="AQ830" s="28" t="n">
        <v>42024</v>
      </c>
      <c r="AR830" s="24" t="n">
        <v>7.43</v>
      </c>
      <c r="AT830" s="28" t="n">
        <v>42024</v>
      </c>
      <c r="AU830" s="24" t="n">
        <v>6</v>
      </c>
      <c r="AW830" s="28" t="n">
        <v>42024</v>
      </c>
      <c r="AX830" s="24" t="n">
        <v>72.5</v>
      </c>
    </row>
    <row r="831" customFormat="false" ht="15" hidden="false" customHeight="false" outlineLevel="0" collapsed="false">
      <c r="A831" s="23" t="n">
        <v>42025</v>
      </c>
      <c r="B831" s="24" t="n">
        <v>26</v>
      </c>
      <c r="D831" s="23" t="n">
        <v>42025</v>
      </c>
      <c r="E831" s="24" t="n">
        <v>33.4</v>
      </c>
      <c r="G831" s="23" t="n">
        <v>42025</v>
      </c>
      <c r="H831" s="24" t="n">
        <v>180</v>
      </c>
      <c r="M831" s="23" t="n">
        <v>42025</v>
      </c>
      <c r="N831" s="24" t="n">
        <v>9</v>
      </c>
      <c r="S831" s="23" t="n">
        <v>42025</v>
      </c>
      <c r="T831" s="24" t="n">
        <v>0.571</v>
      </c>
      <c r="V831" s="23" t="n">
        <v>42025</v>
      </c>
      <c r="W831" s="24" t="n">
        <v>0.43</v>
      </c>
      <c r="AB831" s="23" t="n">
        <v>42025</v>
      </c>
      <c r="AC831" s="24" t="n">
        <v>1.37</v>
      </c>
      <c r="AE831" s="28" t="n">
        <v>42025</v>
      </c>
      <c r="AF831" s="24" t="n">
        <v>1.9</v>
      </c>
      <c r="AH831" s="28" t="n">
        <v>42025</v>
      </c>
      <c r="AI831" s="24" t="n">
        <v>9.82</v>
      </c>
      <c r="AK831" s="28" t="n">
        <v>42025</v>
      </c>
      <c r="AL831" s="24" t="n">
        <v>1.54</v>
      </c>
      <c r="AN831" s="28" t="n">
        <v>42025</v>
      </c>
      <c r="AO831" s="24" t="n">
        <v>1.1</v>
      </c>
      <c r="AQ831" s="28" t="n">
        <v>42025</v>
      </c>
      <c r="AR831" s="24" t="n">
        <v>7.43</v>
      </c>
      <c r="AT831" s="28" t="n">
        <v>42025</v>
      </c>
      <c r="AU831" s="24" t="n">
        <v>5.9</v>
      </c>
      <c r="AW831" s="28" t="n">
        <v>42025</v>
      </c>
      <c r="AX831" s="24" t="n">
        <v>73.5</v>
      </c>
    </row>
    <row r="832" customFormat="false" ht="15" hidden="false" customHeight="false" outlineLevel="0" collapsed="false">
      <c r="A832" s="23" t="n">
        <v>42026</v>
      </c>
      <c r="B832" s="24" t="n">
        <v>26.5</v>
      </c>
      <c r="D832" s="23" t="n">
        <v>42026</v>
      </c>
      <c r="E832" s="24" t="n">
        <v>33</v>
      </c>
      <c r="G832" s="23" t="n">
        <v>42026</v>
      </c>
      <c r="H832" s="24" t="n">
        <v>180</v>
      </c>
      <c r="M832" s="23" t="n">
        <v>42026</v>
      </c>
      <c r="N832" s="24" t="n">
        <v>9.25</v>
      </c>
      <c r="S832" s="23" t="n">
        <v>42026</v>
      </c>
      <c r="T832" s="24" t="n">
        <v>0.571</v>
      </c>
      <c r="V832" s="23" t="n">
        <v>42026</v>
      </c>
      <c r="W832" s="24" t="n">
        <v>0.43</v>
      </c>
      <c r="AB832" s="23" t="n">
        <v>42026</v>
      </c>
      <c r="AC832" s="24" t="n">
        <v>1.41</v>
      </c>
      <c r="AE832" s="28" t="n">
        <v>42026</v>
      </c>
      <c r="AF832" s="24" t="n">
        <v>1.905</v>
      </c>
      <c r="AH832" s="28" t="n">
        <v>42026</v>
      </c>
      <c r="AI832" s="24" t="n">
        <v>9.51</v>
      </c>
      <c r="AK832" s="28" t="n">
        <v>42026</v>
      </c>
      <c r="AL832" s="24" t="n">
        <v>1.58</v>
      </c>
      <c r="AN832" s="28" t="n">
        <v>42026</v>
      </c>
      <c r="AO832" s="24" t="n">
        <v>1.12</v>
      </c>
      <c r="AQ832" s="28" t="n">
        <v>42026</v>
      </c>
      <c r="AR832" s="24" t="n">
        <v>7.43</v>
      </c>
      <c r="AT832" s="28" t="n">
        <v>42026</v>
      </c>
      <c r="AU832" s="24" t="n">
        <v>5.8</v>
      </c>
      <c r="AW832" s="28" t="n">
        <v>42026</v>
      </c>
      <c r="AX832" s="24" t="n">
        <v>73</v>
      </c>
    </row>
    <row r="833" customFormat="false" ht="15" hidden="false" customHeight="false" outlineLevel="0" collapsed="false">
      <c r="A833" s="23" t="n">
        <v>42027</v>
      </c>
      <c r="B833" s="24" t="n">
        <v>26.67</v>
      </c>
      <c r="D833" s="23" t="n">
        <v>42027</v>
      </c>
      <c r="E833" s="24" t="n">
        <v>32.48</v>
      </c>
      <c r="G833" s="23" t="n">
        <v>42027</v>
      </c>
      <c r="H833" s="24" t="n">
        <v>180</v>
      </c>
      <c r="M833" s="23" t="n">
        <v>42027</v>
      </c>
      <c r="N833" s="24" t="n">
        <v>9.25</v>
      </c>
      <c r="S833" s="23" t="n">
        <v>42027</v>
      </c>
      <c r="T833" s="24" t="n">
        <v>0.571</v>
      </c>
      <c r="V833" s="23" t="n">
        <v>42027</v>
      </c>
      <c r="W833" s="24" t="n">
        <v>0.43</v>
      </c>
      <c r="AB833" s="23" t="n">
        <v>42027</v>
      </c>
      <c r="AC833" s="24" t="n">
        <v>1.43</v>
      </c>
      <c r="AE833" s="28" t="n">
        <v>42027</v>
      </c>
      <c r="AF833" s="24" t="n">
        <v>1.91</v>
      </c>
      <c r="AH833" s="28" t="n">
        <v>42027</v>
      </c>
      <c r="AI833" s="24" t="n">
        <v>9.79</v>
      </c>
      <c r="AK833" s="28" t="n">
        <v>42027</v>
      </c>
      <c r="AL833" s="24" t="n">
        <v>2.02</v>
      </c>
      <c r="AN833" s="28" t="n">
        <v>42027</v>
      </c>
      <c r="AO833" s="24" t="n">
        <v>1.07</v>
      </c>
      <c r="AQ833" s="28" t="n">
        <v>42027</v>
      </c>
      <c r="AR833" s="24" t="n">
        <v>7.43</v>
      </c>
      <c r="AT833" s="28" t="n">
        <v>42027</v>
      </c>
      <c r="AU833" s="24" t="n">
        <v>5.8</v>
      </c>
      <c r="AW833" s="28" t="n">
        <v>42027</v>
      </c>
      <c r="AX833" s="24" t="n">
        <v>73.5</v>
      </c>
    </row>
    <row r="834" customFormat="false" ht="15" hidden="false" customHeight="false" outlineLevel="0" collapsed="false">
      <c r="A834" s="23" t="n">
        <v>42028</v>
      </c>
      <c r="B834" s="24" t="n">
        <v>26.67</v>
      </c>
      <c r="D834" s="23" t="n">
        <v>42028</v>
      </c>
      <c r="E834" s="24" t="n">
        <v>32.48</v>
      </c>
      <c r="G834" s="23" t="n">
        <v>42028</v>
      </c>
      <c r="H834" s="24" t="n">
        <v>180</v>
      </c>
      <c r="M834" s="23" t="n">
        <v>42028</v>
      </c>
      <c r="N834" s="24" t="n">
        <v>9.25</v>
      </c>
      <c r="S834" s="23" t="n">
        <v>42028</v>
      </c>
      <c r="T834" s="24" t="n">
        <v>0.571</v>
      </c>
      <c r="V834" s="23" t="n">
        <v>42028</v>
      </c>
      <c r="W834" s="24" t="n">
        <v>0.43</v>
      </c>
      <c r="AB834" s="23" t="n">
        <v>42028</v>
      </c>
      <c r="AC834" s="24" t="n">
        <v>1.43</v>
      </c>
      <c r="AE834" s="28" t="n">
        <v>42028</v>
      </c>
      <c r="AF834" s="24" t="n">
        <v>1.91</v>
      </c>
      <c r="AH834" s="28" t="n">
        <v>42028</v>
      </c>
      <c r="AI834" s="24" t="n">
        <v>9.79</v>
      </c>
      <c r="AK834" s="28" t="n">
        <v>42028</v>
      </c>
      <c r="AL834" s="24" t="n">
        <v>2.02</v>
      </c>
      <c r="AN834" s="28" t="n">
        <v>42028</v>
      </c>
      <c r="AO834" s="24" t="n">
        <v>1.07</v>
      </c>
      <c r="AQ834" s="28" t="n">
        <v>42028</v>
      </c>
      <c r="AR834" s="24" t="n">
        <v>7.43</v>
      </c>
      <c r="AT834" s="28" t="n">
        <v>42028</v>
      </c>
      <c r="AU834" s="24" t="n">
        <v>5.8</v>
      </c>
      <c r="AW834" s="28" t="n">
        <v>42028</v>
      </c>
      <c r="AX834" s="24" t="n">
        <v>73.5</v>
      </c>
    </row>
    <row r="835" customFormat="false" ht="15" hidden="false" customHeight="false" outlineLevel="0" collapsed="false">
      <c r="A835" s="23" t="n">
        <v>42029</v>
      </c>
      <c r="B835" s="24" t="n">
        <v>26.67</v>
      </c>
      <c r="D835" s="23" t="n">
        <v>42029</v>
      </c>
      <c r="E835" s="24" t="n">
        <v>32.48</v>
      </c>
      <c r="G835" s="23" t="n">
        <v>42029</v>
      </c>
      <c r="H835" s="24" t="n">
        <v>180</v>
      </c>
      <c r="M835" s="23" t="n">
        <v>42029</v>
      </c>
      <c r="N835" s="24" t="n">
        <v>9.25</v>
      </c>
      <c r="S835" s="23" t="n">
        <v>42029</v>
      </c>
      <c r="T835" s="24" t="n">
        <v>0.571</v>
      </c>
      <c r="V835" s="23" t="n">
        <v>42029</v>
      </c>
      <c r="W835" s="24" t="n">
        <v>0.43</v>
      </c>
      <c r="AB835" s="23" t="n">
        <v>42029</v>
      </c>
      <c r="AC835" s="24" t="n">
        <v>1.43</v>
      </c>
      <c r="AE835" s="28" t="n">
        <v>42029</v>
      </c>
      <c r="AF835" s="24" t="n">
        <v>1.91</v>
      </c>
      <c r="AH835" s="28" t="n">
        <v>42029</v>
      </c>
      <c r="AI835" s="24" t="n">
        <v>9.79</v>
      </c>
      <c r="AK835" s="28" t="n">
        <v>42029</v>
      </c>
      <c r="AL835" s="24" t="n">
        <v>2.02</v>
      </c>
      <c r="AN835" s="28" t="n">
        <v>42029</v>
      </c>
      <c r="AO835" s="24" t="n">
        <v>1.07</v>
      </c>
      <c r="AQ835" s="28" t="n">
        <v>42029</v>
      </c>
      <c r="AR835" s="24" t="n">
        <v>7.43</v>
      </c>
      <c r="AT835" s="28" t="n">
        <v>42029</v>
      </c>
      <c r="AU835" s="24" t="n">
        <v>5.8</v>
      </c>
      <c r="AW835" s="28" t="n">
        <v>42029</v>
      </c>
      <c r="AX835" s="24" t="n">
        <v>73.5</v>
      </c>
    </row>
    <row r="836" customFormat="false" ht="15" hidden="false" customHeight="false" outlineLevel="0" collapsed="false">
      <c r="A836" s="23" t="n">
        <v>42030</v>
      </c>
      <c r="B836" s="24" t="n">
        <v>25.5</v>
      </c>
      <c r="D836" s="23" t="n">
        <v>42030</v>
      </c>
      <c r="E836" s="24" t="n">
        <v>31.21</v>
      </c>
      <c r="G836" s="23" t="n">
        <v>42030</v>
      </c>
      <c r="H836" s="24" t="n">
        <v>180</v>
      </c>
      <c r="M836" s="23" t="n">
        <v>42030</v>
      </c>
      <c r="N836" s="24" t="n">
        <v>9.33</v>
      </c>
      <c r="S836" s="23" t="n">
        <v>42030</v>
      </c>
      <c r="T836" s="24" t="n">
        <v>0.6</v>
      </c>
      <c r="V836" s="23" t="n">
        <v>42030</v>
      </c>
      <c r="W836" s="24" t="n">
        <v>0.43</v>
      </c>
      <c r="AB836" s="23" t="n">
        <v>42030</v>
      </c>
      <c r="AC836" s="24" t="n">
        <v>1.32</v>
      </c>
      <c r="AE836" s="28" t="n">
        <v>42030</v>
      </c>
      <c r="AF836" s="24" t="n">
        <v>1.9</v>
      </c>
      <c r="AH836" s="28" t="n">
        <v>42030</v>
      </c>
      <c r="AI836" s="24" t="n">
        <v>9.5</v>
      </c>
      <c r="AK836" s="28" t="n">
        <v>42030</v>
      </c>
      <c r="AL836" s="24" t="n">
        <v>1.9</v>
      </c>
      <c r="AN836" s="28" t="n">
        <v>42030</v>
      </c>
      <c r="AO836" s="24" t="n">
        <v>1.07</v>
      </c>
      <c r="AQ836" s="28" t="n">
        <v>42030</v>
      </c>
      <c r="AR836" s="24" t="n">
        <v>7.43</v>
      </c>
      <c r="AT836" s="28" t="n">
        <v>42030</v>
      </c>
      <c r="AU836" s="24" t="n">
        <v>5.9</v>
      </c>
      <c r="AW836" s="28" t="n">
        <v>42030</v>
      </c>
      <c r="AX836" s="24" t="n">
        <v>73</v>
      </c>
    </row>
    <row r="837" customFormat="false" ht="15" hidden="false" customHeight="false" outlineLevel="0" collapsed="false">
      <c r="A837" s="23" t="n">
        <v>42031</v>
      </c>
      <c r="B837" s="24" t="n">
        <v>25.3</v>
      </c>
      <c r="D837" s="23" t="n">
        <v>42031</v>
      </c>
      <c r="E837" s="24" t="n">
        <v>31.45</v>
      </c>
      <c r="G837" s="23" t="n">
        <v>42031</v>
      </c>
      <c r="H837" s="24" t="n">
        <v>180</v>
      </c>
      <c r="M837" s="23" t="n">
        <v>42031</v>
      </c>
      <c r="N837" s="24" t="n">
        <v>9.1</v>
      </c>
      <c r="S837" s="23" t="n">
        <v>42031</v>
      </c>
      <c r="T837" s="24" t="n">
        <v>0.571</v>
      </c>
      <c r="V837" s="23" t="n">
        <v>42031</v>
      </c>
      <c r="W837" s="24" t="n">
        <v>0.43</v>
      </c>
      <c r="AB837" s="23" t="n">
        <v>42031</v>
      </c>
      <c r="AC837" s="24" t="n">
        <v>1.26</v>
      </c>
      <c r="AE837" s="28" t="n">
        <v>42031</v>
      </c>
      <c r="AF837" s="24" t="n">
        <v>1.9</v>
      </c>
      <c r="AH837" s="28" t="n">
        <v>42031</v>
      </c>
      <c r="AI837" s="24" t="n">
        <v>9.56</v>
      </c>
      <c r="AK837" s="28" t="n">
        <v>42031</v>
      </c>
      <c r="AL837" s="24" t="n">
        <v>2.06</v>
      </c>
      <c r="AN837" s="28" t="n">
        <v>42031</v>
      </c>
      <c r="AO837" s="24" t="n">
        <v>1.04</v>
      </c>
      <c r="AQ837" s="28" t="n">
        <v>42031</v>
      </c>
      <c r="AR837" s="24" t="n">
        <v>7.43</v>
      </c>
      <c r="AT837" s="28" t="n">
        <v>42031</v>
      </c>
      <c r="AU837" s="24" t="n">
        <v>6</v>
      </c>
      <c r="AW837" s="28" t="n">
        <v>42031</v>
      </c>
      <c r="AX837" s="24" t="n">
        <v>74</v>
      </c>
    </row>
    <row r="838" customFormat="false" ht="15" hidden="false" customHeight="false" outlineLevel="0" collapsed="false">
      <c r="A838" s="23" t="n">
        <v>42032</v>
      </c>
      <c r="B838" s="24" t="n">
        <v>24.38</v>
      </c>
      <c r="D838" s="23" t="n">
        <v>42032</v>
      </c>
      <c r="E838" s="24" t="n">
        <v>30.71</v>
      </c>
      <c r="G838" s="23" t="n">
        <v>42032</v>
      </c>
      <c r="H838" s="24" t="n">
        <v>180</v>
      </c>
      <c r="M838" s="23" t="n">
        <v>42032</v>
      </c>
      <c r="N838" s="24" t="n">
        <v>9.23</v>
      </c>
      <c r="S838" s="23" t="n">
        <v>42032</v>
      </c>
      <c r="T838" s="24" t="n">
        <v>0.571</v>
      </c>
      <c r="V838" s="23" t="n">
        <v>42032</v>
      </c>
      <c r="W838" s="24" t="n">
        <v>0.43</v>
      </c>
      <c r="AB838" s="23" t="n">
        <v>42032</v>
      </c>
      <c r="AC838" s="24" t="n">
        <v>1.3</v>
      </c>
      <c r="AE838" s="28" t="n">
        <v>42032</v>
      </c>
      <c r="AF838" s="24" t="n">
        <v>1.83</v>
      </c>
      <c r="AH838" s="28" t="n">
        <v>42032</v>
      </c>
      <c r="AI838" s="24" t="n">
        <v>9.55</v>
      </c>
      <c r="AK838" s="28" t="n">
        <v>42032</v>
      </c>
      <c r="AL838" s="24" t="n">
        <v>2.25</v>
      </c>
      <c r="AN838" s="28" t="n">
        <v>42032</v>
      </c>
      <c r="AO838" s="24" t="n">
        <v>1.05</v>
      </c>
      <c r="AQ838" s="28" t="n">
        <v>42032</v>
      </c>
      <c r="AR838" s="24" t="n">
        <v>7.4</v>
      </c>
      <c r="AT838" s="28" t="n">
        <v>42032</v>
      </c>
      <c r="AU838" s="24" t="n">
        <v>5.8</v>
      </c>
      <c r="AW838" s="28" t="n">
        <v>42032</v>
      </c>
      <c r="AX838" s="24" t="n">
        <v>73</v>
      </c>
    </row>
    <row r="839" customFormat="false" ht="15" hidden="false" customHeight="false" outlineLevel="0" collapsed="false">
      <c r="A839" s="23" t="n">
        <v>42033</v>
      </c>
      <c r="B839" s="24" t="n">
        <v>25.05</v>
      </c>
      <c r="D839" s="23" t="n">
        <v>42033</v>
      </c>
      <c r="E839" s="24" t="n">
        <v>31.3</v>
      </c>
      <c r="G839" s="23" t="n">
        <v>42033</v>
      </c>
      <c r="H839" s="24" t="n">
        <v>180</v>
      </c>
      <c r="M839" s="23" t="n">
        <v>42033</v>
      </c>
      <c r="N839" s="24" t="n">
        <v>9.45</v>
      </c>
      <c r="S839" s="23" t="n">
        <v>42033</v>
      </c>
      <c r="T839" s="24" t="n">
        <v>0.571</v>
      </c>
      <c r="V839" s="23" t="n">
        <v>42033</v>
      </c>
      <c r="W839" s="24" t="n">
        <v>0.43</v>
      </c>
      <c r="AB839" s="23" t="n">
        <v>42033</v>
      </c>
      <c r="AC839" s="24" t="n">
        <v>1.35</v>
      </c>
      <c r="AE839" s="28" t="n">
        <v>42033</v>
      </c>
      <c r="AF839" s="24" t="n">
        <v>1.825</v>
      </c>
      <c r="AH839" s="28" t="n">
        <v>42033</v>
      </c>
      <c r="AI839" s="24" t="n">
        <v>9.8</v>
      </c>
      <c r="AK839" s="28" t="n">
        <v>42033</v>
      </c>
      <c r="AL839" s="24" t="n">
        <v>2.28</v>
      </c>
      <c r="AN839" s="28" t="n">
        <v>42033</v>
      </c>
      <c r="AO839" s="24" t="n">
        <v>1.08</v>
      </c>
      <c r="AQ839" s="28" t="n">
        <v>42033</v>
      </c>
      <c r="AR839" s="24" t="n">
        <v>7.4</v>
      </c>
      <c r="AT839" s="28" t="n">
        <v>42033</v>
      </c>
      <c r="AU839" s="24" t="n">
        <v>6.01</v>
      </c>
      <c r="AW839" s="28" t="n">
        <v>42033</v>
      </c>
      <c r="AX839" s="24" t="n">
        <v>73</v>
      </c>
    </row>
    <row r="840" customFormat="false" ht="15" hidden="false" customHeight="false" outlineLevel="0" collapsed="false">
      <c r="A840" s="23" t="n">
        <v>42034</v>
      </c>
      <c r="B840" s="24" t="n">
        <v>25</v>
      </c>
      <c r="D840" s="23" t="n">
        <v>42034</v>
      </c>
      <c r="E840" s="24" t="n">
        <v>31.25</v>
      </c>
      <c r="G840" s="23" t="n">
        <v>42034</v>
      </c>
      <c r="H840" s="24" t="n">
        <v>180</v>
      </c>
      <c r="M840" s="23" t="n">
        <v>42034</v>
      </c>
      <c r="N840" s="24" t="n">
        <v>9.53</v>
      </c>
      <c r="S840" s="23" t="n">
        <v>42034</v>
      </c>
      <c r="T840" s="24" t="n">
        <v>0.571</v>
      </c>
      <c r="V840" s="23" t="n">
        <v>42034</v>
      </c>
      <c r="W840" s="24" t="n">
        <v>0.43</v>
      </c>
      <c r="AB840" s="23" t="n">
        <v>42034</v>
      </c>
      <c r="AC840" s="24" t="n">
        <v>1.34</v>
      </c>
      <c r="AE840" s="28" t="n">
        <v>42034</v>
      </c>
      <c r="AF840" s="24" t="n">
        <v>1.9</v>
      </c>
      <c r="AH840" s="28" t="n">
        <v>42034</v>
      </c>
      <c r="AI840" s="24" t="n">
        <v>10.5</v>
      </c>
      <c r="AK840" s="28" t="n">
        <v>42034</v>
      </c>
      <c r="AL840" s="24" t="n">
        <v>2.22</v>
      </c>
      <c r="AN840" s="28" t="n">
        <v>42034</v>
      </c>
      <c r="AO840" s="24" t="n">
        <v>1.11</v>
      </c>
      <c r="AQ840" s="28" t="n">
        <v>42034</v>
      </c>
      <c r="AR840" s="24" t="n">
        <v>7.4</v>
      </c>
      <c r="AT840" s="28" t="n">
        <v>42034</v>
      </c>
      <c r="AU840" s="24" t="n">
        <v>6.25</v>
      </c>
      <c r="AW840" s="28" t="n">
        <v>42034</v>
      </c>
      <c r="AX840" s="24" t="n">
        <v>73</v>
      </c>
    </row>
    <row r="841" customFormat="false" ht="15" hidden="false" customHeight="false" outlineLevel="0" collapsed="false">
      <c r="A841" s="23" t="n">
        <v>42035</v>
      </c>
      <c r="B841" s="24" t="n">
        <v>25</v>
      </c>
      <c r="D841" s="23" t="n">
        <v>42035</v>
      </c>
      <c r="E841" s="24" t="n">
        <v>31.25</v>
      </c>
      <c r="G841" s="23" t="n">
        <v>42035</v>
      </c>
      <c r="H841" s="24" t="n">
        <v>180</v>
      </c>
      <c r="M841" s="23" t="n">
        <v>42035</v>
      </c>
      <c r="N841" s="24" t="n">
        <v>9.53</v>
      </c>
      <c r="S841" s="23" t="n">
        <v>42035</v>
      </c>
      <c r="T841" s="24" t="n">
        <v>0.571</v>
      </c>
      <c r="V841" s="23" t="n">
        <v>42035</v>
      </c>
      <c r="W841" s="24" t="n">
        <v>0.43</v>
      </c>
      <c r="AB841" s="23" t="n">
        <v>42035</v>
      </c>
      <c r="AC841" s="24" t="n">
        <v>1.34</v>
      </c>
      <c r="AE841" s="27" t="n">
        <v>42035</v>
      </c>
      <c r="AF841" s="24" t="n">
        <v>1.9</v>
      </c>
      <c r="AH841" s="28" t="n">
        <v>42035</v>
      </c>
      <c r="AI841" s="24" t="n">
        <v>10.5</v>
      </c>
      <c r="AK841" s="28" t="n">
        <v>42035</v>
      </c>
      <c r="AL841" s="24" t="n">
        <v>2.22</v>
      </c>
      <c r="AN841" s="28" t="n">
        <v>42035</v>
      </c>
      <c r="AO841" s="24" t="n">
        <v>1.11</v>
      </c>
      <c r="AQ841" s="28" t="n">
        <v>42035</v>
      </c>
      <c r="AR841" s="24" t="n">
        <v>7.4</v>
      </c>
      <c r="AT841" s="28" t="n">
        <v>42035</v>
      </c>
      <c r="AU841" s="24" t="n">
        <v>6.25</v>
      </c>
      <c r="AW841" s="28" t="n">
        <v>42035</v>
      </c>
      <c r="AX841" s="24" t="n">
        <v>73</v>
      </c>
    </row>
    <row r="842" customFormat="false" ht="15" hidden="false" customHeight="false" outlineLevel="0" collapsed="false">
      <c r="A842" s="23" t="n">
        <v>42036</v>
      </c>
      <c r="B842" s="24" t="n">
        <v>25</v>
      </c>
      <c r="D842" s="23" t="n">
        <v>42036</v>
      </c>
      <c r="E842" s="24" t="n">
        <v>31.25</v>
      </c>
      <c r="G842" s="23" t="n">
        <v>42036</v>
      </c>
      <c r="H842" s="24" t="n">
        <v>180</v>
      </c>
      <c r="M842" s="23" t="n">
        <v>42036</v>
      </c>
      <c r="N842" s="24" t="n">
        <v>9.53</v>
      </c>
      <c r="S842" s="23" t="n">
        <v>42036</v>
      </c>
      <c r="T842" s="24" t="n">
        <v>0.571</v>
      </c>
      <c r="V842" s="23" t="n">
        <v>42036</v>
      </c>
      <c r="W842" s="24" t="n">
        <v>0.43</v>
      </c>
      <c r="AB842" s="23" t="n">
        <v>42036</v>
      </c>
      <c r="AC842" s="24" t="n">
        <v>1.34</v>
      </c>
      <c r="AE842" s="27" t="n">
        <v>42036</v>
      </c>
      <c r="AF842" s="24" t="n">
        <v>1.9</v>
      </c>
      <c r="AH842" s="28" t="n">
        <v>42036</v>
      </c>
      <c r="AI842" s="24" t="n">
        <v>10.5</v>
      </c>
      <c r="AK842" s="28" t="n">
        <v>42036</v>
      </c>
      <c r="AL842" s="24" t="n">
        <v>2.22</v>
      </c>
      <c r="AN842" s="28" t="n">
        <v>42036</v>
      </c>
      <c r="AO842" s="24" t="n">
        <v>1.11</v>
      </c>
      <c r="AQ842" s="28" t="n">
        <v>42036</v>
      </c>
      <c r="AR842" s="24" t="n">
        <v>7.4</v>
      </c>
      <c r="AT842" s="28" t="n">
        <v>42036</v>
      </c>
      <c r="AU842" s="24" t="n">
        <v>6.25</v>
      </c>
      <c r="AW842" s="28" t="n">
        <v>42036</v>
      </c>
      <c r="AX842" s="24" t="n">
        <v>73</v>
      </c>
    </row>
    <row r="843" customFormat="false" ht="15" hidden="false" customHeight="false" outlineLevel="0" collapsed="false">
      <c r="A843" s="23" t="n">
        <v>42037</v>
      </c>
      <c r="B843" s="24" t="n">
        <v>24</v>
      </c>
      <c r="D843" s="23" t="n">
        <v>42037</v>
      </c>
      <c r="E843" s="24" t="n">
        <v>30.7</v>
      </c>
      <c r="G843" s="23" t="n">
        <v>42037</v>
      </c>
      <c r="H843" s="24" t="n">
        <v>180</v>
      </c>
      <c r="M843" s="23" t="n">
        <v>42037</v>
      </c>
      <c r="N843" s="24" t="n">
        <v>9.12</v>
      </c>
      <c r="S843" s="23" t="n">
        <v>42037</v>
      </c>
      <c r="T843" s="24" t="n">
        <v>0.549</v>
      </c>
      <c r="V843" s="23" t="n">
        <v>42037</v>
      </c>
      <c r="W843" s="24" t="n">
        <v>0.43</v>
      </c>
      <c r="AB843" s="23" t="n">
        <v>42037</v>
      </c>
      <c r="AC843" s="24" t="n">
        <v>1.28</v>
      </c>
      <c r="AE843" s="27" t="n">
        <v>42037</v>
      </c>
      <c r="AF843" s="24" t="n">
        <v>2.1</v>
      </c>
      <c r="AH843" s="28" t="n">
        <v>42037</v>
      </c>
      <c r="AI843" s="24" t="n">
        <v>9.65</v>
      </c>
      <c r="AK843" s="28" t="n">
        <v>42037</v>
      </c>
      <c r="AL843" s="24" t="n">
        <v>2.2</v>
      </c>
      <c r="AN843" s="28" t="n">
        <v>42037</v>
      </c>
      <c r="AO843" s="24" t="n">
        <v>1.08</v>
      </c>
      <c r="AQ843" s="28" t="n">
        <v>42037</v>
      </c>
      <c r="AR843" s="24" t="n">
        <v>7.275</v>
      </c>
      <c r="AT843" s="28" t="n">
        <v>42037</v>
      </c>
      <c r="AU843" s="24" t="n">
        <v>6.25</v>
      </c>
      <c r="AW843" s="28" t="n">
        <v>42037</v>
      </c>
      <c r="AX843" s="24" t="n">
        <v>74</v>
      </c>
    </row>
    <row r="844" customFormat="false" ht="15" hidden="false" customHeight="false" outlineLevel="0" collapsed="false">
      <c r="A844" s="23" t="n">
        <v>42038</v>
      </c>
      <c r="B844" s="24" t="n">
        <v>24</v>
      </c>
      <c r="D844" s="23" t="n">
        <v>42038</v>
      </c>
      <c r="E844" s="24" t="n">
        <v>30</v>
      </c>
      <c r="G844" s="23" t="n">
        <v>42038</v>
      </c>
      <c r="H844" s="24" t="n">
        <v>180</v>
      </c>
      <c r="M844" s="23" t="n">
        <v>42038</v>
      </c>
      <c r="N844" s="24" t="n">
        <v>9.15</v>
      </c>
      <c r="S844" s="23" t="n">
        <v>42038</v>
      </c>
      <c r="T844" s="24" t="n">
        <v>0.523</v>
      </c>
      <c r="V844" s="23" t="n">
        <v>42038</v>
      </c>
      <c r="W844" s="24" t="n">
        <v>0.43</v>
      </c>
      <c r="AB844" s="23" t="n">
        <v>42038</v>
      </c>
      <c r="AC844" s="24" t="n">
        <v>1.28</v>
      </c>
      <c r="AE844" s="27" t="n">
        <v>42038</v>
      </c>
      <c r="AF844" s="24" t="n">
        <v>2.1</v>
      </c>
      <c r="AH844" s="28" t="n">
        <v>42038</v>
      </c>
      <c r="AI844" s="24" t="n">
        <v>9.38</v>
      </c>
      <c r="AK844" s="28" t="n">
        <v>42038</v>
      </c>
      <c r="AL844" s="24" t="n">
        <v>2.21</v>
      </c>
      <c r="AN844" s="28" t="n">
        <v>42038</v>
      </c>
      <c r="AO844" s="24" t="n">
        <v>1.06</v>
      </c>
      <c r="AQ844" s="28" t="n">
        <v>42038</v>
      </c>
      <c r="AR844" s="24" t="n">
        <v>7.275</v>
      </c>
      <c r="AT844" s="28" t="n">
        <v>42038</v>
      </c>
      <c r="AU844" s="24" t="n">
        <v>6</v>
      </c>
      <c r="AW844" s="28" t="n">
        <v>42038</v>
      </c>
      <c r="AX844" s="24" t="n">
        <v>71</v>
      </c>
    </row>
    <row r="845" customFormat="false" ht="15" hidden="false" customHeight="false" outlineLevel="0" collapsed="false">
      <c r="A845" s="23" t="n">
        <v>42039</v>
      </c>
      <c r="B845" s="24" t="n">
        <v>24.26</v>
      </c>
      <c r="D845" s="23" t="n">
        <v>42039</v>
      </c>
      <c r="E845" s="24" t="n">
        <v>30</v>
      </c>
      <c r="G845" s="23" t="n">
        <v>42039</v>
      </c>
      <c r="H845" s="24" t="n">
        <v>180</v>
      </c>
      <c r="M845" s="23" t="n">
        <v>42039</v>
      </c>
      <c r="N845" s="24" t="n">
        <v>9.5</v>
      </c>
      <c r="S845" s="23" t="n">
        <v>42039</v>
      </c>
      <c r="T845" s="24" t="n">
        <v>0.523</v>
      </c>
      <c r="V845" s="23" t="n">
        <v>42039</v>
      </c>
      <c r="W845" s="24" t="n">
        <v>0.43</v>
      </c>
      <c r="AB845" s="23" t="n">
        <v>42039</v>
      </c>
      <c r="AC845" s="24" t="n">
        <v>1.27</v>
      </c>
      <c r="AE845" s="27" t="n">
        <v>42039</v>
      </c>
      <c r="AF845" s="24" t="n">
        <v>2.1</v>
      </c>
      <c r="AH845" s="28" t="n">
        <v>42039</v>
      </c>
      <c r="AI845" s="24" t="n">
        <v>10.2</v>
      </c>
      <c r="AK845" s="28" t="n">
        <v>42039</v>
      </c>
      <c r="AL845" s="24" t="n">
        <v>2.25</v>
      </c>
      <c r="AN845" s="28" t="n">
        <v>42039</v>
      </c>
      <c r="AO845" s="24" t="n">
        <v>1.03</v>
      </c>
      <c r="AQ845" s="28" t="n">
        <v>42039</v>
      </c>
      <c r="AR845" s="24" t="n">
        <v>7.275</v>
      </c>
      <c r="AT845" s="28" t="n">
        <v>42039</v>
      </c>
      <c r="AU845" s="24" t="n">
        <v>6.1</v>
      </c>
      <c r="AW845" s="28" t="n">
        <v>42039</v>
      </c>
      <c r="AX845" s="24" t="n">
        <v>73.5</v>
      </c>
    </row>
    <row r="846" customFormat="false" ht="15" hidden="false" customHeight="false" outlineLevel="0" collapsed="false">
      <c r="A846" s="23" t="n">
        <v>42040</v>
      </c>
      <c r="B846" s="24" t="n">
        <v>24.38</v>
      </c>
      <c r="D846" s="23" t="n">
        <v>42040</v>
      </c>
      <c r="E846" s="24" t="n">
        <v>29.5</v>
      </c>
      <c r="G846" s="23" t="n">
        <v>42040</v>
      </c>
      <c r="H846" s="24" t="n">
        <v>180</v>
      </c>
      <c r="M846" s="23" t="n">
        <v>42040</v>
      </c>
      <c r="N846" s="24" t="n">
        <v>9.3</v>
      </c>
      <c r="S846" s="23" t="n">
        <v>42040</v>
      </c>
      <c r="T846" s="24" t="n">
        <v>0.52</v>
      </c>
      <c r="V846" s="23" t="n">
        <v>42040</v>
      </c>
      <c r="W846" s="24" t="n">
        <v>0.43</v>
      </c>
      <c r="AB846" s="23" t="n">
        <v>42040</v>
      </c>
      <c r="AC846" s="24" t="n">
        <v>1.26</v>
      </c>
      <c r="AE846" s="27" t="n">
        <v>42040</v>
      </c>
      <c r="AF846" s="24" t="n">
        <v>2.01</v>
      </c>
      <c r="AH846" s="28" t="n">
        <v>42040</v>
      </c>
      <c r="AI846" s="24" t="n">
        <v>9.51</v>
      </c>
      <c r="AK846" s="28" t="n">
        <v>42040</v>
      </c>
      <c r="AL846" s="24" t="n">
        <v>2.26</v>
      </c>
      <c r="AN846" s="28" t="n">
        <v>42040</v>
      </c>
      <c r="AO846" s="24" t="n">
        <v>1.06</v>
      </c>
      <c r="AQ846" s="28" t="n">
        <v>42040</v>
      </c>
      <c r="AR846" s="24" t="n">
        <v>7.225</v>
      </c>
      <c r="AT846" s="28" t="n">
        <v>42040</v>
      </c>
      <c r="AU846" s="24" t="n">
        <v>6.1</v>
      </c>
      <c r="AW846" s="28" t="n">
        <v>42040</v>
      </c>
      <c r="AX846" s="24" t="n">
        <v>70.5</v>
      </c>
    </row>
    <row r="847" customFormat="false" ht="15" hidden="false" customHeight="false" outlineLevel="0" collapsed="false">
      <c r="A847" s="23" t="n">
        <v>42041</v>
      </c>
      <c r="B847" s="24" t="n">
        <v>23.84</v>
      </c>
      <c r="D847" s="23" t="n">
        <v>42041</v>
      </c>
      <c r="E847" s="24" t="n">
        <v>29.97</v>
      </c>
      <c r="G847" s="23" t="n">
        <v>42041</v>
      </c>
      <c r="H847" s="24" t="n">
        <v>180</v>
      </c>
      <c r="M847" s="23" t="n">
        <v>42041</v>
      </c>
      <c r="N847" s="24" t="n">
        <v>9.3</v>
      </c>
      <c r="S847" s="23" t="n">
        <v>42041</v>
      </c>
      <c r="T847" s="24" t="n">
        <v>0.505</v>
      </c>
      <c r="V847" s="23" t="n">
        <v>42041</v>
      </c>
      <c r="W847" s="24" t="n">
        <v>0.43</v>
      </c>
      <c r="AB847" s="23" t="n">
        <v>42041</v>
      </c>
      <c r="AC847" s="24" t="n">
        <v>1.3</v>
      </c>
      <c r="AE847" s="27" t="n">
        <v>42041</v>
      </c>
      <c r="AF847" s="24" t="n">
        <v>2.1</v>
      </c>
      <c r="AH847" s="28" t="n">
        <v>42041</v>
      </c>
      <c r="AI847" s="24" t="n">
        <v>9.65</v>
      </c>
      <c r="AK847" s="28" t="n">
        <v>42041</v>
      </c>
      <c r="AL847" s="24" t="n">
        <v>1.99</v>
      </c>
      <c r="AN847" s="28" t="n">
        <v>42041</v>
      </c>
      <c r="AO847" s="24" t="n">
        <v>1.11</v>
      </c>
      <c r="AQ847" s="28" t="n">
        <v>42041</v>
      </c>
      <c r="AR847" s="24" t="n">
        <v>6.555</v>
      </c>
      <c r="AT847" s="28" t="n">
        <v>42041</v>
      </c>
      <c r="AU847" s="24" t="n">
        <v>6</v>
      </c>
      <c r="AW847" s="28" t="n">
        <v>42041</v>
      </c>
      <c r="AX847" s="24" t="n">
        <v>71.54</v>
      </c>
    </row>
    <row r="848" customFormat="false" ht="15" hidden="false" customHeight="false" outlineLevel="0" collapsed="false">
      <c r="A848" s="23" t="n">
        <v>42042</v>
      </c>
      <c r="B848" s="24" t="n">
        <v>23.84</v>
      </c>
      <c r="D848" s="23" t="n">
        <v>42042</v>
      </c>
      <c r="E848" s="24" t="n">
        <v>29.97</v>
      </c>
      <c r="G848" s="23" t="n">
        <v>42042</v>
      </c>
      <c r="H848" s="24" t="n">
        <v>180</v>
      </c>
      <c r="M848" s="23" t="n">
        <v>42042</v>
      </c>
      <c r="N848" s="24" t="n">
        <v>9.3</v>
      </c>
      <c r="S848" s="23" t="n">
        <v>42042</v>
      </c>
      <c r="T848" s="24" t="n">
        <v>0.505</v>
      </c>
      <c r="V848" s="23" t="n">
        <v>42042</v>
      </c>
      <c r="W848" s="24" t="n">
        <v>0.43</v>
      </c>
      <c r="AB848" s="23" t="n">
        <v>42042</v>
      </c>
      <c r="AC848" s="24" t="n">
        <v>1.3</v>
      </c>
      <c r="AE848" s="27" t="n">
        <v>42042</v>
      </c>
      <c r="AF848" s="24" t="n">
        <v>2.1</v>
      </c>
      <c r="AH848" s="28" t="n">
        <v>42042</v>
      </c>
      <c r="AI848" s="24" t="n">
        <v>9.65</v>
      </c>
      <c r="AK848" s="28" t="n">
        <v>42042</v>
      </c>
      <c r="AL848" s="24" t="n">
        <v>1.99</v>
      </c>
      <c r="AN848" s="28" t="n">
        <v>42042</v>
      </c>
      <c r="AO848" s="24" t="n">
        <v>1.11</v>
      </c>
      <c r="AQ848" s="28" t="n">
        <v>42042</v>
      </c>
      <c r="AR848" s="24" t="n">
        <v>6.555</v>
      </c>
      <c r="AT848" s="28" t="n">
        <v>42042</v>
      </c>
      <c r="AU848" s="24" t="n">
        <v>6</v>
      </c>
      <c r="AW848" s="28" t="n">
        <v>42042</v>
      </c>
      <c r="AX848" s="24" t="n">
        <v>71.54</v>
      </c>
    </row>
    <row r="849" customFormat="false" ht="15" hidden="false" customHeight="false" outlineLevel="0" collapsed="false">
      <c r="A849" s="23" t="n">
        <v>42043</v>
      </c>
      <c r="B849" s="24" t="n">
        <v>23.84</v>
      </c>
      <c r="D849" s="23" t="n">
        <v>42043</v>
      </c>
      <c r="E849" s="24" t="n">
        <v>29.97</v>
      </c>
      <c r="G849" s="23" t="n">
        <v>42043</v>
      </c>
      <c r="H849" s="24" t="n">
        <v>180</v>
      </c>
      <c r="M849" s="23" t="n">
        <v>42043</v>
      </c>
      <c r="N849" s="24" t="n">
        <v>9.3</v>
      </c>
      <c r="S849" s="23" t="n">
        <v>42043</v>
      </c>
      <c r="T849" s="24" t="n">
        <v>0.505</v>
      </c>
      <c r="V849" s="23" t="n">
        <v>42043</v>
      </c>
      <c r="W849" s="24" t="n">
        <v>0.43</v>
      </c>
      <c r="AB849" s="23" t="n">
        <v>42043</v>
      </c>
      <c r="AC849" s="24" t="n">
        <v>1.3</v>
      </c>
      <c r="AE849" s="27" t="n">
        <v>42043</v>
      </c>
      <c r="AF849" s="24" t="n">
        <v>2.1</v>
      </c>
      <c r="AH849" s="28" t="n">
        <v>42043</v>
      </c>
      <c r="AI849" s="24" t="n">
        <v>9.65</v>
      </c>
      <c r="AK849" s="28" t="n">
        <v>42043</v>
      </c>
      <c r="AL849" s="24" t="n">
        <v>1.99</v>
      </c>
      <c r="AN849" s="28" t="n">
        <v>42043</v>
      </c>
      <c r="AO849" s="24" t="n">
        <v>1.11</v>
      </c>
      <c r="AQ849" s="28" t="n">
        <v>42043</v>
      </c>
      <c r="AR849" s="24" t="n">
        <v>6.555</v>
      </c>
      <c r="AT849" s="28" t="n">
        <v>42043</v>
      </c>
      <c r="AU849" s="24" t="n">
        <v>6</v>
      </c>
      <c r="AW849" s="28" t="n">
        <v>42043</v>
      </c>
      <c r="AX849" s="24" t="n">
        <v>71.54</v>
      </c>
    </row>
    <row r="850" customFormat="false" ht="15" hidden="false" customHeight="false" outlineLevel="0" collapsed="false">
      <c r="A850" s="23" t="n">
        <v>42044</v>
      </c>
      <c r="B850" s="24" t="n">
        <v>23.88</v>
      </c>
      <c r="D850" s="23" t="n">
        <v>42044</v>
      </c>
      <c r="E850" s="24" t="n">
        <v>29.5</v>
      </c>
      <c r="G850" s="23" t="n">
        <v>42044</v>
      </c>
      <c r="H850" s="24" t="n">
        <v>180</v>
      </c>
      <c r="M850" s="23" t="n">
        <v>42044</v>
      </c>
      <c r="N850" s="24" t="n">
        <v>9.41</v>
      </c>
      <c r="S850" s="23" t="n">
        <v>42044</v>
      </c>
      <c r="T850" s="24" t="n">
        <v>0.56</v>
      </c>
      <c r="V850" s="23" t="n">
        <v>42044</v>
      </c>
      <c r="W850" s="24" t="n">
        <v>0.43</v>
      </c>
      <c r="AB850" s="23" t="n">
        <v>42044</v>
      </c>
      <c r="AC850" s="24" t="n">
        <v>1.35</v>
      </c>
      <c r="AE850" s="27" t="n">
        <v>42044</v>
      </c>
      <c r="AF850" s="24" t="n">
        <v>2.2</v>
      </c>
      <c r="AH850" s="28" t="n">
        <v>42044</v>
      </c>
      <c r="AI850" s="24" t="n">
        <v>9.9</v>
      </c>
      <c r="AK850" s="28" t="n">
        <v>42044</v>
      </c>
      <c r="AL850" s="24" t="n">
        <v>2.17</v>
      </c>
      <c r="AN850" s="28" t="n">
        <v>42044</v>
      </c>
      <c r="AO850" s="24" t="n">
        <v>1.17</v>
      </c>
      <c r="AQ850" s="28" t="n">
        <v>42044</v>
      </c>
      <c r="AR850" s="24" t="n">
        <v>6</v>
      </c>
      <c r="AT850" s="28" t="n">
        <v>42044</v>
      </c>
      <c r="AU850" s="24" t="n">
        <v>5.8</v>
      </c>
      <c r="AW850" s="28" t="n">
        <v>42044</v>
      </c>
      <c r="AX850" s="24" t="n">
        <v>70.1</v>
      </c>
    </row>
    <row r="851" customFormat="false" ht="15" hidden="false" customHeight="false" outlineLevel="0" collapsed="false">
      <c r="A851" s="23" t="n">
        <v>42045</v>
      </c>
      <c r="B851" s="24" t="n">
        <v>24.17</v>
      </c>
      <c r="D851" s="23" t="n">
        <v>42045</v>
      </c>
      <c r="E851" s="24" t="n">
        <v>30.25</v>
      </c>
      <c r="G851" s="23" t="n">
        <v>42045</v>
      </c>
      <c r="H851" s="24" t="n">
        <v>180</v>
      </c>
      <c r="M851" s="23" t="n">
        <v>42045</v>
      </c>
      <c r="N851" s="24" t="n">
        <v>9.5</v>
      </c>
      <c r="S851" s="23" t="n">
        <v>42045</v>
      </c>
      <c r="T851" s="24" t="n">
        <v>0.533</v>
      </c>
      <c r="V851" s="23" t="n">
        <v>42045</v>
      </c>
      <c r="W851" s="24" t="n">
        <v>0.43</v>
      </c>
      <c r="AB851" s="23" t="n">
        <v>42045</v>
      </c>
      <c r="AC851" s="24" t="n">
        <v>1.37</v>
      </c>
      <c r="AE851" s="27" t="n">
        <v>42045</v>
      </c>
      <c r="AF851" s="24" t="n">
        <v>2.405</v>
      </c>
      <c r="AH851" s="28" t="n">
        <v>42045</v>
      </c>
      <c r="AI851" s="24" t="n">
        <v>9.18</v>
      </c>
      <c r="AK851" s="28" t="n">
        <v>42045</v>
      </c>
      <c r="AL851" s="24" t="n">
        <v>2.26</v>
      </c>
      <c r="AN851" s="28" t="n">
        <v>42045</v>
      </c>
      <c r="AO851" s="24" t="n">
        <v>1.09</v>
      </c>
      <c r="AQ851" s="28" t="n">
        <v>42045</v>
      </c>
      <c r="AR851" s="24" t="n">
        <v>7.01</v>
      </c>
      <c r="AT851" s="28" t="n">
        <v>42045</v>
      </c>
      <c r="AU851" s="24" t="n">
        <v>5.76</v>
      </c>
      <c r="AW851" s="28" t="n">
        <v>42045</v>
      </c>
      <c r="AX851" s="24" t="n">
        <v>70.45</v>
      </c>
    </row>
    <row r="852" customFormat="false" ht="15" hidden="false" customHeight="false" outlineLevel="0" collapsed="false">
      <c r="A852" s="23" t="n">
        <v>42046</v>
      </c>
      <c r="B852" s="24" t="n">
        <v>24.6</v>
      </c>
      <c r="D852" s="23" t="n">
        <v>42046</v>
      </c>
      <c r="E852" s="24" t="n">
        <v>30.3</v>
      </c>
      <c r="G852" s="23" t="n">
        <v>42046</v>
      </c>
      <c r="H852" s="24" t="n">
        <v>180</v>
      </c>
      <c r="M852" s="23" t="n">
        <v>42046</v>
      </c>
      <c r="N852" s="24" t="n">
        <v>9.3</v>
      </c>
      <c r="S852" s="23" t="n">
        <v>42046</v>
      </c>
      <c r="T852" s="24" t="n">
        <v>0.508</v>
      </c>
      <c r="V852" s="23" t="n">
        <v>42046</v>
      </c>
      <c r="W852" s="24" t="n">
        <v>0.43</v>
      </c>
      <c r="AB852" s="23" t="n">
        <v>42046</v>
      </c>
      <c r="AC852" s="24" t="n">
        <v>1.4</v>
      </c>
      <c r="AE852" s="27" t="n">
        <v>42046</v>
      </c>
      <c r="AF852" s="24" t="n">
        <v>2.55</v>
      </c>
      <c r="AH852" s="28" t="n">
        <v>42046</v>
      </c>
      <c r="AI852" s="24" t="n">
        <v>9.32</v>
      </c>
      <c r="AK852" s="28" t="n">
        <v>42046</v>
      </c>
      <c r="AL852" s="24" t="n">
        <v>2.22</v>
      </c>
      <c r="AN852" s="28" t="n">
        <v>42046</v>
      </c>
      <c r="AO852" s="24" t="n">
        <v>1.09</v>
      </c>
      <c r="AQ852" s="28" t="n">
        <v>42046</v>
      </c>
      <c r="AR852" s="24" t="n">
        <v>7</v>
      </c>
      <c r="AT852" s="28" t="n">
        <v>42046</v>
      </c>
      <c r="AU852" s="24" t="n">
        <v>6.25</v>
      </c>
      <c r="AW852" s="28" t="n">
        <v>42046</v>
      </c>
      <c r="AX852" s="24" t="n">
        <v>70.3</v>
      </c>
    </row>
    <row r="853" customFormat="false" ht="15" hidden="false" customHeight="false" outlineLevel="0" collapsed="false">
      <c r="A853" s="23" t="n">
        <v>42047</v>
      </c>
      <c r="B853" s="24" t="n">
        <v>25</v>
      </c>
      <c r="D853" s="23" t="n">
        <v>42047</v>
      </c>
      <c r="E853" s="24" t="n">
        <v>31.75</v>
      </c>
      <c r="G853" s="23" t="n">
        <v>42047</v>
      </c>
      <c r="H853" s="24" t="n">
        <v>180</v>
      </c>
      <c r="M853" s="23" t="n">
        <v>42047</v>
      </c>
      <c r="N853" s="24" t="n">
        <v>9.6</v>
      </c>
      <c r="S853" s="23" t="n">
        <v>42047</v>
      </c>
      <c r="T853" s="24" t="n">
        <v>0.499</v>
      </c>
      <c r="V853" s="23" t="n">
        <v>42047</v>
      </c>
      <c r="W853" s="24" t="n">
        <v>0.43</v>
      </c>
      <c r="AB853" s="23" t="n">
        <v>42047</v>
      </c>
      <c r="AC853" s="24" t="n">
        <v>1.52</v>
      </c>
      <c r="AE853" s="27" t="n">
        <v>42047</v>
      </c>
      <c r="AF853" s="24" t="n">
        <v>3.5</v>
      </c>
      <c r="AH853" s="28" t="n">
        <v>42047</v>
      </c>
      <c r="AI853" s="24" t="n">
        <v>9.7</v>
      </c>
      <c r="AK853" s="28" t="n">
        <v>42047</v>
      </c>
      <c r="AL853" s="24" t="n">
        <v>2.39</v>
      </c>
      <c r="AN853" s="28" t="n">
        <v>42047</v>
      </c>
      <c r="AO853" s="24" t="n">
        <v>1.16</v>
      </c>
      <c r="AQ853" s="28" t="n">
        <v>42047</v>
      </c>
      <c r="AR853" s="24" t="n">
        <v>7</v>
      </c>
      <c r="AT853" s="28" t="n">
        <v>42047</v>
      </c>
      <c r="AU853" s="24" t="n">
        <v>6.45</v>
      </c>
      <c r="AW853" s="28" t="n">
        <v>42047</v>
      </c>
      <c r="AX853" s="24" t="n">
        <v>71</v>
      </c>
    </row>
    <row r="854" customFormat="false" ht="15" hidden="false" customHeight="false" outlineLevel="0" collapsed="false">
      <c r="A854" s="23" t="n">
        <v>42048</v>
      </c>
      <c r="B854" s="24" t="n">
        <v>24.97</v>
      </c>
      <c r="D854" s="23" t="n">
        <v>42048</v>
      </c>
      <c r="E854" s="24" t="n">
        <v>31.5</v>
      </c>
      <c r="G854" s="23" t="n">
        <v>42048</v>
      </c>
      <c r="H854" s="24" t="n">
        <v>180</v>
      </c>
      <c r="M854" s="23" t="n">
        <v>42048</v>
      </c>
      <c r="N854" s="24" t="n">
        <v>9.9</v>
      </c>
      <c r="S854" s="23" t="n">
        <v>42048</v>
      </c>
      <c r="T854" s="24" t="n">
        <v>0.5</v>
      </c>
      <c r="V854" s="23" t="n">
        <v>42048</v>
      </c>
      <c r="W854" s="24" t="n">
        <v>0.43</v>
      </c>
      <c r="AB854" s="23" t="n">
        <v>42048</v>
      </c>
      <c r="AC854" s="24" t="n">
        <v>1.51</v>
      </c>
      <c r="AE854" s="27" t="n">
        <v>42048</v>
      </c>
      <c r="AF854" s="24" t="n">
        <v>3.8</v>
      </c>
      <c r="AH854" s="28" t="n">
        <v>42048</v>
      </c>
      <c r="AI854" s="24" t="n">
        <v>10.3</v>
      </c>
      <c r="AK854" s="28" t="n">
        <v>42048</v>
      </c>
      <c r="AL854" s="24" t="n">
        <v>2.45</v>
      </c>
      <c r="AN854" s="28" t="n">
        <v>42048</v>
      </c>
      <c r="AO854" s="24" t="n">
        <v>1.13</v>
      </c>
      <c r="AQ854" s="28" t="n">
        <v>42048</v>
      </c>
      <c r="AR854" s="24" t="n">
        <v>7</v>
      </c>
      <c r="AT854" s="28" t="n">
        <v>42048</v>
      </c>
      <c r="AU854" s="24" t="n">
        <v>6.45</v>
      </c>
      <c r="AW854" s="28" t="n">
        <v>42048</v>
      </c>
      <c r="AX854" s="24" t="n">
        <v>71</v>
      </c>
    </row>
    <row r="855" customFormat="false" ht="15" hidden="false" customHeight="false" outlineLevel="0" collapsed="false">
      <c r="A855" s="23" t="n">
        <v>42049</v>
      </c>
      <c r="B855" s="24" t="n">
        <v>24.97</v>
      </c>
      <c r="D855" s="23" t="n">
        <v>42049</v>
      </c>
      <c r="E855" s="24" t="n">
        <v>31.5</v>
      </c>
      <c r="G855" s="23" t="n">
        <v>42049</v>
      </c>
      <c r="H855" s="24" t="n">
        <v>180</v>
      </c>
      <c r="M855" s="23" t="n">
        <v>42049</v>
      </c>
      <c r="N855" s="24" t="n">
        <v>9.9</v>
      </c>
      <c r="S855" s="23" t="n">
        <v>42049</v>
      </c>
      <c r="T855" s="24" t="n">
        <v>0.5</v>
      </c>
      <c r="V855" s="23" t="n">
        <v>42049</v>
      </c>
      <c r="W855" s="24" t="n">
        <v>0.43</v>
      </c>
      <c r="AB855" s="23" t="n">
        <v>42049</v>
      </c>
      <c r="AC855" s="24" t="n">
        <v>1.51</v>
      </c>
      <c r="AE855" s="27" t="n">
        <v>42049</v>
      </c>
      <c r="AF855" s="24" t="n">
        <v>3.8</v>
      </c>
      <c r="AH855" s="28" t="n">
        <v>42049</v>
      </c>
      <c r="AI855" s="24" t="n">
        <v>10.3</v>
      </c>
      <c r="AK855" s="28" t="n">
        <v>42049</v>
      </c>
      <c r="AL855" s="24" t="n">
        <v>2.45</v>
      </c>
      <c r="AN855" s="28" t="n">
        <v>42049</v>
      </c>
      <c r="AO855" s="24" t="n">
        <v>1.13</v>
      </c>
      <c r="AQ855" s="28" t="n">
        <v>42049</v>
      </c>
      <c r="AR855" s="24" t="n">
        <v>7</v>
      </c>
      <c r="AT855" s="28" t="n">
        <v>42049</v>
      </c>
      <c r="AU855" s="24" t="n">
        <v>6.45</v>
      </c>
      <c r="AW855" s="28" t="n">
        <v>42049</v>
      </c>
      <c r="AX855" s="24" t="n">
        <v>71</v>
      </c>
    </row>
    <row r="856" customFormat="false" ht="15" hidden="false" customHeight="false" outlineLevel="0" collapsed="false">
      <c r="A856" s="23" t="n">
        <v>42050</v>
      </c>
      <c r="B856" s="24" t="n">
        <v>24.97</v>
      </c>
      <c r="D856" s="23" t="n">
        <v>42050</v>
      </c>
      <c r="E856" s="24" t="n">
        <v>31.5</v>
      </c>
      <c r="G856" s="23" t="n">
        <v>42050</v>
      </c>
      <c r="H856" s="24" t="n">
        <v>180</v>
      </c>
      <c r="M856" s="23" t="n">
        <v>42050</v>
      </c>
      <c r="N856" s="24" t="n">
        <v>9.9</v>
      </c>
      <c r="S856" s="23" t="n">
        <v>42050</v>
      </c>
      <c r="T856" s="24" t="n">
        <v>0.5</v>
      </c>
      <c r="V856" s="23" t="n">
        <v>42050</v>
      </c>
      <c r="W856" s="24" t="n">
        <v>0.43</v>
      </c>
      <c r="AB856" s="23" t="n">
        <v>42050</v>
      </c>
      <c r="AC856" s="24" t="n">
        <v>1.51</v>
      </c>
      <c r="AE856" s="27" t="n">
        <v>42050</v>
      </c>
      <c r="AF856" s="24" t="n">
        <v>3.8</v>
      </c>
      <c r="AH856" s="28" t="n">
        <v>42050</v>
      </c>
      <c r="AI856" s="24" t="n">
        <v>10.3</v>
      </c>
      <c r="AK856" s="28" t="n">
        <v>42050</v>
      </c>
      <c r="AL856" s="24" t="n">
        <v>2.45</v>
      </c>
      <c r="AN856" s="28" t="n">
        <v>42050</v>
      </c>
      <c r="AO856" s="24" t="n">
        <v>1.13</v>
      </c>
      <c r="AQ856" s="28" t="n">
        <v>42050</v>
      </c>
      <c r="AR856" s="24" t="n">
        <v>7</v>
      </c>
      <c r="AT856" s="28" t="n">
        <v>42050</v>
      </c>
      <c r="AU856" s="24" t="n">
        <v>6.45</v>
      </c>
      <c r="AW856" s="28" t="n">
        <v>42050</v>
      </c>
      <c r="AX856" s="24" t="n">
        <v>71</v>
      </c>
    </row>
    <row r="857" customFormat="false" ht="15" hidden="false" customHeight="false" outlineLevel="0" collapsed="false">
      <c r="A857" s="23" t="n">
        <v>42051</v>
      </c>
      <c r="B857" s="24" t="n">
        <v>25</v>
      </c>
      <c r="D857" s="23" t="n">
        <v>42051</v>
      </c>
      <c r="E857" s="24" t="n">
        <v>31.5</v>
      </c>
      <c r="G857" s="23" t="n">
        <v>42051</v>
      </c>
      <c r="H857" s="24" t="n">
        <v>180</v>
      </c>
      <c r="M857" s="23" t="n">
        <v>42051</v>
      </c>
      <c r="N857" s="24" t="n">
        <v>10.5</v>
      </c>
      <c r="S857" s="23" t="n">
        <v>42051</v>
      </c>
      <c r="T857" s="24" t="n">
        <v>0.476</v>
      </c>
      <c r="V857" s="23" t="n">
        <v>42051</v>
      </c>
      <c r="W857" s="24" t="n">
        <v>0.43</v>
      </c>
      <c r="AB857" s="23" t="n">
        <v>42051</v>
      </c>
      <c r="AC857" s="24" t="n">
        <v>1.42</v>
      </c>
      <c r="AE857" s="27" t="n">
        <v>42051</v>
      </c>
      <c r="AF857" s="24" t="n">
        <v>3.775</v>
      </c>
      <c r="AH857" s="28" t="n">
        <v>42051</v>
      </c>
      <c r="AI857" s="24" t="n">
        <v>10.53</v>
      </c>
      <c r="AK857" s="28" t="n">
        <v>42051</v>
      </c>
      <c r="AL857" s="24" t="n">
        <v>2.58</v>
      </c>
      <c r="AN857" s="28" t="n">
        <v>42051</v>
      </c>
      <c r="AO857" s="24" t="n">
        <v>1.15</v>
      </c>
      <c r="AQ857" s="28" t="n">
        <v>42051</v>
      </c>
      <c r="AR857" s="24" t="n">
        <v>6.975</v>
      </c>
      <c r="AT857" s="28" t="n">
        <v>42051</v>
      </c>
      <c r="AU857" s="24" t="n">
        <v>7.15</v>
      </c>
      <c r="AW857" s="28" t="n">
        <v>42051</v>
      </c>
      <c r="AX857" s="24" t="n">
        <v>70.79</v>
      </c>
    </row>
    <row r="858" customFormat="false" ht="15" hidden="false" customHeight="false" outlineLevel="0" collapsed="false">
      <c r="A858" s="23" t="n">
        <v>42052</v>
      </c>
      <c r="B858" s="24" t="n">
        <v>26.41</v>
      </c>
      <c r="D858" s="23" t="n">
        <v>42052</v>
      </c>
      <c r="E858" s="24" t="n">
        <v>31.7</v>
      </c>
      <c r="G858" s="23" t="n">
        <v>42052</v>
      </c>
      <c r="H858" s="24" t="n">
        <v>180</v>
      </c>
      <c r="M858" s="23" t="n">
        <v>42052</v>
      </c>
      <c r="N858" s="24" t="n">
        <v>10.5</v>
      </c>
      <c r="S858" s="23" t="n">
        <v>42052</v>
      </c>
      <c r="T858" s="24" t="n">
        <v>0.476</v>
      </c>
      <c r="V858" s="23" t="n">
        <v>42052</v>
      </c>
      <c r="W858" s="24" t="n">
        <v>0.43</v>
      </c>
      <c r="AB858" s="23" t="n">
        <v>42052</v>
      </c>
      <c r="AC858" s="24" t="n">
        <v>1.37</v>
      </c>
      <c r="AE858" s="27" t="n">
        <v>42052</v>
      </c>
      <c r="AF858" s="24" t="n">
        <v>3.105</v>
      </c>
      <c r="AH858" s="28" t="n">
        <v>42052</v>
      </c>
      <c r="AI858" s="24" t="n">
        <v>10.12</v>
      </c>
      <c r="AK858" s="28" t="n">
        <v>42052</v>
      </c>
      <c r="AL858" s="24" t="n">
        <v>2.8</v>
      </c>
      <c r="AN858" s="28" t="n">
        <v>42052</v>
      </c>
      <c r="AO858" s="24" t="n">
        <v>1.13</v>
      </c>
      <c r="AQ858" s="28" t="n">
        <v>42052</v>
      </c>
      <c r="AR858" s="24" t="n">
        <v>7</v>
      </c>
      <c r="AT858" s="28" t="n">
        <v>42052</v>
      </c>
      <c r="AU858" s="24" t="n">
        <v>7.24</v>
      </c>
      <c r="AW858" s="28" t="n">
        <v>42052</v>
      </c>
      <c r="AX858" s="24" t="n">
        <v>69.8</v>
      </c>
    </row>
    <row r="859" customFormat="false" ht="15" hidden="false" customHeight="false" outlineLevel="0" collapsed="false">
      <c r="A859" s="23" t="n">
        <v>42053</v>
      </c>
      <c r="B859" s="24" t="n">
        <v>25.5</v>
      </c>
      <c r="D859" s="23" t="n">
        <v>42053</v>
      </c>
      <c r="E859" s="24" t="n">
        <v>31.87</v>
      </c>
      <c r="G859" s="23" t="n">
        <v>42053</v>
      </c>
      <c r="H859" s="24" t="n">
        <v>180</v>
      </c>
      <c r="M859" s="23" t="n">
        <v>42053</v>
      </c>
      <c r="N859" s="24" t="n">
        <v>9.9</v>
      </c>
      <c r="S859" s="23" t="n">
        <v>42053</v>
      </c>
      <c r="T859" s="24" t="n">
        <v>0.476</v>
      </c>
      <c r="V859" s="23" t="n">
        <v>42053</v>
      </c>
      <c r="W859" s="24" t="n">
        <v>0.43</v>
      </c>
      <c r="AB859" s="23" t="n">
        <v>42053</v>
      </c>
      <c r="AC859" s="24" t="n">
        <v>1.32</v>
      </c>
      <c r="AE859" s="27" t="n">
        <v>42053</v>
      </c>
      <c r="AF859" s="24" t="n">
        <v>3.04</v>
      </c>
      <c r="AH859" s="28" t="n">
        <v>42053</v>
      </c>
      <c r="AI859" s="24" t="n">
        <v>9.75</v>
      </c>
      <c r="AK859" s="28" t="n">
        <v>42053</v>
      </c>
      <c r="AL859" s="24" t="n">
        <v>3.28</v>
      </c>
      <c r="AN859" s="28" t="n">
        <v>42053</v>
      </c>
      <c r="AO859" s="24" t="n">
        <v>1.1</v>
      </c>
      <c r="AQ859" s="28" t="n">
        <v>42053</v>
      </c>
      <c r="AR859" s="24" t="n">
        <v>7</v>
      </c>
      <c r="AT859" s="28" t="n">
        <v>42053</v>
      </c>
      <c r="AU859" s="24" t="n">
        <v>6.8</v>
      </c>
      <c r="AW859" s="28" t="n">
        <v>42053</v>
      </c>
      <c r="AX859" s="24" t="n">
        <v>70.79</v>
      </c>
    </row>
    <row r="860" customFormat="false" ht="15" hidden="false" customHeight="false" outlineLevel="0" collapsed="false">
      <c r="A860" s="23" t="n">
        <v>42054</v>
      </c>
      <c r="B860" s="24" t="n">
        <v>24</v>
      </c>
      <c r="D860" s="23" t="n">
        <v>42054</v>
      </c>
      <c r="E860" s="24" t="n">
        <v>31.29</v>
      </c>
      <c r="G860" s="23" t="n">
        <v>42054</v>
      </c>
      <c r="H860" s="24" t="n">
        <v>180</v>
      </c>
      <c r="M860" s="23" t="n">
        <v>42054</v>
      </c>
      <c r="N860" s="24" t="n">
        <v>9.9</v>
      </c>
      <c r="S860" s="23" t="n">
        <v>42054</v>
      </c>
      <c r="T860" s="24" t="n">
        <v>0.476</v>
      </c>
      <c r="V860" s="23" t="n">
        <v>42054</v>
      </c>
      <c r="W860" s="24" t="n">
        <v>0.43</v>
      </c>
      <c r="AB860" s="23" t="n">
        <v>42054</v>
      </c>
      <c r="AC860" s="24" t="n">
        <v>1.37</v>
      </c>
      <c r="AE860" s="27" t="n">
        <v>42054</v>
      </c>
      <c r="AF860" s="24" t="n">
        <v>3.025</v>
      </c>
      <c r="AH860" s="28" t="n">
        <v>42054</v>
      </c>
      <c r="AI860" s="24" t="n">
        <v>9.8</v>
      </c>
      <c r="AK860" s="28" t="n">
        <v>42054</v>
      </c>
      <c r="AL860" s="24" t="n">
        <v>3.05</v>
      </c>
      <c r="AN860" s="28" t="n">
        <v>42054</v>
      </c>
      <c r="AO860" s="24" t="n">
        <v>1.1</v>
      </c>
      <c r="AQ860" s="28" t="n">
        <v>42054</v>
      </c>
      <c r="AR860" s="24" t="n">
        <v>6.45</v>
      </c>
      <c r="AT860" s="28" t="n">
        <v>42054</v>
      </c>
      <c r="AU860" s="24" t="n">
        <v>6.8</v>
      </c>
      <c r="AW860" s="28" t="n">
        <v>42054</v>
      </c>
      <c r="AX860" s="24" t="n">
        <v>70.98</v>
      </c>
    </row>
    <row r="861" customFormat="false" ht="15" hidden="false" customHeight="false" outlineLevel="0" collapsed="false">
      <c r="A861" s="23" t="n">
        <v>42055</v>
      </c>
      <c r="B861" s="24" t="n">
        <v>24.21</v>
      </c>
      <c r="D861" s="23" t="n">
        <v>42055</v>
      </c>
      <c r="E861" s="24" t="n">
        <v>31.4</v>
      </c>
      <c r="G861" s="23" t="n">
        <v>42055</v>
      </c>
      <c r="H861" s="24" t="n">
        <v>180</v>
      </c>
      <c r="M861" s="23" t="n">
        <v>42055</v>
      </c>
      <c r="N861" s="24" t="n">
        <v>10</v>
      </c>
      <c r="S861" s="23" t="n">
        <v>42055</v>
      </c>
      <c r="T861" s="24" t="n">
        <v>0.49</v>
      </c>
      <c r="V861" s="23" t="n">
        <v>42055</v>
      </c>
      <c r="W861" s="24" t="n">
        <v>0.43</v>
      </c>
      <c r="AB861" s="23" t="n">
        <v>42055</v>
      </c>
      <c r="AC861" s="24" t="n">
        <v>1.32</v>
      </c>
      <c r="AE861" s="27" t="n">
        <v>42055</v>
      </c>
      <c r="AF861" s="24" t="n">
        <v>3</v>
      </c>
      <c r="AH861" s="28" t="n">
        <v>42055</v>
      </c>
      <c r="AI861" s="24" t="n">
        <v>9.13</v>
      </c>
      <c r="AK861" s="28" t="n">
        <v>42055</v>
      </c>
      <c r="AL861" s="24" t="n">
        <v>3.16</v>
      </c>
      <c r="AN861" s="28" t="n">
        <v>42055</v>
      </c>
      <c r="AO861" s="24" t="n">
        <v>1.13</v>
      </c>
      <c r="AQ861" s="28" t="n">
        <v>42055</v>
      </c>
      <c r="AR861" s="24" t="n">
        <v>7</v>
      </c>
      <c r="AT861" s="28" t="n">
        <v>42055</v>
      </c>
      <c r="AU861" s="24" t="n">
        <v>6.9</v>
      </c>
      <c r="AW861" s="28" t="n">
        <v>42055</v>
      </c>
      <c r="AX861" s="24" t="n">
        <v>70.56</v>
      </c>
    </row>
    <row r="862" customFormat="false" ht="15" hidden="false" customHeight="false" outlineLevel="0" collapsed="false">
      <c r="A862" s="23" t="n">
        <v>42056</v>
      </c>
      <c r="B862" s="24" t="n">
        <v>24.21</v>
      </c>
      <c r="D862" s="23" t="n">
        <v>42056</v>
      </c>
      <c r="E862" s="24" t="n">
        <v>31.4</v>
      </c>
      <c r="G862" s="23" t="n">
        <v>42056</v>
      </c>
      <c r="H862" s="24" t="n">
        <v>180</v>
      </c>
      <c r="M862" s="23" t="n">
        <v>42056</v>
      </c>
      <c r="N862" s="24" t="n">
        <v>10</v>
      </c>
      <c r="S862" s="23" t="n">
        <v>42056</v>
      </c>
      <c r="T862" s="24" t="n">
        <v>0.49</v>
      </c>
      <c r="V862" s="23" t="n">
        <v>42056</v>
      </c>
      <c r="W862" s="24" t="n">
        <v>0.43</v>
      </c>
      <c r="AB862" s="23" t="n">
        <v>42056</v>
      </c>
      <c r="AC862" s="24" t="n">
        <v>1.32</v>
      </c>
      <c r="AE862" s="27" t="n">
        <v>42056</v>
      </c>
      <c r="AF862" s="24" t="n">
        <v>3</v>
      </c>
      <c r="AH862" s="28" t="n">
        <v>42056</v>
      </c>
      <c r="AI862" s="24" t="n">
        <v>9.13</v>
      </c>
      <c r="AK862" s="28" t="n">
        <v>42056</v>
      </c>
      <c r="AL862" s="24" t="n">
        <v>3.16</v>
      </c>
      <c r="AN862" s="28" t="n">
        <v>42056</v>
      </c>
      <c r="AO862" s="24" t="n">
        <v>1.13</v>
      </c>
      <c r="AQ862" s="28" t="n">
        <v>42056</v>
      </c>
      <c r="AR862" s="24" t="n">
        <v>7</v>
      </c>
      <c r="AT862" s="28" t="n">
        <v>42056</v>
      </c>
      <c r="AU862" s="24" t="n">
        <v>6.9</v>
      </c>
      <c r="AW862" s="28" t="n">
        <v>42056</v>
      </c>
      <c r="AX862" s="24" t="n">
        <v>70.56</v>
      </c>
    </row>
    <row r="863" customFormat="false" ht="15" hidden="false" customHeight="false" outlineLevel="0" collapsed="false">
      <c r="A863" s="23" t="n">
        <v>42057</v>
      </c>
      <c r="B863" s="24" t="n">
        <v>24.21</v>
      </c>
      <c r="D863" s="23" t="n">
        <v>42057</v>
      </c>
      <c r="E863" s="24" t="n">
        <v>31.4</v>
      </c>
      <c r="G863" s="23" t="n">
        <v>42057</v>
      </c>
      <c r="H863" s="24" t="n">
        <v>180</v>
      </c>
      <c r="M863" s="23" t="n">
        <v>42057</v>
      </c>
      <c r="N863" s="24" t="n">
        <v>10</v>
      </c>
      <c r="S863" s="23" t="n">
        <v>42057</v>
      </c>
      <c r="T863" s="24" t="n">
        <v>0.49</v>
      </c>
      <c r="V863" s="23" t="n">
        <v>42057</v>
      </c>
      <c r="W863" s="24" t="n">
        <v>0.43</v>
      </c>
      <c r="AB863" s="23" t="n">
        <v>42057</v>
      </c>
      <c r="AC863" s="24" t="n">
        <v>1.32</v>
      </c>
      <c r="AE863" s="27" t="n">
        <v>42057</v>
      </c>
      <c r="AF863" s="24" t="n">
        <v>3</v>
      </c>
      <c r="AH863" s="28" t="n">
        <v>42057</v>
      </c>
      <c r="AI863" s="24" t="n">
        <v>9.13</v>
      </c>
      <c r="AK863" s="28" t="n">
        <v>42057</v>
      </c>
      <c r="AL863" s="24" t="n">
        <v>3.16</v>
      </c>
      <c r="AN863" s="28" t="n">
        <v>42057</v>
      </c>
      <c r="AO863" s="24" t="n">
        <v>1.13</v>
      </c>
      <c r="AQ863" s="28" t="n">
        <v>42057</v>
      </c>
      <c r="AR863" s="24" t="n">
        <v>7</v>
      </c>
      <c r="AT863" s="28" t="n">
        <v>42057</v>
      </c>
      <c r="AU863" s="24" t="n">
        <v>6.9</v>
      </c>
      <c r="AW863" s="28" t="n">
        <v>42057</v>
      </c>
      <c r="AX863" s="24" t="n">
        <v>70.56</v>
      </c>
    </row>
    <row r="864" customFormat="false" ht="15" hidden="false" customHeight="false" outlineLevel="0" collapsed="false">
      <c r="A864" s="23" t="n">
        <v>42058</v>
      </c>
      <c r="B864" s="24" t="n">
        <v>24.4</v>
      </c>
      <c r="D864" s="23" t="n">
        <v>42058</v>
      </c>
      <c r="E864" s="24" t="n">
        <v>31</v>
      </c>
      <c r="G864" s="23" t="n">
        <v>42058</v>
      </c>
      <c r="H864" s="24" t="n">
        <v>180</v>
      </c>
      <c r="M864" s="23" t="n">
        <v>42058</v>
      </c>
      <c r="N864" s="24" t="n">
        <v>10</v>
      </c>
      <c r="S864" s="23" t="n">
        <v>42058</v>
      </c>
      <c r="T864" s="24" t="n">
        <v>0.5</v>
      </c>
      <c r="V864" s="23" t="n">
        <v>42058</v>
      </c>
      <c r="W864" s="24" t="n">
        <v>0.43</v>
      </c>
      <c r="AB864" s="23" t="n">
        <v>42058</v>
      </c>
      <c r="AC864" s="24" t="n">
        <v>1.32</v>
      </c>
      <c r="AE864" s="27" t="n">
        <v>42058</v>
      </c>
      <c r="AF864" s="24" t="n">
        <v>3</v>
      </c>
      <c r="AH864" s="28" t="n">
        <v>42058</v>
      </c>
      <c r="AI864" s="24" t="n">
        <v>9.35</v>
      </c>
      <c r="AK864" s="28" t="n">
        <v>42058</v>
      </c>
      <c r="AL864" s="24" t="n">
        <v>3.15</v>
      </c>
      <c r="AN864" s="28" t="n">
        <v>42058</v>
      </c>
      <c r="AO864" s="24" t="n">
        <v>1.11</v>
      </c>
      <c r="AQ864" s="28" t="n">
        <v>42058</v>
      </c>
      <c r="AR864" s="24" t="n">
        <v>7.035</v>
      </c>
      <c r="AT864" s="28" t="n">
        <v>42058</v>
      </c>
      <c r="AU864" s="24" t="n">
        <v>6.27</v>
      </c>
      <c r="AW864" s="28" t="n">
        <v>42058</v>
      </c>
      <c r="AX864" s="24" t="n">
        <v>70.97</v>
      </c>
    </row>
    <row r="865" customFormat="false" ht="15" hidden="false" customHeight="false" outlineLevel="0" collapsed="false">
      <c r="A865" s="23" t="n">
        <v>42059</v>
      </c>
      <c r="B865" s="24" t="n">
        <v>24.57</v>
      </c>
      <c r="D865" s="23" t="n">
        <v>42059</v>
      </c>
      <c r="E865" s="24" t="n">
        <v>30.14</v>
      </c>
      <c r="G865" s="23" t="n">
        <v>42059</v>
      </c>
      <c r="H865" s="24" t="n">
        <v>180</v>
      </c>
      <c r="M865" s="23" t="n">
        <v>42059</v>
      </c>
      <c r="N865" s="24" t="n">
        <v>9.55</v>
      </c>
      <c r="S865" s="23" t="n">
        <v>42059</v>
      </c>
      <c r="T865" s="24" t="n">
        <v>0.5</v>
      </c>
      <c r="V865" s="23" t="n">
        <v>42059</v>
      </c>
      <c r="W865" s="24" t="n">
        <v>0.43</v>
      </c>
      <c r="AB865" s="23" t="n">
        <v>42059</v>
      </c>
      <c r="AC865" s="24" t="n">
        <v>1.36</v>
      </c>
      <c r="AE865" s="27" t="n">
        <v>42059</v>
      </c>
      <c r="AF865" s="24" t="n">
        <v>3.45</v>
      </c>
      <c r="AH865" s="28" t="n">
        <v>42059</v>
      </c>
      <c r="AI865" s="24" t="n">
        <v>9.04</v>
      </c>
      <c r="AK865" s="28" t="n">
        <v>42059</v>
      </c>
      <c r="AL865" s="24" t="n">
        <v>3.16</v>
      </c>
      <c r="AN865" s="28" t="n">
        <v>42059</v>
      </c>
      <c r="AO865" s="24" t="n">
        <v>1.13</v>
      </c>
      <c r="AQ865" s="28" t="n">
        <v>42059</v>
      </c>
      <c r="AR865" s="24" t="n">
        <v>7</v>
      </c>
      <c r="AT865" s="28" t="n">
        <v>42059</v>
      </c>
      <c r="AU865" s="24" t="n">
        <v>6.44</v>
      </c>
      <c r="AW865" s="28" t="n">
        <v>42059</v>
      </c>
      <c r="AX865" s="24" t="n">
        <v>70.86</v>
      </c>
    </row>
    <row r="866" customFormat="false" ht="15" hidden="false" customHeight="false" outlineLevel="0" collapsed="false">
      <c r="A866" s="23" t="n">
        <v>42060</v>
      </c>
      <c r="B866" s="24" t="n">
        <v>24.7</v>
      </c>
      <c r="D866" s="23" t="n">
        <v>42060</v>
      </c>
      <c r="E866" s="24" t="n">
        <v>29.4</v>
      </c>
      <c r="G866" s="23" t="n">
        <v>42060</v>
      </c>
      <c r="H866" s="24" t="n">
        <v>180</v>
      </c>
      <c r="M866" s="23" t="n">
        <v>42060</v>
      </c>
      <c r="N866" s="24" t="n">
        <v>9.5</v>
      </c>
      <c r="S866" s="23" t="n">
        <v>42060</v>
      </c>
      <c r="T866" s="24" t="n">
        <v>0.4</v>
      </c>
      <c r="V866" s="23" t="n">
        <v>42060</v>
      </c>
      <c r="W866" s="24" t="n">
        <v>0.43</v>
      </c>
      <c r="AB866" s="23" t="n">
        <v>42060</v>
      </c>
      <c r="AC866" s="24" t="n">
        <v>1.34</v>
      </c>
      <c r="AE866" s="27" t="n">
        <v>42060</v>
      </c>
      <c r="AF866" s="24" t="n">
        <v>3.425</v>
      </c>
      <c r="AH866" s="28" t="n">
        <v>42060</v>
      </c>
      <c r="AI866" s="24" t="n">
        <v>9.05</v>
      </c>
      <c r="AK866" s="28" t="n">
        <v>42060</v>
      </c>
      <c r="AL866" s="24" t="n">
        <v>3.23</v>
      </c>
      <c r="AN866" s="28" t="n">
        <v>42060</v>
      </c>
      <c r="AO866" s="24" t="n">
        <v>1.13</v>
      </c>
      <c r="AQ866" s="28" t="n">
        <v>42060</v>
      </c>
      <c r="AR866" s="24" t="n">
        <v>6.5</v>
      </c>
      <c r="AT866" s="28" t="n">
        <v>42060</v>
      </c>
      <c r="AU866" s="24" t="n">
        <v>6.15</v>
      </c>
      <c r="AW866" s="28" t="n">
        <v>42060</v>
      </c>
      <c r="AX866" s="24" t="n">
        <v>70.75</v>
      </c>
    </row>
    <row r="867" customFormat="false" ht="15" hidden="false" customHeight="false" outlineLevel="0" collapsed="false">
      <c r="A867" s="23" t="n">
        <v>42061</v>
      </c>
      <c r="B867" s="24" t="n">
        <v>24.8</v>
      </c>
      <c r="D867" s="23" t="n">
        <v>42061</v>
      </c>
      <c r="E867" s="24" t="n">
        <v>29.65</v>
      </c>
      <c r="G867" s="23" t="n">
        <v>42061</v>
      </c>
      <c r="H867" s="24" t="n">
        <v>180</v>
      </c>
      <c r="M867" s="23" t="n">
        <v>42061</v>
      </c>
      <c r="N867" s="24" t="n">
        <v>9.5</v>
      </c>
      <c r="S867" s="23" t="n">
        <v>42061</v>
      </c>
      <c r="T867" s="24" t="n">
        <v>0.364</v>
      </c>
      <c r="V867" s="23" t="n">
        <v>42061</v>
      </c>
      <c r="W867" s="24" t="n">
        <v>0.43</v>
      </c>
      <c r="AB867" s="23" t="n">
        <v>42061</v>
      </c>
      <c r="AC867" s="24" t="n">
        <v>1.34</v>
      </c>
      <c r="AE867" s="27" t="n">
        <v>42061</v>
      </c>
      <c r="AF867" s="24" t="n">
        <v>2.88</v>
      </c>
      <c r="AH867" s="28" t="n">
        <v>42061</v>
      </c>
      <c r="AI867" s="24" t="n">
        <v>9.05</v>
      </c>
      <c r="AK867" s="28" t="n">
        <v>42061</v>
      </c>
      <c r="AL867" s="24" t="n">
        <v>3.17</v>
      </c>
      <c r="AN867" s="28" t="n">
        <v>42061</v>
      </c>
      <c r="AO867" s="24" t="n">
        <v>1.09</v>
      </c>
      <c r="AQ867" s="28" t="n">
        <v>42061</v>
      </c>
      <c r="AR867" s="24" t="n">
        <v>6.75</v>
      </c>
      <c r="AT867" s="28" t="n">
        <v>42061</v>
      </c>
      <c r="AU867" s="24" t="n">
        <v>6</v>
      </c>
      <c r="AW867" s="28" t="n">
        <v>42061</v>
      </c>
      <c r="AX867" s="24" t="n">
        <v>68.55</v>
      </c>
    </row>
    <row r="868" customFormat="false" ht="15" hidden="false" customHeight="false" outlineLevel="0" collapsed="false">
      <c r="A868" s="23" t="n">
        <v>42062</v>
      </c>
      <c r="B868" s="24" t="n">
        <v>24.8</v>
      </c>
      <c r="D868" s="23" t="n">
        <v>42062</v>
      </c>
      <c r="E868" s="24" t="n">
        <v>32</v>
      </c>
      <c r="G868" s="23" t="n">
        <v>42062</v>
      </c>
      <c r="H868" s="24" t="n">
        <v>180</v>
      </c>
      <c r="M868" s="23" t="n">
        <v>42062</v>
      </c>
      <c r="N868" s="24" t="n">
        <v>9.25</v>
      </c>
      <c r="S868" s="23" t="n">
        <v>42062</v>
      </c>
      <c r="T868" s="24" t="n">
        <v>0.364</v>
      </c>
      <c r="V868" s="23" t="n">
        <v>42062</v>
      </c>
      <c r="W868" s="24" t="n">
        <v>0.43</v>
      </c>
      <c r="AB868" s="23" t="n">
        <v>42062</v>
      </c>
      <c r="AC868" s="24" t="n">
        <v>1.32</v>
      </c>
      <c r="AE868" s="27" t="n">
        <v>42062</v>
      </c>
      <c r="AF868" s="24" t="n">
        <v>2.88</v>
      </c>
      <c r="AH868" s="28" t="n">
        <v>42062</v>
      </c>
      <c r="AI868" s="24" t="n">
        <v>8.96</v>
      </c>
      <c r="AK868" s="28" t="n">
        <v>42062</v>
      </c>
      <c r="AL868" s="24" t="n">
        <v>2.94</v>
      </c>
      <c r="AN868" s="28" t="n">
        <v>42062</v>
      </c>
      <c r="AO868" s="24" t="n">
        <v>1.08</v>
      </c>
      <c r="AQ868" s="28" t="n">
        <v>42062</v>
      </c>
      <c r="AR868" s="24" t="n">
        <v>6.8</v>
      </c>
      <c r="AT868" s="28" t="n">
        <v>42062</v>
      </c>
      <c r="AU868" s="24" t="n">
        <v>5.96</v>
      </c>
      <c r="AW868" s="28" t="n">
        <v>42062</v>
      </c>
      <c r="AX868" s="24" t="n">
        <v>70</v>
      </c>
    </row>
    <row r="869" customFormat="false" ht="15" hidden="false" customHeight="false" outlineLevel="0" collapsed="false">
      <c r="A869" s="23" t="n">
        <v>42063</v>
      </c>
      <c r="B869" s="24" t="n">
        <v>24.8</v>
      </c>
      <c r="D869" s="23" t="n">
        <v>42063</v>
      </c>
      <c r="E869" s="24" t="n">
        <v>32</v>
      </c>
      <c r="G869" s="23" t="n">
        <v>42063</v>
      </c>
      <c r="H869" s="24" t="n">
        <v>180</v>
      </c>
      <c r="M869" s="23" t="n">
        <v>42063</v>
      </c>
      <c r="N869" s="24" t="n">
        <v>9.25</v>
      </c>
      <c r="S869" s="23" t="n">
        <v>42063</v>
      </c>
      <c r="T869" s="24" t="n">
        <v>0.364</v>
      </c>
      <c r="V869" s="23" t="n">
        <v>42063</v>
      </c>
      <c r="W869" s="24" t="n">
        <v>0.43</v>
      </c>
      <c r="AB869" s="23" t="n">
        <v>42063</v>
      </c>
      <c r="AC869" s="24" t="n">
        <v>1.32</v>
      </c>
      <c r="AE869" s="27" t="n">
        <v>42063</v>
      </c>
      <c r="AF869" s="24" t="n">
        <v>2.88</v>
      </c>
      <c r="AH869" s="28" t="n">
        <v>42063</v>
      </c>
      <c r="AI869" s="24" t="n">
        <v>8.96</v>
      </c>
      <c r="AK869" s="28" t="n">
        <v>42063</v>
      </c>
      <c r="AL869" s="24" t="n">
        <v>2.94</v>
      </c>
      <c r="AN869" s="28" t="n">
        <v>42063</v>
      </c>
      <c r="AO869" s="24" t="n">
        <v>1.08</v>
      </c>
      <c r="AQ869" s="28" t="n">
        <v>42063</v>
      </c>
      <c r="AR869" s="24" t="n">
        <v>6.8</v>
      </c>
      <c r="AT869" s="28" t="n">
        <v>42063</v>
      </c>
      <c r="AU869" s="24" t="n">
        <v>5.96</v>
      </c>
      <c r="AW869" s="28" t="n">
        <v>42063</v>
      </c>
      <c r="AX869" s="24" t="n">
        <v>70</v>
      </c>
    </row>
    <row r="870" customFormat="false" ht="15" hidden="false" customHeight="false" outlineLevel="0" collapsed="false">
      <c r="A870" s="23" t="n">
        <v>42064</v>
      </c>
      <c r="B870" s="24" t="n">
        <v>24.8</v>
      </c>
      <c r="D870" s="23" t="n">
        <v>42064</v>
      </c>
      <c r="E870" s="24" t="n">
        <v>32</v>
      </c>
      <c r="G870" s="23" t="n">
        <v>42064</v>
      </c>
      <c r="H870" s="24" t="n">
        <v>180</v>
      </c>
      <c r="M870" s="23" t="n">
        <v>42064</v>
      </c>
      <c r="N870" s="24" t="n">
        <v>9.25</v>
      </c>
      <c r="S870" s="23" t="n">
        <v>42064</v>
      </c>
      <c r="T870" s="24" t="n">
        <v>0.364</v>
      </c>
      <c r="V870" s="23" t="n">
        <v>42064</v>
      </c>
      <c r="W870" s="24" t="n">
        <v>0.43</v>
      </c>
      <c r="AB870" s="23" t="n">
        <v>42064</v>
      </c>
      <c r="AC870" s="24" t="n">
        <v>1.32</v>
      </c>
      <c r="AE870" s="27" t="n">
        <v>42064</v>
      </c>
      <c r="AF870" s="24" t="n">
        <v>2.88</v>
      </c>
      <c r="AH870" s="28" t="n">
        <v>42064</v>
      </c>
      <c r="AI870" s="24" t="n">
        <v>8.96</v>
      </c>
      <c r="AK870" s="28" t="n">
        <v>42064</v>
      </c>
      <c r="AL870" s="24" t="n">
        <v>2.94</v>
      </c>
      <c r="AN870" s="28" t="n">
        <v>42064</v>
      </c>
      <c r="AO870" s="24" t="n">
        <v>1.08</v>
      </c>
      <c r="AQ870" s="28" t="n">
        <v>42064</v>
      </c>
      <c r="AR870" s="24" t="n">
        <v>6.8</v>
      </c>
      <c r="AT870" s="28" t="n">
        <v>42064</v>
      </c>
      <c r="AU870" s="24" t="n">
        <v>5.96</v>
      </c>
      <c r="AW870" s="28" t="n">
        <v>42064</v>
      </c>
      <c r="AX870" s="24" t="n">
        <v>70</v>
      </c>
    </row>
    <row r="871" customFormat="false" ht="15" hidden="false" customHeight="false" outlineLevel="0" collapsed="false">
      <c r="A871" s="23" t="n">
        <v>42065</v>
      </c>
      <c r="B871" s="24" t="n">
        <v>25</v>
      </c>
      <c r="D871" s="23" t="n">
        <v>42065</v>
      </c>
      <c r="E871" s="24" t="n">
        <v>31.82</v>
      </c>
      <c r="G871" s="23" t="n">
        <v>42065</v>
      </c>
      <c r="H871" s="24" t="n">
        <v>180</v>
      </c>
      <c r="M871" s="23" t="n">
        <v>42065</v>
      </c>
      <c r="N871" s="24" t="n">
        <v>9.45</v>
      </c>
      <c r="S871" s="23" t="n">
        <v>42065</v>
      </c>
      <c r="T871" s="24" t="n">
        <v>0.364</v>
      </c>
      <c r="V871" s="23" t="n">
        <v>42065</v>
      </c>
      <c r="W871" s="24" t="n">
        <v>0.43</v>
      </c>
      <c r="AB871" s="23" t="n">
        <v>42065</v>
      </c>
      <c r="AC871" s="24" t="n">
        <v>1.31</v>
      </c>
      <c r="AE871" s="27" t="n">
        <v>42065</v>
      </c>
      <c r="AF871" s="24" t="n">
        <v>2.88</v>
      </c>
      <c r="AH871" s="28" t="n">
        <v>42065</v>
      </c>
      <c r="AI871" s="24" t="n">
        <v>9.29</v>
      </c>
      <c r="AK871" s="28" t="n">
        <v>42065</v>
      </c>
      <c r="AL871" s="24" t="n">
        <v>3.13</v>
      </c>
      <c r="AN871" s="28" t="n">
        <v>42065</v>
      </c>
      <c r="AO871" s="24" t="n">
        <v>1.08</v>
      </c>
      <c r="AQ871" s="28" t="n">
        <v>42065</v>
      </c>
      <c r="AR871" s="24" t="n">
        <v>7.05</v>
      </c>
      <c r="AT871" s="28" t="n">
        <v>42065</v>
      </c>
      <c r="AU871" s="24" t="n">
        <v>5.95</v>
      </c>
      <c r="AW871" s="28" t="n">
        <v>42065</v>
      </c>
      <c r="AX871" s="24" t="n">
        <v>68</v>
      </c>
    </row>
    <row r="872" customFormat="false" ht="15" hidden="false" customHeight="false" outlineLevel="0" collapsed="false">
      <c r="A872" s="23" t="n">
        <v>42066</v>
      </c>
      <c r="B872" s="24" t="n">
        <v>25</v>
      </c>
      <c r="D872" s="23" t="n">
        <v>42066</v>
      </c>
      <c r="E872" s="24" t="n">
        <v>31.51</v>
      </c>
      <c r="G872" s="23" t="n">
        <v>42066</v>
      </c>
      <c r="H872" s="24" t="n">
        <v>180</v>
      </c>
      <c r="M872" s="23" t="n">
        <v>42066</v>
      </c>
      <c r="N872" s="24" t="n">
        <v>9.2</v>
      </c>
      <c r="S872" s="23" t="n">
        <v>42066</v>
      </c>
      <c r="T872" s="24" t="n">
        <v>0.45</v>
      </c>
      <c r="V872" s="23" t="n">
        <v>42066</v>
      </c>
      <c r="W872" s="24" t="n">
        <v>0.43</v>
      </c>
      <c r="AB872" s="23" t="n">
        <v>42066</v>
      </c>
      <c r="AC872" s="24" t="n">
        <v>1.29</v>
      </c>
      <c r="AE872" s="27" t="n">
        <v>42066</v>
      </c>
      <c r="AF872" s="24" t="n">
        <v>2.8</v>
      </c>
      <c r="AH872" s="28" t="n">
        <v>42066</v>
      </c>
      <c r="AI872" s="24" t="n">
        <v>9.2</v>
      </c>
      <c r="AK872" s="28" t="n">
        <v>42066</v>
      </c>
      <c r="AL872" s="24" t="n">
        <v>3.41</v>
      </c>
      <c r="AN872" s="28" t="n">
        <v>42066</v>
      </c>
      <c r="AO872" s="24" t="n">
        <v>1.06</v>
      </c>
      <c r="AQ872" s="28" t="n">
        <v>42066</v>
      </c>
      <c r="AR872" s="24" t="n">
        <v>7.05</v>
      </c>
      <c r="AT872" s="28" t="n">
        <v>42066</v>
      </c>
      <c r="AU872" s="24" t="n">
        <v>5.9</v>
      </c>
      <c r="AW872" s="28" t="n">
        <v>42066</v>
      </c>
      <c r="AX872" s="24" t="n">
        <v>69.9</v>
      </c>
    </row>
    <row r="873" customFormat="false" ht="15" hidden="false" customHeight="false" outlineLevel="0" collapsed="false">
      <c r="A873" s="23" t="n">
        <v>42067</v>
      </c>
      <c r="B873" s="24" t="n">
        <v>24.75</v>
      </c>
      <c r="D873" s="23" t="n">
        <v>42067</v>
      </c>
      <c r="E873" s="24" t="n">
        <v>31.85</v>
      </c>
      <c r="G873" s="23" t="n">
        <v>42067</v>
      </c>
      <c r="H873" s="24" t="n">
        <v>180</v>
      </c>
      <c r="M873" s="23" t="n">
        <v>42067</v>
      </c>
      <c r="N873" s="24" t="n">
        <v>9.19</v>
      </c>
      <c r="S873" s="23" t="n">
        <v>42067</v>
      </c>
      <c r="T873" s="24" t="n">
        <v>0.38</v>
      </c>
      <c r="V873" s="23" t="n">
        <v>42067</v>
      </c>
      <c r="W873" s="24" t="n">
        <v>0.43</v>
      </c>
      <c r="AB873" s="23" t="n">
        <v>42067</v>
      </c>
      <c r="AC873" s="24" t="n">
        <v>1.33</v>
      </c>
      <c r="AE873" s="27" t="n">
        <v>42067</v>
      </c>
      <c r="AF873" s="24" t="n">
        <v>2.825</v>
      </c>
      <c r="AH873" s="28" t="n">
        <v>42067</v>
      </c>
      <c r="AI873" s="24" t="n">
        <v>9.34</v>
      </c>
      <c r="AK873" s="28" t="n">
        <v>42067</v>
      </c>
      <c r="AL873" s="24" t="n">
        <v>3.5</v>
      </c>
      <c r="AN873" s="28" t="n">
        <v>42067</v>
      </c>
      <c r="AO873" s="24" t="n">
        <v>1.05</v>
      </c>
      <c r="AQ873" s="28" t="n">
        <v>42067</v>
      </c>
      <c r="AR873" s="24" t="n">
        <v>6.1</v>
      </c>
      <c r="AT873" s="28" t="n">
        <v>42067</v>
      </c>
      <c r="AU873" s="24" t="n">
        <v>5.95</v>
      </c>
      <c r="AW873" s="28" t="n">
        <v>42067</v>
      </c>
      <c r="AX873" s="24" t="n">
        <v>69.9</v>
      </c>
    </row>
    <row r="874" customFormat="false" ht="15" hidden="false" customHeight="false" outlineLevel="0" collapsed="false">
      <c r="A874" s="23" t="n">
        <v>42068</v>
      </c>
      <c r="B874" s="24" t="n">
        <v>24.69</v>
      </c>
      <c r="D874" s="23" t="n">
        <v>42068</v>
      </c>
      <c r="E874" s="24" t="n">
        <v>32</v>
      </c>
      <c r="G874" s="23" t="n">
        <v>42068</v>
      </c>
      <c r="H874" s="24" t="n">
        <v>180</v>
      </c>
      <c r="M874" s="23" t="n">
        <v>42068</v>
      </c>
      <c r="N874" s="24" t="n">
        <v>9.1</v>
      </c>
      <c r="S874" s="23" t="n">
        <v>42068</v>
      </c>
      <c r="T874" s="24" t="n">
        <v>0.38</v>
      </c>
      <c r="V874" s="23" t="n">
        <v>42068</v>
      </c>
      <c r="W874" s="24" t="n">
        <v>0.43</v>
      </c>
      <c r="AB874" s="23" t="n">
        <v>42068</v>
      </c>
      <c r="AC874" s="24" t="n">
        <v>1.32</v>
      </c>
      <c r="AE874" s="27" t="n">
        <v>42068</v>
      </c>
      <c r="AF874" s="24" t="n">
        <v>2.8</v>
      </c>
      <c r="AH874" s="28" t="n">
        <v>42068</v>
      </c>
      <c r="AI874" s="24" t="n">
        <v>8.8</v>
      </c>
      <c r="AK874" s="28" t="n">
        <v>42068</v>
      </c>
      <c r="AL874" s="24" t="n">
        <v>3.33</v>
      </c>
      <c r="AN874" s="28" t="n">
        <v>42068</v>
      </c>
      <c r="AO874" s="24" t="n">
        <v>1.09</v>
      </c>
      <c r="AQ874" s="28" t="n">
        <v>42068</v>
      </c>
      <c r="AR874" s="24" t="n">
        <v>6.55</v>
      </c>
      <c r="AT874" s="28" t="n">
        <v>42068</v>
      </c>
      <c r="AU874" s="24" t="n">
        <v>5.8</v>
      </c>
      <c r="AW874" s="28" t="n">
        <v>42068</v>
      </c>
      <c r="AX874" s="24" t="n">
        <v>70</v>
      </c>
    </row>
    <row r="875" customFormat="false" ht="15" hidden="false" customHeight="false" outlineLevel="0" collapsed="false">
      <c r="A875" s="23" t="n">
        <v>42069</v>
      </c>
      <c r="B875" s="24" t="n">
        <v>24.49</v>
      </c>
      <c r="D875" s="23" t="n">
        <v>42069</v>
      </c>
      <c r="E875" s="24" t="n">
        <v>32</v>
      </c>
      <c r="G875" s="23" t="n">
        <v>42069</v>
      </c>
      <c r="H875" s="24" t="n">
        <v>110</v>
      </c>
      <c r="M875" s="23" t="n">
        <v>42069</v>
      </c>
      <c r="N875" s="24" t="n">
        <v>8.9</v>
      </c>
      <c r="S875" s="23" t="n">
        <v>42069</v>
      </c>
      <c r="T875" s="24" t="n">
        <v>0.38</v>
      </c>
      <c r="V875" s="23" t="n">
        <v>42069</v>
      </c>
      <c r="W875" s="24" t="n">
        <v>0.43</v>
      </c>
      <c r="AB875" s="23" t="n">
        <v>42069</v>
      </c>
      <c r="AC875" s="24" t="n">
        <v>1.3</v>
      </c>
      <c r="AE875" s="27" t="n">
        <v>42069</v>
      </c>
      <c r="AF875" s="24" t="n">
        <v>2.65</v>
      </c>
      <c r="AH875" s="28" t="n">
        <v>42069</v>
      </c>
      <c r="AI875" s="24" t="n">
        <v>8.8</v>
      </c>
      <c r="AK875" s="28" t="n">
        <v>42069</v>
      </c>
      <c r="AL875" s="24" t="n">
        <v>3.21</v>
      </c>
      <c r="AN875" s="28" t="n">
        <v>42069</v>
      </c>
      <c r="AO875" s="24" t="n">
        <v>1.07</v>
      </c>
      <c r="AQ875" s="28" t="n">
        <v>42069</v>
      </c>
      <c r="AR875" s="24" t="n">
        <v>6.1</v>
      </c>
      <c r="AT875" s="28" t="n">
        <v>42069</v>
      </c>
      <c r="AU875" s="24" t="n">
        <v>5.72</v>
      </c>
      <c r="AW875" s="28" t="n">
        <v>42069</v>
      </c>
      <c r="AX875" s="24" t="n">
        <v>70.95</v>
      </c>
    </row>
    <row r="876" customFormat="false" ht="15" hidden="false" customHeight="false" outlineLevel="0" collapsed="false">
      <c r="A876" s="23" t="n">
        <v>42070</v>
      </c>
      <c r="B876" s="24" t="n">
        <v>24.49</v>
      </c>
      <c r="D876" s="23" t="n">
        <v>42070</v>
      </c>
      <c r="E876" s="24" t="n">
        <v>32</v>
      </c>
      <c r="G876" s="23" t="n">
        <v>42070</v>
      </c>
      <c r="H876" s="24" t="n">
        <v>110</v>
      </c>
      <c r="M876" s="23" t="n">
        <v>42070</v>
      </c>
      <c r="N876" s="24" t="n">
        <v>8.9</v>
      </c>
      <c r="S876" s="23" t="n">
        <v>42070</v>
      </c>
      <c r="T876" s="24" t="n">
        <v>0.38</v>
      </c>
      <c r="V876" s="23" t="n">
        <v>42070</v>
      </c>
      <c r="W876" s="24" t="n">
        <v>0.43</v>
      </c>
      <c r="AB876" s="23" t="n">
        <v>42070</v>
      </c>
      <c r="AC876" s="24" t="n">
        <v>1.3</v>
      </c>
      <c r="AE876" s="27" t="n">
        <v>42070</v>
      </c>
      <c r="AF876" s="24" t="n">
        <v>2.65</v>
      </c>
      <c r="AH876" s="28" t="n">
        <v>42070</v>
      </c>
      <c r="AI876" s="24" t="n">
        <v>8.8</v>
      </c>
      <c r="AK876" s="28" t="n">
        <v>42070</v>
      </c>
      <c r="AL876" s="24" t="n">
        <v>3.21</v>
      </c>
      <c r="AN876" s="28" t="n">
        <v>42070</v>
      </c>
      <c r="AO876" s="24" t="n">
        <v>1.07</v>
      </c>
      <c r="AQ876" s="28" t="n">
        <v>42070</v>
      </c>
      <c r="AR876" s="24" t="n">
        <v>6.1</v>
      </c>
      <c r="AT876" s="28" t="n">
        <v>42070</v>
      </c>
      <c r="AU876" s="24" t="n">
        <v>5.72</v>
      </c>
      <c r="AW876" s="28" t="n">
        <v>42070</v>
      </c>
      <c r="AX876" s="24" t="n">
        <v>70.95</v>
      </c>
    </row>
    <row r="877" customFormat="false" ht="15" hidden="false" customHeight="false" outlineLevel="0" collapsed="false">
      <c r="A877" s="23" t="n">
        <v>42071</v>
      </c>
      <c r="B877" s="24" t="n">
        <v>24.49</v>
      </c>
      <c r="D877" s="23" t="n">
        <v>42071</v>
      </c>
      <c r="E877" s="24" t="n">
        <v>32</v>
      </c>
      <c r="G877" s="23" t="n">
        <v>42071</v>
      </c>
      <c r="H877" s="24" t="n">
        <v>110</v>
      </c>
      <c r="M877" s="23" t="n">
        <v>42071</v>
      </c>
      <c r="N877" s="24" t="n">
        <v>8.9</v>
      </c>
      <c r="S877" s="23" t="n">
        <v>42071</v>
      </c>
      <c r="T877" s="24" t="n">
        <v>0.38</v>
      </c>
      <c r="V877" s="23" t="n">
        <v>42071</v>
      </c>
      <c r="W877" s="24" t="n">
        <v>0.43</v>
      </c>
      <c r="AB877" s="23" t="n">
        <v>42071</v>
      </c>
      <c r="AC877" s="24" t="n">
        <v>1.3</v>
      </c>
      <c r="AE877" s="27" t="n">
        <v>42071</v>
      </c>
      <c r="AF877" s="24" t="n">
        <v>2.65</v>
      </c>
      <c r="AH877" s="28" t="n">
        <v>42071</v>
      </c>
      <c r="AI877" s="24" t="n">
        <v>8.8</v>
      </c>
      <c r="AK877" s="28" t="n">
        <v>42071</v>
      </c>
      <c r="AL877" s="24" t="n">
        <v>3.21</v>
      </c>
      <c r="AN877" s="28" t="n">
        <v>42071</v>
      </c>
      <c r="AO877" s="24" t="n">
        <v>1.07</v>
      </c>
      <c r="AQ877" s="28" t="n">
        <v>42071</v>
      </c>
      <c r="AR877" s="24" t="n">
        <v>6.1</v>
      </c>
      <c r="AT877" s="28" t="n">
        <v>42071</v>
      </c>
      <c r="AU877" s="24" t="n">
        <v>5.72</v>
      </c>
      <c r="AW877" s="28" t="n">
        <v>42071</v>
      </c>
      <c r="AX877" s="24" t="n">
        <v>70.95</v>
      </c>
    </row>
    <row r="878" customFormat="false" ht="15" hidden="false" customHeight="false" outlineLevel="0" collapsed="false">
      <c r="A878" s="23" t="n">
        <v>42072</v>
      </c>
      <c r="B878" s="24" t="n">
        <v>23.97</v>
      </c>
      <c r="D878" s="23" t="n">
        <v>42072</v>
      </c>
      <c r="E878" s="24" t="n">
        <v>32.35</v>
      </c>
      <c r="G878" s="23" t="n">
        <v>42072</v>
      </c>
      <c r="H878" s="24" t="n">
        <v>110</v>
      </c>
      <c r="M878" s="23" t="n">
        <v>42072</v>
      </c>
      <c r="N878" s="24" t="n">
        <v>9.05</v>
      </c>
      <c r="S878" s="23" t="n">
        <v>42072</v>
      </c>
      <c r="T878" s="24" t="n">
        <v>0.38</v>
      </c>
      <c r="V878" s="23" t="n">
        <v>42072</v>
      </c>
      <c r="W878" s="24" t="n">
        <v>0.43</v>
      </c>
      <c r="AB878" s="23" t="n">
        <v>42072</v>
      </c>
      <c r="AC878" s="24" t="n">
        <v>1.29</v>
      </c>
      <c r="AE878" s="27" t="n">
        <v>42072</v>
      </c>
      <c r="AF878" s="24" t="n">
        <v>2.65</v>
      </c>
      <c r="AH878" s="28" t="n">
        <v>42072</v>
      </c>
      <c r="AI878" s="24" t="n">
        <v>8.99</v>
      </c>
      <c r="AK878" s="28" t="n">
        <v>42072</v>
      </c>
      <c r="AL878" s="24" t="n">
        <v>3.16</v>
      </c>
      <c r="AN878" s="28" t="n">
        <v>42072</v>
      </c>
      <c r="AO878" s="24" t="n">
        <v>1.09</v>
      </c>
      <c r="AQ878" s="28" t="n">
        <v>42072</v>
      </c>
      <c r="AR878" s="24" t="n">
        <v>6.1</v>
      </c>
      <c r="AT878" s="28" t="n">
        <v>42072</v>
      </c>
      <c r="AU878" s="24" t="n">
        <v>5.7</v>
      </c>
      <c r="AW878" s="28" t="n">
        <v>42072</v>
      </c>
      <c r="AX878" s="24" t="n">
        <v>68.7</v>
      </c>
    </row>
    <row r="879" customFormat="false" ht="15" hidden="false" customHeight="false" outlineLevel="0" collapsed="false">
      <c r="A879" s="23" t="n">
        <v>42073</v>
      </c>
      <c r="B879" s="24" t="n">
        <v>23.61</v>
      </c>
      <c r="D879" s="23" t="n">
        <v>42073</v>
      </c>
      <c r="E879" s="24" t="n">
        <v>31.66</v>
      </c>
      <c r="G879" s="23" t="n">
        <v>42073</v>
      </c>
      <c r="H879" s="24" t="n">
        <v>110</v>
      </c>
      <c r="M879" s="23" t="n">
        <v>42073</v>
      </c>
      <c r="N879" s="24" t="n">
        <v>9.05</v>
      </c>
      <c r="S879" s="23" t="n">
        <v>42073</v>
      </c>
      <c r="T879" s="24" t="n">
        <v>0.38</v>
      </c>
      <c r="V879" s="23" t="n">
        <v>42073</v>
      </c>
      <c r="W879" s="24" t="n">
        <v>0.43</v>
      </c>
      <c r="AB879" s="23" t="n">
        <v>42073</v>
      </c>
      <c r="AC879" s="24" t="n">
        <v>1.26</v>
      </c>
      <c r="AE879" s="27" t="n">
        <v>42073</v>
      </c>
      <c r="AF879" s="24" t="n">
        <v>2.65</v>
      </c>
      <c r="AH879" s="28" t="n">
        <v>42073</v>
      </c>
      <c r="AI879" s="24" t="n">
        <v>8.99</v>
      </c>
      <c r="AK879" s="28" t="n">
        <v>42073</v>
      </c>
      <c r="AL879" s="24" t="n">
        <v>3.04</v>
      </c>
      <c r="AN879" s="28" t="n">
        <v>42073</v>
      </c>
      <c r="AO879" s="24" t="n">
        <v>1.06</v>
      </c>
      <c r="AQ879" s="28" t="n">
        <v>42073</v>
      </c>
      <c r="AR879" s="24" t="n">
        <v>6.765</v>
      </c>
      <c r="AT879" s="28" t="n">
        <v>42073</v>
      </c>
      <c r="AU879" s="24" t="n">
        <v>5.75</v>
      </c>
      <c r="AW879" s="28" t="n">
        <v>42073</v>
      </c>
      <c r="AX879" s="24" t="n">
        <v>68</v>
      </c>
    </row>
    <row r="880" customFormat="false" ht="15" hidden="false" customHeight="false" outlineLevel="0" collapsed="false">
      <c r="A880" s="23" t="n">
        <v>42074</v>
      </c>
      <c r="B880" s="24" t="n">
        <v>24.38</v>
      </c>
      <c r="D880" s="23" t="n">
        <v>42074</v>
      </c>
      <c r="E880" s="24" t="n">
        <v>31.2</v>
      </c>
      <c r="G880" s="23" t="n">
        <v>42074</v>
      </c>
      <c r="H880" s="24" t="n">
        <v>110</v>
      </c>
      <c r="M880" s="23" t="n">
        <v>42074</v>
      </c>
      <c r="N880" s="24" t="n">
        <v>8.9</v>
      </c>
      <c r="S880" s="23" t="n">
        <v>42074</v>
      </c>
      <c r="T880" s="24" t="n">
        <v>0.45</v>
      </c>
      <c r="V880" s="23" t="n">
        <v>42074</v>
      </c>
      <c r="W880" s="24" t="n">
        <v>0.43</v>
      </c>
      <c r="AB880" s="23" t="n">
        <v>42074</v>
      </c>
      <c r="AC880" s="24" t="n">
        <v>1.33</v>
      </c>
      <c r="AE880" s="27" t="n">
        <v>42074</v>
      </c>
      <c r="AF880" s="24" t="n">
        <v>2.745</v>
      </c>
      <c r="AH880" s="28" t="n">
        <v>42074</v>
      </c>
      <c r="AI880" s="24" t="n">
        <v>8.7</v>
      </c>
      <c r="AK880" s="28" t="n">
        <v>42074</v>
      </c>
      <c r="AL880" s="24" t="n">
        <v>2.8</v>
      </c>
      <c r="AN880" s="28" t="n">
        <v>42074</v>
      </c>
      <c r="AO880" s="24" t="n">
        <v>1.05</v>
      </c>
      <c r="AQ880" s="28" t="n">
        <v>42074</v>
      </c>
      <c r="AR880" s="24" t="n">
        <v>6.75</v>
      </c>
      <c r="AT880" s="28" t="n">
        <v>42074</v>
      </c>
      <c r="AU880" s="24" t="n">
        <v>5.7</v>
      </c>
      <c r="AW880" s="28" t="n">
        <v>42074</v>
      </c>
      <c r="AX880" s="24" t="n">
        <v>69.98</v>
      </c>
    </row>
    <row r="881" customFormat="false" ht="15" hidden="false" customHeight="false" outlineLevel="0" collapsed="false">
      <c r="A881" s="23" t="n">
        <v>42075</v>
      </c>
      <c r="B881" s="24" t="n">
        <v>24.4</v>
      </c>
      <c r="D881" s="23" t="n">
        <v>42075</v>
      </c>
      <c r="E881" s="24" t="n">
        <v>31.45</v>
      </c>
      <c r="G881" s="23" t="n">
        <v>42075</v>
      </c>
      <c r="H881" s="24" t="n">
        <v>110</v>
      </c>
      <c r="M881" s="23" t="n">
        <v>42075</v>
      </c>
      <c r="N881" s="24" t="n">
        <v>9</v>
      </c>
      <c r="S881" s="23" t="n">
        <v>42075</v>
      </c>
      <c r="T881" s="24" t="n">
        <v>0.45</v>
      </c>
      <c r="V881" s="23" t="n">
        <v>42075</v>
      </c>
      <c r="W881" s="24" t="n">
        <v>0.43</v>
      </c>
      <c r="AB881" s="23" t="n">
        <v>42075</v>
      </c>
      <c r="AC881" s="24" t="n">
        <v>1.31</v>
      </c>
      <c r="AE881" s="27" t="n">
        <v>42075</v>
      </c>
      <c r="AF881" s="24" t="n">
        <v>3.1</v>
      </c>
      <c r="AH881" s="28" t="n">
        <v>42075</v>
      </c>
      <c r="AI881" s="24" t="n">
        <v>8.75</v>
      </c>
      <c r="AK881" s="28" t="n">
        <v>42075</v>
      </c>
      <c r="AL881" s="24" t="n">
        <v>2.45</v>
      </c>
      <c r="AN881" s="28" t="n">
        <v>42075</v>
      </c>
      <c r="AO881" s="24" t="n">
        <v>1.07</v>
      </c>
      <c r="AQ881" s="28" t="n">
        <v>42075</v>
      </c>
      <c r="AR881" s="24" t="n">
        <v>7.05</v>
      </c>
      <c r="AT881" s="28" t="n">
        <v>42075</v>
      </c>
      <c r="AU881" s="24" t="n">
        <v>5.45</v>
      </c>
      <c r="AW881" s="28" t="n">
        <v>42075</v>
      </c>
      <c r="AX881" s="24" t="n">
        <v>69</v>
      </c>
    </row>
    <row r="882" customFormat="false" ht="15" hidden="false" customHeight="false" outlineLevel="0" collapsed="false">
      <c r="A882" s="23" t="n">
        <v>42076</v>
      </c>
      <c r="B882" s="24" t="n">
        <v>24.5</v>
      </c>
      <c r="D882" s="23" t="n">
        <v>42076</v>
      </c>
      <c r="E882" s="24" t="n">
        <v>31.5</v>
      </c>
      <c r="G882" s="23" t="n">
        <v>42076</v>
      </c>
      <c r="H882" s="24" t="n">
        <v>110</v>
      </c>
      <c r="M882" s="23" t="n">
        <v>42076</v>
      </c>
      <c r="N882" s="24" t="n">
        <v>8.99</v>
      </c>
      <c r="S882" s="23" t="n">
        <v>42076</v>
      </c>
      <c r="T882" s="24" t="n">
        <v>0.429</v>
      </c>
      <c r="V882" s="23" t="n">
        <v>42076</v>
      </c>
      <c r="W882" s="24" t="n">
        <v>0.43</v>
      </c>
      <c r="AB882" s="23" t="n">
        <v>42076</v>
      </c>
      <c r="AC882" s="24" t="n">
        <v>1.32</v>
      </c>
      <c r="AE882" s="27" t="n">
        <v>42076</v>
      </c>
      <c r="AF882" s="24" t="n">
        <v>3</v>
      </c>
      <c r="AH882" s="28" t="n">
        <v>42076</v>
      </c>
      <c r="AI882" s="24" t="n">
        <v>8.71</v>
      </c>
      <c r="AK882" s="28" t="n">
        <v>42076</v>
      </c>
      <c r="AL882" s="24" t="n">
        <v>2.67</v>
      </c>
      <c r="AN882" s="28" t="n">
        <v>42076</v>
      </c>
      <c r="AO882" s="24" t="n">
        <v>1.07</v>
      </c>
      <c r="AQ882" s="28" t="n">
        <v>42076</v>
      </c>
      <c r="AR882" s="24" t="n">
        <v>7.05</v>
      </c>
      <c r="AT882" s="28" t="n">
        <v>42076</v>
      </c>
      <c r="AU882" s="24" t="n">
        <v>5.78</v>
      </c>
      <c r="AW882" s="28" t="n">
        <v>42076</v>
      </c>
      <c r="AX882" s="24" t="n">
        <v>69.98</v>
      </c>
    </row>
    <row r="883" customFormat="false" ht="15" hidden="false" customHeight="false" outlineLevel="0" collapsed="false">
      <c r="A883" s="23" t="n">
        <v>42077</v>
      </c>
      <c r="B883" s="24" t="n">
        <v>24.5</v>
      </c>
      <c r="D883" s="23" t="n">
        <v>42077</v>
      </c>
      <c r="E883" s="24" t="n">
        <v>31.5</v>
      </c>
      <c r="G883" s="23" t="n">
        <v>42077</v>
      </c>
      <c r="H883" s="24" t="n">
        <v>110</v>
      </c>
      <c r="M883" s="23" t="n">
        <v>42077</v>
      </c>
      <c r="N883" s="24" t="n">
        <v>8.99</v>
      </c>
      <c r="S883" s="23" t="n">
        <v>42077</v>
      </c>
      <c r="T883" s="24" t="n">
        <v>0.429</v>
      </c>
      <c r="V883" s="23" t="n">
        <v>42077</v>
      </c>
      <c r="W883" s="24" t="n">
        <v>0.43</v>
      </c>
      <c r="AB883" s="23" t="n">
        <v>42077</v>
      </c>
      <c r="AC883" s="24" t="n">
        <v>1.32</v>
      </c>
      <c r="AE883" s="27" t="n">
        <v>42077</v>
      </c>
      <c r="AF883" s="24" t="n">
        <v>3</v>
      </c>
      <c r="AH883" s="28" t="n">
        <v>42077</v>
      </c>
      <c r="AI883" s="24" t="n">
        <v>8.71</v>
      </c>
      <c r="AK883" s="28" t="n">
        <v>42077</v>
      </c>
      <c r="AL883" s="24" t="n">
        <v>2.67</v>
      </c>
      <c r="AN883" s="28" t="n">
        <v>42077</v>
      </c>
      <c r="AO883" s="24" t="n">
        <v>1.07</v>
      </c>
      <c r="AQ883" s="28" t="n">
        <v>42077</v>
      </c>
      <c r="AR883" s="24" t="n">
        <v>7.05</v>
      </c>
      <c r="AT883" s="28" t="n">
        <v>42077</v>
      </c>
      <c r="AU883" s="24" t="n">
        <v>5.78</v>
      </c>
      <c r="AW883" s="28" t="n">
        <v>42077</v>
      </c>
      <c r="AX883" s="24" t="n">
        <v>69.98</v>
      </c>
    </row>
    <row r="884" customFormat="false" ht="15" hidden="false" customHeight="false" outlineLevel="0" collapsed="false">
      <c r="A884" s="23" t="n">
        <v>42078</v>
      </c>
      <c r="B884" s="24" t="n">
        <v>24.5</v>
      </c>
      <c r="D884" s="23" t="n">
        <v>42078</v>
      </c>
      <c r="E884" s="24" t="n">
        <v>31.5</v>
      </c>
      <c r="G884" s="23" t="n">
        <v>42078</v>
      </c>
      <c r="H884" s="24" t="n">
        <v>110</v>
      </c>
      <c r="M884" s="23" t="n">
        <v>42078</v>
      </c>
      <c r="N884" s="24" t="n">
        <v>8.99</v>
      </c>
      <c r="S884" s="23" t="n">
        <v>42078</v>
      </c>
      <c r="T884" s="24" t="n">
        <v>0.429</v>
      </c>
      <c r="V884" s="23" t="n">
        <v>42078</v>
      </c>
      <c r="W884" s="24" t="n">
        <v>0.43</v>
      </c>
      <c r="AB884" s="23" t="n">
        <v>42078</v>
      </c>
      <c r="AC884" s="24" t="n">
        <v>1.32</v>
      </c>
      <c r="AE884" s="27" t="n">
        <v>42078</v>
      </c>
      <c r="AF884" s="24" t="n">
        <v>3</v>
      </c>
      <c r="AH884" s="28" t="n">
        <v>42078</v>
      </c>
      <c r="AI884" s="24" t="n">
        <v>8.71</v>
      </c>
      <c r="AK884" s="28" t="n">
        <v>42078</v>
      </c>
      <c r="AL884" s="24" t="n">
        <v>2.67</v>
      </c>
      <c r="AN884" s="28" t="n">
        <v>42078</v>
      </c>
      <c r="AO884" s="24" t="n">
        <v>1.07</v>
      </c>
      <c r="AQ884" s="28" t="n">
        <v>42078</v>
      </c>
      <c r="AR884" s="24" t="n">
        <v>7.05</v>
      </c>
      <c r="AT884" s="28" t="n">
        <v>42078</v>
      </c>
      <c r="AU884" s="24" t="n">
        <v>5.78</v>
      </c>
      <c r="AW884" s="28" t="n">
        <v>42078</v>
      </c>
      <c r="AX884" s="24" t="n">
        <v>69.98</v>
      </c>
    </row>
    <row r="885" customFormat="false" ht="15" hidden="false" customHeight="false" outlineLevel="0" collapsed="false">
      <c r="A885" s="23" t="n">
        <v>42079</v>
      </c>
      <c r="B885" s="24" t="n">
        <v>24</v>
      </c>
      <c r="D885" s="23" t="n">
        <v>42079</v>
      </c>
      <c r="E885" s="24" t="n">
        <v>32.4</v>
      </c>
      <c r="G885" s="23" t="n">
        <v>42079</v>
      </c>
      <c r="H885" s="24" t="n">
        <v>110</v>
      </c>
      <c r="M885" s="23" t="n">
        <v>42079</v>
      </c>
      <c r="N885" s="24" t="n">
        <v>8.99</v>
      </c>
      <c r="S885" s="23" t="n">
        <v>42079</v>
      </c>
      <c r="T885" s="24" t="n">
        <v>0.429</v>
      </c>
      <c r="V885" s="23" t="n">
        <v>42079</v>
      </c>
      <c r="W885" s="24" t="n">
        <v>0.43</v>
      </c>
      <c r="AB885" s="23" t="n">
        <v>42079</v>
      </c>
      <c r="AC885" s="24" t="n">
        <v>1.29</v>
      </c>
      <c r="AE885" s="27" t="n">
        <v>42079</v>
      </c>
      <c r="AF885" s="24" t="n">
        <v>3</v>
      </c>
      <c r="AH885" s="28" t="n">
        <v>42079</v>
      </c>
      <c r="AI885" s="24" t="n">
        <v>8.71</v>
      </c>
      <c r="AK885" s="28" t="n">
        <v>42079</v>
      </c>
      <c r="AL885" s="24" t="n">
        <v>2.73</v>
      </c>
      <c r="AN885" s="28" t="n">
        <v>42079</v>
      </c>
      <c r="AO885" s="24" t="n">
        <v>1.02</v>
      </c>
      <c r="AQ885" s="28" t="n">
        <v>42079</v>
      </c>
      <c r="AR885" s="24" t="n">
        <v>7.025</v>
      </c>
      <c r="AT885" s="28" t="n">
        <v>42079</v>
      </c>
      <c r="AU885" s="24" t="n">
        <v>5</v>
      </c>
      <c r="AW885" s="28" t="n">
        <v>42079</v>
      </c>
      <c r="AX885" s="24" t="n">
        <v>69.98</v>
      </c>
    </row>
    <row r="886" customFormat="false" ht="15" hidden="false" customHeight="false" outlineLevel="0" collapsed="false">
      <c r="A886" s="23" t="n">
        <v>42080</v>
      </c>
      <c r="B886" s="24" t="n">
        <v>24</v>
      </c>
      <c r="D886" s="23" t="n">
        <v>42080</v>
      </c>
      <c r="E886" s="24" t="n">
        <v>33.3</v>
      </c>
      <c r="G886" s="23" t="n">
        <v>42080</v>
      </c>
      <c r="H886" s="24" t="n">
        <v>110</v>
      </c>
      <c r="M886" s="23" t="n">
        <v>42080</v>
      </c>
      <c r="N886" s="24" t="n">
        <v>9</v>
      </c>
      <c r="S886" s="23" t="n">
        <v>42080</v>
      </c>
      <c r="T886" s="24" t="n">
        <v>0.429</v>
      </c>
      <c r="V886" s="23" t="n">
        <v>42080</v>
      </c>
      <c r="W886" s="24" t="n">
        <v>0.43</v>
      </c>
      <c r="AB886" s="23" t="n">
        <v>42080</v>
      </c>
      <c r="AC886" s="24" t="n">
        <v>1.3</v>
      </c>
      <c r="AE886" s="27" t="n">
        <v>42080</v>
      </c>
      <c r="AF886" s="24" t="n">
        <v>3.2</v>
      </c>
      <c r="AH886" s="28" t="n">
        <v>42080</v>
      </c>
      <c r="AI886" s="24" t="n">
        <v>8.69</v>
      </c>
      <c r="AK886" s="28" t="n">
        <v>42080</v>
      </c>
      <c r="AL886" s="24" t="n">
        <v>2.57</v>
      </c>
      <c r="AN886" s="28" t="n">
        <v>42080</v>
      </c>
      <c r="AO886" s="24" t="n">
        <v>1.03</v>
      </c>
      <c r="AQ886" s="28" t="n">
        <v>42080</v>
      </c>
      <c r="AR886" s="24" t="n">
        <v>6.5</v>
      </c>
      <c r="AT886" s="28" t="n">
        <v>42080</v>
      </c>
      <c r="AU886" s="24" t="n">
        <v>5.48</v>
      </c>
      <c r="AW886" s="28" t="n">
        <v>42080</v>
      </c>
      <c r="AX886" s="24" t="n">
        <v>69.55</v>
      </c>
    </row>
    <row r="887" customFormat="false" ht="15" hidden="false" customHeight="false" outlineLevel="0" collapsed="false">
      <c r="A887" s="23" t="n">
        <v>42081</v>
      </c>
      <c r="B887" s="24" t="n">
        <v>23.21</v>
      </c>
      <c r="D887" s="23" t="n">
        <v>42081</v>
      </c>
      <c r="E887" s="24" t="n">
        <v>34.65</v>
      </c>
      <c r="G887" s="23" t="n">
        <v>42081</v>
      </c>
      <c r="H887" s="24" t="n">
        <v>110</v>
      </c>
      <c r="M887" s="23" t="n">
        <v>42081</v>
      </c>
      <c r="N887" s="24" t="n">
        <v>8.92</v>
      </c>
      <c r="S887" s="23" t="n">
        <v>42081</v>
      </c>
      <c r="T887" s="24" t="n">
        <v>0.45</v>
      </c>
      <c r="V887" s="23" t="n">
        <v>42081</v>
      </c>
      <c r="W887" s="24" t="n">
        <v>0.43</v>
      </c>
      <c r="AB887" s="23" t="n">
        <v>42081</v>
      </c>
      <c r="AC887" s="24" t="n">
        <v>1.3</v>
      </c>
      <c r="AE887" s="27" t="n">
        <v>42081</v>
      </c>
      <c r="AF887" s="24" t="n">
        <v>2.815</v>
      </c>
      <c r="AH887" s="28" t="n">
        <v>42081</v>
      </c>
      <c r="AI887" s="24" t="n">
        <v>8.68</v>
      </c>
      <c r="AK887" s="28" t="n">
        <v>42081</v>
      </c>
      <c r="AL887" s="24" t="n">
        <v>2.67</v>
      </c>
      <c r="AN887" s="28" t="n">
        <v>42081</v>
      </c>
      <c r="AO887" s="24" t="n">
        <v>1.05</v>
      </c>
      <c r="AQ887" s="28" t="n">
        <v>42081</v>
      </c>
      <c r="AR887" s="24" t="n">
        <v>7.4</v>
      </c>
      <c r="AT887" s="28" t="n">
        <v>42081</v>
      </c>
      <c r="AU887" s="24" t="n">
        <v>5.44</v>
      </c>
      <c r="AW887" s="28" t="n">
        <v>42081</v>
      </c>
      <c r="AX887" s="24" t="n">
        <v>69.5</v>
      </c>
    </row>
    <row r="888" customFormat="false" ht="15" hidden="false" customHeight="false" outlineLevel="0" collapsed="false">
      <c r="A888" s="23" t="n">
        <v>42082</v>
      </c>
      <c r="B888" s="24" t="n">
        <v>22.62</v>
      </c>
      <c r="D888" s="23" t="n">
        <v>42082</v>
      </c>
      <c r="E888" s="24" t="n">
        <v>35.94</v>
      </c>
      <c r="G888" s="23" t="n">
        <v>42082</v>
      </c>
      <c r="H888" s="24" t="n">
        <v>110</v>
      </c>
      <c r="M888" s="23" t="n">
        <v>42082</v>
      </c>
      <c r="N888" s="24" t="n">
        <v>8.99</v>
      </c>
      <c r="S888" s="23" t="n">
        <v>42082</v>
      </c>
      <c r="T888" s="24" t="n">
        <v>0.429</v>
      </c>
      <c r="V888" s="23" t="n">
        <v>42082</v>
      </c>
      <c r="W888" s="24" t="n">
        <v>0.43</v>
      </c>
      <c r="AB888" s="23" t="n">
        <v>42082</v>
      </c>
      <c r="AC888" s="24" t="n">
        <v>1.26</v>
      </c>
      <c r="AE888" s="27" t="n">
        <v>42082</v>
      </c>
      <c r="AF888" s="24" t="n">
        <v>3.045</v>
      </c>
      <c r="AH888" s="28" t="n">
        <v>42082</v>
      </c>
      <c r="AI888" s="24" t="n">
        <v>8.68</v>
      </c>
      <c r="AK888" s="28" t="n">
        <v>42082</v>
      </c>
      <c r="AL888" s="24" t="n">
        <v>2.65</v>
      </c>
      <c r="AN888" s="28" t="n">
        <v>42082</v>
      </c>
      <c r="AO888" s="24" t="n">
        <v>1.04</v>
      </c>
      <c r="AQ888" s="28" t="n">
        <v>42082</v>
      </c>
      <c r="AR888" s="24" t="n">
        <v>6.95</v>
      </c>
      <c r="AT888" s="28" t="n">
        <v>42082</v>
      </c>
      <c r="AU888" s="24" t="n">
        <v>5.25</v>
      </c>
      <c r="AW888" s="28" t="n">
        <v>42082</v>
      </c>
      <c r="AX888" s="24" t="n">
        <v>69.5</v>
      </c>
    </row>
    <row r="889" customFormat="false" ht="15" hidden="false" customHeight="false" outlineLevel="0" collapsed="false">
      <c r="A889" s="23" t="n">
        <v>42083</v>
      </c>
      <c r="B889" s="24" t="n">
        <v>23.47</v>
      </c>
      <c r="D889" s="23" t="n">
        <v>42083</v>
      </c>
      <c r="E889" s="24" t="n">
        <v>38.89</v>
      </c>
      <c r="G889" s="23" t="n">
        <v>42083</v>
      </c>
      <c r="H889" s="24" t="n">
        <v>110</v>
      </c>
      <c r="M889" s="23" t="n">
        <v>42083</v>
      </c>
      <c r="N889" s="24" t="n">
        <v>8.9</v>
      </c>
      <c r="S889" s="23" t="n">
        <v>42083</v>
      </c>
      <c r="T889" s="24" t="n">
        <v>0.429</v>
      </c>
      <c r="V889" s="23" t="n">
        <v>42083</v>
      </c>
      <c r="W889" s="24" t="n">
        <v>0.43</v>
      </c>
      <c r="AB889" s="23" t="n">
        <v>42083</v>
      </c>
      <c r="AC889" s="24" t="n">
        <v>1.24</v>
      </c>
      <c r="AE889" s="27" t="n">
        <v>42083</v>
      </c>
      <c r="AF889" s="24" t="n">
        <v>3.045</v>
      </c>
      <c r="AH889" s="28" t="n">
        <v>42083</v>
      </c>
      <c r="AI889" s="24" t="n">
        <v>8.65</v>
      </c>
      <c r="AK889" s="28" t="n">
        <v>42083</v>
      </c>
      <c r="AL889" s="24" t="n">
        <v>2.83</v>
      </c>
      <c r="AN889" s="28" t="n">
        <v>42083</v>
      </c>
      <c r="AO889" s="24" t="n">
        <v>1.04</v>
      </c>
      <c r="AQ889" s="28" t="n">
        <v>42083</v>
      </c>
      <c r="AR889" s="24" t="n">
        <v>6.6</v>
      </c>
      <c r="AT889" s="28" t="n">
        <v>42083</v>
      </c>
      <c r="AU889" s="24" t="n">
        <v>5.25</v>
      </c>
      <c r="AW889" s="28" t="n">
        <v>42083</v>
      </c>
      <c r="AX889" s="24" t="n">
        <v>69.5</v>
      </c>
    </row>
    <row r="890" customFormat="false" ht="15" hidden="false" customHeight="false" outlineLevel="0" collapsed="false">
      <c r="A890" s="23" t="n">
        <v>42084</v>
      </c>
      <c r="B890" s="24" t="n">
        <v>23.47</v>
      </c>
      <c r="D890" s="23" t="n">
        <v>42084</v>
      </c>
      <c r="E890" s="24" t="n">
        <v>38.89</v>
      </c>
      <c r="G890" s="23" t="n">
        <v>42084</v>
      </c>
      <c r="H890" s="24" t="n">
        <v>110</v>
      </c>
      <c r="M890" s="23" t="n">
        <v>42084</v>
      </c>
      <c r="N890" s="24" t="n">
        <v>8.9</v>
      </c>
      <c r="S890" s="23" t="n">
        <v>42084</v>
      </c>
      <c r="T890" s="24" t="n">
        <v>0.429</v>
      </c>
      <c r="V890" s="23" t="n">
        <v>42084</v>
      </c>
      <c r="W890" s="24" t="n">
        <v>0.43</v>
      </c>
      <c r="AB890" s="23" t="n">
        <v>42084</v>
      </c>
      <c r="AC890" s="24" t="n">
        <v>1.24</v>
      </c>
      <c r="AE890" s="27" t="n">
        <v>42084</v>
      </c>
      <c r="AF890" s="24" t="n">
        <v>3.045</v>
      </c>
      <c r="AH890" s="28" t="n">
        <v>42084</v>
      </c>
      <c r="AI890" s="24" t="n">
        <v>8.65</v>
      </c>
      <c r="AK890" s="28" t="n">
        <v>42084</v>
      </c>
      <c r="AL890" s="24" t="n">
        <v>2.83</v>
      </c>
      <c r="AN890" s="28" t="n">
        <v>42084</v>
      </c>
      <c r="AO890" s="24" t="n">
        <v>1.04</v>
      </c>
      <c r="AQ890" s="28" t="n">
        <v>42084</v>
      </c>
      <c r="AR890" s="24" t="n">
        <v>6.6</v>
      </c>
      <c r="AT890" s="28" t="n">
        <v>42084</v>
      </c>
      <c r="AU890" s="24" t="n">
        <v>5.25</v>
      </c>
      <c r="AW890" s="28" t="n">
        <v>42084</v>
      </c>
      <c r="AX890" s="24" t="n">
        <v>69.5</v>
      </c>
    </row>
    <row r="891" customFormat="false" ht="15" hidden="false" customHeight="false" outlineLevel="0" collapsed="false">
      <c r="A891" s="23" t="n">
        <v>42085</v>
      </c>
      <c r="B891" s="24" t="n">
        <v>23.47</v>
      </c>
      <c r="D891" s="23" t="n">
        <v>42085</v>
      </c>
      <c r="E891" s="24" t="n">
        <v>38.89</v>
      </c>
      <c r="G891" s="23" t="n">
        <v>42085</v>
      </c>
      <c r="H891" s="24" t="n">
        <v>110</v>
      </c>
      <c r="M891" s="23" t="n">
        <v>42085</v>
      </c>
      <c r="N891" s="24" t="n">
        <v>8.9</v>
      </c>
      <c r="S891" s="23" t="n">
        <v>42085</v>
      </c>
      <c r="T891" s="24" t="n">
        <v>0.429</v>
      </c>
      <c r="V891" s="23" t="n">
        <v>42085</v>
      </c>
      <c r="W891" s="24" t="n">
        <v>0.43</v>
      </c>
      <c r="AB891" s="23" t="n">
        <v>42085</v>
      </c>
      <c r="AC891" s="24" t="n">
        <v>1.24</v>
      </c>
      <c r="AE891" s="27" t="n">
        <v>42085</v>
      </c>
      <c r="AF891" s="24" t="n">
        <v>3.045</v>
      </c>
      <c r="AH891" s="28" t="n">
        <v>42085</v>
      </c>
      <c r="AI891" s="24" t="n">
        <v>8.65</v>
      </c>
      <c r="AK891" s="28" t="n">
        <v>42085</v>
      </c>
      <c r="AL891" s="24" t="n">
        <v>2.83</v>
      </c>
      <c r="AN891" s="28" t="n">
        <v>42085</v>
      </c>
      <c r="AO891" s="24" t="n">
        <v>1.04</v>
      </c>
      <c r="AQ891" s="28" t="n">
        <v>42085</v>
      </c>
      <c r="AR891" s="24" t="n">
        <v>6.6</v>
      </c>
      <c r="AT891" s="28" t="n">
        <v>42085</v>
      </c>
      <c r="AU891" s="24" t="n">
        <v>5.25</v>
      </c>
      <c r="AW891" s="28" t="n">
        <v>42085</v>
      </c>
      <c r="AX891" s="24" t="n">
        <v>69.5</v>
      </c>
    </row>
    <row r="892" customFormat="false" ht="15" hidden="false" customHeight="false" outlineLevel="0" collapsed="false">
      <c r="A892" s="23" t="n">
        <v>42086</v>
      </c>
      <c r="B892" s="24" t="n">
        <v>22.66</v>
      </c>
      <c r="D892" s="23" t="n">
        <v>42086</v>
      </c>
      <c r="E892" s="24" t="n">
        <v>38.19</v>
      </c>
      <c r="G892" s="23" t="n">
        <v>42086</v>
      </c>
      <c r="H892" s="24" t="n">
        <v>110</v>
      </c>
      <c r="M892" s="23" t="n">
        <v>42086</v>
      </c>
      <c r="N892" s="24" t="n">
        <v>9.24</v>
      </c>
      <c r="S892" s="23" t="n">
        <v>42086</v>
      </c>
      <c r="T892" s="24" t="n">
        <v>0.429</v>
      </c>
      <c r="V892" s="23" t="n">
        <v>42086</v>
      </c>
      <c r="W892" s="24" t="n">
        <v>0.43</v>
      </c>
      <c r="AB892" s="23" t="n">
        <v>42086</v>
      </c>
      <c r="AC892" s="24" t="n">
        <v>1.24</v>
      </c>
      <c r="AE892" s="27" t="n">
        <v>42086</v>
      </c>
      <c r="AF892" s="24" t="n">
        <v>3.045</v>
      </c>
      <c r="AH892" s="28" t="n">
        <v>42086</v>
      </c>
      <c r="AI892" s="24" t="n">
        <v>8.65</v>
      </c>
      <c r="AK892" s="28" t="n">
        <v>42086</v>
      </c>
      <c r="AL892" s="24" t="n">
        <v>2.76</v>
      </c>
      <c r="AN892" s="28" t="n">
        <v>42086</v>
      </c>
      <c r="AO892" s="24" t="n">
        <v>1.05</v>
      </c>
      <c r="AQ892" s="28" t="n">
        <v>42086</v>
      </c>
      <c r="AR892" s="24" t="n">
        <v>6.65</v>
      </c>
      <c r="AT892" s="28" t="n">
        <v>42086</v>
      </c>
      <c r="AU892" s="24" t="n">
        <v>5.5</v>
      </c>
      <c r="AW892" s="28" t="n">
        <v>42086</v>
      </c>
      <c r="AX892" s="24" t="n">
        <v>69.5</v>
      </c>
    </row>
    <row r="893" customFormat="false" ht="15" hidden="false" customHeight="false" outlineLevel="0" collapsed="false">
      <c r="A893" s="23" t="n">
        <v>42087</v>
      </c>
      <c r="B893" s="24" t="n">
        <v>22.5</v>
      </c>
      <c r="D893" s="23" t="n">
        <v>42087</v>
      </c>
      <c r="E893" s="24" t="n">
        <v>36</v>
      </c>
      <c r="G893" s="23" t="n">
        <v>42087</v>
      </c>
      <c r="H893" s="24" t="n">
        <v>110</v>
      </c>
      <c r="M893" s="23" t="n">
        <v>42087</v>
      </c>
      <c r="N893" s="24" t="n">
        <v>9.2</v>
      </c>
      <c r="S893" s="23" t="n">
        <v>42087</v>
      </c>
      <c r="T893" s="24" t="n">
        <v>0.429</v>
      </c>
      <c r="V893" s="23" t="n">
        <v>42087</v>
      </c>
      <c r="W893" s="24" t="n">
        <v>0.43</v>
      </c>
      <c r="AB893" s="23" t="n">
        <v>42087</v>
      </c>
      <c r="AC893" s="24" t="n">
        <v>1.24</v>
      </c>
      <c r="AE893" s="27" t="n">
        <v>42087</v>
      </c>
      <c r="AF893" s="24" t="n">
        <v>3.045</v>
      </c>
      <c r="AH893" s="28" t="n">
        <v>42087</v>
      </c>
      <c r="AI893" s="24" t="n">
        <v>8.65</v>
      </c>
      <c r="AK893" s="28" t="n">
        <v>42087</v>
      </c>
      <c r="AL893" s="24" t="n">
        <v>2.64</v>
      </c>
      <c r="AN893" s="28" t="n">
        <v>42087</v>
      </c>
      <c r="AO893" s="24" t="n">
        <v>1.05</v>
      </c>
      <c r="AQ893" s="28" t="n">
        <v>42087</v>
      </c>
      <c r="AR893" s="24" t="n">
        <v>6.8</v>
      </c>
      <c r="AT893" s="28" t="n">
        <v>42087</v>
      </c>
      <c r="AU893" s="24" t="n">
        <v>5.46</v>
      </c>
      <c r="AW893" s="28" t="n">
        <v>42087</v>
      </c>
      <c r="AX893" s="24" t="n">
        <v>69.5</v>
      </c>
    </row>
    <row r="894" customFormat="false" ht="15" hidden="false" customHeight="false" outlineLevel="0" collapsed="false">
      <c r="A894" s="23" t="n">
        <v>42088</v>
      </c>
      <c r="B894" s="24" t="n">
        <v>22.74</v>
      </c>
      <c r="D894" s="23" t="n">
        <v>42088</v>
      </c>
      <c r="E894" s="24" t="n">
        <v>36</v>
      </c>
      <c r="G894" s="23" t="n">
        <v>42088</v>
      </c>
      <c r="H894" s="24" t="n">
        <v>110</v>
      </c>
      <c r="M894" s="23" t="n">
        <v>42088</v>
      </c>
      <c r="N894" s="24" t="n">
        <v>9.25</v>
      </c>
      <c r="S894" s="23" t="n">
        <v>42088</v>
      </c>
      <c r="T894" s="24" t="n">
        <v>0.429</v>
      </c>
      <c r="V894" s="23" t="n">
        <v>42088</v>
      </c>
      <c r="W894" s="24" t="n">
        <v>0.43</v>
      </c>
      <c r="AB894" s="23" t="n">
        <v>42088</v>
      </c>
      <c r="AC894" s="24" t="n">
        <v>1.25</v>
      </c>
      <c r="AE894" s="27" t="n">
        <v>42088</v>
      </c>
      <c r="AF894" s="24" t="n">
        <v>3.2</v>
      </c>
      <c r="AH894" s="28" t="n">
        <v>42088</v>
      </c>
      <c r="AI894" s="24" t="n">
        <v>9.36</v>
      </c>
      <c r="AK894" s="28" t="n">
        <v>42088</v>
      </c>
      <c r="AL894" s="24" t="n">
        <v>2.5</v>
      </c>
      <c r="AN894" s="28" t="n">
        <v>42088</v>
      </c>
      <c r="AO894" s="24" t="n">
        <v>1.04</v>
      </c>
      <c r="AQ894" s="28" t="n">
        <v>42088</v>
      </c>
      <c r="AR894" s="24" t="n">
        <v>6.8</v>
      </c>
      <c r="AT894" s="28" t="n">
        <v>42088</v>
      </c>
      <c r="AU894" s="24" t="n">
        <v>5.46</v>
      </c>
      <c r="AW894" s="28" t="n">
        <v>42088</v>
      </c>
      <c r="AX894" s="24" t="n">
        <v>69.38</v>
      </c>
    </row>
    <row r="895" customFormat="false" ht="15" hidden="false" customHeight="false" outlineLevel="0" collapsed="false">
      <c r="A895" s="23" t="n">
        <v>42089</v>
      </c>
      <c r="B895" s="24" t="n">
        <v>22.5</v>
      </c>
      <c r="D895" s="23" t="n">
        <v>42089</v>
      </c>
      <c r="E895" s="24" t="n">
        <v>35.4</v>
      </c>
      <c r="G895" s="23" t="n">
        <v>42089</v>
      </c>
      <c r="H895" s="24" t="n">
        <v>110</v>
      </c>
      <c r="M895" s="23" t="n">
        <v>42089</v>
      </c>
      <c r="N895" s="24" t="n">
        <v>9.25</v>
      </c>
      <c r="S895" s="23" t="n">
        <v>42089</v>
      </c>
      <c r="T895" s="24" t="n">
        <v>0.429</v>
      </c>
      <c r="V895" s="23" t="n">
        <v>42089</v>
      </c>
      <c r="W895" s="24" t="n">
        <v>0.43</v>
      </c>
      <c r="AB895" s="23" t="n">
        <v>42089</v>
      </c>
      <c r="AC895" s="24" t="n">
        <v>1.2</v>
      </c>
      <c r="AE895" s="27" t="n">
        <v>42089</v>
      </c>
      <c r="AF895" s="24" t="n">
        <v>3.2</v>
      </c>
      <c r="AH895" s="28" t="n">
        <v>42089</v>
      </c>
      <c r="AI895" s="24" t="n">
        <v>9.19</v>
      </c>
      <c r="AK895" s="28" t="n">
        <v>42089</v>
      </c>
      <c r="AL895" s="24" t="n">
        <v>2.48</v>
      </c>
      <c r="AN895" s="28" t="n">
        <v>42089</v>
      </c>
      <c r="AO895" s="24" t="n">
        <v>0.95</v>
      </c>
      <c r="AQ895" s="28" t="n">
        <v>42089</v>
      </c>
      <c r="AR895" s="24" t="n">
        <v>6.8</v>
      </c>
      <c r="AT895" s="28" t="n">
        <v>42089</v>
      </c>
      <c r="AU895" s="24" t="n">
        <v>5.46</v>
      </c>
      <c r="AW895" s="28" t="n">
        <v>42089</v>
      </c>
      <c r="AX895" s="24" t="n">
        <v>69.4</v>
      </c>
    </row>
    <row r="896" customFormat="false" ht="15" hidden="false" customHeight="false" outlineLevel="0" collapsed="false">
      <c r="A896" s="23" t="n">
        <v>42090</v>
      </c>
      <c r="B896" s="24" t="n">
        <v>22.49</v>
      </c>
      <c r="D896" s="23" t="n">
        <v>42090</v>
      </c>
      <c r="E896" s="24" t="n">
        <v>35</v>
      </c>
      <c r="G896" s="23" t="n">
        <v>42090</v>
      </c>
      <c r="H896" s="24" t="n">
        <v>110</v>
      </c>
      <c r="M896" s="23" t="n">
        <v>42090</v>
      </c>
      <c r="N896" s="24" t="n">
        <v>9.3</v>
      </c>
      <c r="S896" s="23" t="n">
        <v>42090</v>
      </c>
      <c r="T896" s="24" t="n">
        <v>0.429</v>
      </c>
      <c r="V896" s="23" t="n">
        <v>42090</v>
      </c>
      <c r="W896" s="24" t="n">
        <v>0.43</v>
      </c>
      <c r="AB896" s="23" t="n">
        <v>42090</v>
      </c>
      <c r="AC896" s="24" t="n">
        <v>1.16</v>
      </c>
      <c r="AE896" s="27" t="n">
        <v>42090</v>
      </c>
      <c r="AF896" s="24" t="n">
        <v>3.295</v>
      </c>
      <c r="AH896" s="28" t="n">
        <v>42090</v>
      </c>
      <c r="AI896" s="24" t="n">
        <v>9</v>
      </c>
      <c r="AK896" s="28" t="n">
        <v>42090</v>
      </c>
      <c r="AL896" s="24" t="n">
        <v>2.29</v>
      </c>
      <c r="AN896" s="28" t="n">
        <v>42090</v>
      </c>
      <c r="AO896" s="24" t="n">
        <v>0.93</v>
      </c>
      <c r="AQ896" s="28" t="n">
        <v>42090</v>
      </c>
      <c r="AR896" s="24" t="n">
        <v>6.15</v>
      </c>
      <c r="AT896" s="28" t="n">
        <v>42090</v>
      </c>
      <c r="AU896" s="24" t="n">
        <v>5.45</v>
      </c>
      <c r="AW896" s="28" t="n">
        <v>42090</v>
      </c>
      <c r="AX896" s="24" t="n">
        <v>69.5</v>
      </c>
    </row>
    <row r="897" customFormat="false" ht="15" hidden="false" customHeight="false" outlineLevel="0" collapsed="false">
      <c r="A897" s="23" t="n">
        <v>42091</v>
      </c>
      <c r="B897" s="24" t="n">
        <v>22.49</v>
      </c>
      <c r="D897" s="23" t="n">
        <v>42091</v>
      </c>
      <c r="E897" s="24" t="n">
        <v>35</v>
      </c>
      <c r="G897" s="23" t="n">
        <v>42091</v>
      </c>
      <c r="H897" s="24" t="n">
        <v>110</v>
      </c>
      <c r="M897" s="23" t="n">
        <v>42091</v>
      </c>
      <c r="N897" s="24" t="n">
        <v>9.3</v>
      </c>
      <c r="S897" s="23" t="n">
        <v>42091</v>
      </c>
      <c r="T897" s="24" t="n">
        <v>0.429</v>
      </c>
      <c r="V897" s="23" t="n">
        <v>42091</v>
      </c>
      <c r="W897" s="24" t="n">
        <v>0.43</v>
      </c>
      <c r="AB897" s="23" t="n">
        <v>42091</v>
      </c>
      <c r="AC897" s="24" t="n">
        <v>1.16</v>
      </c>
      <c r="AE897" s="27" t="n">
        <v>42091</v>
      </c>
      <c r="AF897" s="24" t="n">
        <v>3.295</v>
      </c>
      <c r="AH897" s="28" t="n">
        <v>42091</v>
      </c>
      <c r="AI897" s="24" t="n">
        <v>9</v>
      </c>
      <c r="AK897" s="28" t="n">
        <v>42091</v>
      </c>
      <c r="AL897" s="24" t="n">
        <v>2.29</v>
      </c>
      <c r="AN897" s="28" t="n">
        <v>42091</v>
      </c>
      <c r="AO897" s="24" t="n">
        <v>0.93</v>
      </c>
      <c r="AQ897" s="28" t="n">
        <v>42091</v>
      </c>
      <c r="AR897" s="24" t="n">
        <v>6.15</v>
      </c>
      <c r="AT897" s="28" t="n">
        <v>42091</v>
      </c>
      <c r="AU897" s="24" t="n">
        <v>5.45</v>
      </c>
      <c r="AW897" s="28" t="n">
        <v>42091</v>
      </c>
      <c r="AX897" s="24" t="n">
        <v>69.5</v>
      </c>
    </row>
    <row r="898" customFormat="false" ht="15" hidden="false" customHeight="false" outlineLevel="0" collapsed="false">
      <c r="A898" s="23" t="n">
        <v>42092</v>
      </c>
      <c r="B898" s="24" t="n">
        <v>22.49</v>
      </c>
      <c r="D898" s="23" t="n">
        <v>42092</v>
      </c>
      <c r="E898" s="24" t="n">
        <v>35</v>
      </c>
      <c r="G898" s="23" t="n">
        <v>42092</v>
      </c>
      <c r="H898" s="24" t="n">
        <v>110</v>
      </c>
      <c r="M898" s="23" t="n">
        <v>42092</v>
      </c>
      <c r="N898" s="24" t="n">
        <v>9.3</v>
      </c>
      <c r="S898" s="23" t="n">
        <v>42092</v>
      </c>
      <c r="T898" s="24" t="n">
        <v>0.429</v>
      </c>
      <c r="V898" s="23" t="n">
        <v>42092</v>
      </c>
      <c r="W898" s="24" t="n">
        <v>0.43</v>
      </c>
      <c r="AB898" s="23" t="n">
        <v>42092</v>
      </c>
      <c r="AC898" s="24" t="n">
        <v>1.16</v>
      </c>
      <c r="AE898" s="27" t="n">
        <v>42092</v>
      </c>
      <c r="AF898" s="24" t="n">
        <v>3.295</v>
      </c>
      <c r="AH898" s="28" t="n">
        <v>42092</v>
      </c>
      <c r="AI898" s="24" t="n">
        <v>9</v>
      </c>
      <c r="AK898" s="28" t="n">
        <v>42092</v>
      </c>
      <c r="AL898" s="24" t="n">
        <v>2.29</v>
      </c>
      <c r="AN898" s="28" t="n">
        <v>42092</v>
      </c>
      <c r="AO898" s="24" t="n">
        <v>0.93</v>
      </c>
      <c r="AQ898" s="28" t="n">
        <v>42092</v>
      </c>
      <c r="AR898" s="24" t="n">
        <v>6.15</v>
      </c>
      <c r="AT898" s="28" t="n">
        <v>42092</v>
      </c>
      <c r="AU898" s="24" t="n">
        <v>5.45</v>
      </c>
      <c r="AW898" s="28" t="n">
        <v>42092</v>
      </c>
      <c r="AX898" s="24" t="n">
        <v>69.5</v>
      </c>
    </row>
    <row r="899" customFormat="false" ht="15" hidden="false" customHeight="false" outlineLevel="0" collapsed="false">
      <c r="A899" s="23" t="n">
        <v>42093</v>
      </c>
      <c r="B899" s="24" t="n">
        <v>22.2</v>
      </c>
      <c r="D899" s="23" t="n">
        <v>42093</v>
      </c>
      <c r="E899" s="24" t="n">
        <v>37.76</v>
      </c>
      <c r="G899" s="23" t="n">
        <v>42093</v>
      </c>
      <c r="H899" s="24" t="n">
        <v>110</v>
      </c>
      <c r="M899" s="23" t="n">
        <v>42093</v>
      </c>
      <c r="N899" s="24" t="n">
        <v>9.5</v>
      </c>
      <c r="S899" s="23" t="n">
        <v>42093</v>
      </c>
      <c r="T899" s="24" t="n">
        <v>0.429</v>
      </c>
      <c r="V899" s="23" t="n">
        <v>42093</v>
      </c>
      <c r="W899" s="24" t="n">
        <v>0.43</v>
      </c>
      <c r="AB899" s="23" t="n">
        <v>42093</v>
      </c>
      <c r="AC899" s="24" t="n">
        <v>1.09</v>
      </c>
      <c r="AE899" s="27" t="n">
        <v>42093</v>
      </c>
      <c r="AF899" s="24" t="n">
        <v>3</v>
      </c>
      <c r="AH899" s="28" t="n">
        <v>42093</v>
      </c>
      <c r="AI899" s="24" t="n">
        <v>8.51</v>
      </c>
      <c r="AK899" s="28" t="n">
        <v>42093</v>
      </c>
      <c r="AL899" s="24" t="n">
        <v>2.38</v>
      </c>
      <c r="AN899" s="28" t="n">
        <v>42093</v>
      </c>
      <c r="AO899" s="24" t="n">
        <v>0.89</v>
      </c>
      <c r="AQ899" s="28" t="n">
        <v>42093</v>
      </c>
      <c r="AR899" s="24" t="n">
        <v>4.875</v>
      </c>
      <c r="AT899" s="28" t="n">
        <v>42093</v>
      </c>
      <c r="AU899" s="24" t="n">
        <v>5.45</v>
      </c>
      <c r="AW899" s="28" t="n">
        <v>42093</v>
      </c>
      <c r="AX899" s="24" t="n">
        <v>71</v>
      </c>
    </row>
    <row r="900" customFormat="false" ht="15" hidden="false" customHeight="false" outlineLevel="0" collapsed="false">
      <c r="A900" s="23" t="n">
        <v>42094</v>
      </c>
      <c r="B900" s="24" t="n">
        <v>21.25</v>
      </c>
      <c r="D900" s="23" t="n">
        <v>42094</v>
      </c>
      <c r="E900" s="24" t="n">
        <v>36.89</v>
      </c>
      <c r="G900" s="23" t="n">
        <v>42094</v>
      </c>
      <c r="H900" s="24" t="n">
        <v>110</v>
      </c>
      <c r="M900" s="23" t="n">
        <v>42094</v>
      </c>
      <c r="N900" s="24" t="n">
        <v>9.41</v>
      </c>
      <c r="S900" s="23" t="n">
        <v>42094</v>
      </c>
      <c r="T900" s="24" t="n">
        <v>0.45</v>
      </c>
      <c r="V900" s="23" t="n">
        <v>42094</v>
      </c>
      <c r="W900" s="24" t="n">
        <v>0.43</v>
      </c>
      <c r="AB900" s="23" t="n">
        <v>42094</v>
      </c>
      <c r="AC900" s="24" t="n">
        <v>1.11</v>
      </c>
      <c r="AE900" s="27" t="n">
        <v>42094</v>
      </c>
      <c r="AF900" s="24" t="n">
        <v>2.75</v>
      </c>
      <c r="AH900" s="28" t="n">
        <v>42094</v>
      </c>
      <c r="AI900" s="24" t="n">
        <v>8.72</v>
      </c>
      <c r="AK900" s="28" t="n">
        <v>42094</v>
      </c>
      <c r="AL900" s="24" t="n">
        <v>2.16</v>
      </c>
      <c r="AN900" s="28" t="n">
        <v>42094</v>
      </c>
      <c r="AO900" s="24" t="n">
        <v>0.89</v>
      </c>
      <c r="AQ900" s="28" t="n">
        <v>42094</v>
      </c>
      <c r="AR900" s="24" t="n">
        <v>5.1</v>
      </c>
      <c r="AT900" s="28" t="n">
        <v>42094</v>
      </c>
      <c r="AU900" s="24" t="n">
        <v>5.45</v>
      </c>
      <c r="AW900" s="28" t="n">
        <v>42094</v>
      </c>
      <c r="AX900" s="24" t="n">
        <v>71</v>
      </c>
    </row>
    <row r="901" customFormat="false" ht="15" hidden="false" customHeight="false" outlineLevel="0" collapsed="false">
      <c r="A901" s="23" t="n">
        <v>42095</v>
      </c>
      <c r="B901" s="24" t="n">
        <v>21.19</v>
      </c>
      <c r="D901" s="23" t="n">
        <v>42095</v>
      </c>
      <c r="E901" s="24" t="n">
        <v>38.19</v>
      </c>
      <c r="G901" s="23" t="n">
        <v>42095</v>
      </c>
      <c r="H901" s="24" t="n">
        <v>110</v>
      </c>
      <c r="M901" s="23" t="n">
        <v>42095</v>
      </c>
      <c r="N901" s="24" t="n">
        <v>10.25</v>
      </c>
      <c r="S901" s="23" t="n">
        <v>42095</v>
      </c>
      <c r="T901" s="24" t="n">
        <v>0.45</v>
      </c>
      <c r="V901" s="23" t="n">
        <v>42095</v>
      </c>
      <c r="W901" s="24" t="n">
        <v>0.43</v>
      </c>
      <c r="AB901" s="23" t="n">
        <v>42095</v>
      </c>
      <c r="AC901" s="24" t="n">
        <v>1.05</v>
      </c>
      <c r="AE901" s="27" t="n">
        <v>42095</v>
      </c>
      <c r="AF901" s="24" t="n">
        <v>2.77</v>
      </c>
      <c r="AH901" s="28" t="n">
        <v>42095</v>
      </c>
      <c r="AI901" s="24" t="n">
        <v>8.71</v>
      </c>
      <c r="AK901" s="28" t="n">
        <v>42095</v>
      </c>
      <c r="AL901" s="24" t="n">
        <v>2.19</v>
      </c>
      <c r="AN901" s="28" t="n">
        <v>42095</v>
      </c>
      <c r="AO901" s="24" t="n">
        <v>0.9</v>
      </c>
      <c r="AQ901" s="28" t="n">
        <v>42095</v>
      </c>
      <c r="AR901" s="24" t="n">
        <v>5.8</v>
      </c>
      <c r="AT901" s="28" t="n">
        <v>42095</v>
      </c>
      <c r="AU901" s="24" t="n">
        <v>5.45</v>
      </c>
      <c r="AW901" s="28" t="n">
        <v>42095</v>
      </c>
      <c r="AX901" s="24" t="n">
        <v>70.99</v>
      </c>
    </row>
    <row r="902" customFormat="false" ht="15" hidden="false" customHeight="false" outlineLevel="0" collapsed="false">
      <c r="A902" s="23" t="n">
        <v>42096</v>
      </c>
      <c r="B902" s="24" t="n">
        <v>21.65</v>
      </c>
      <c r="D902" s="23" t="n">
        <v>42096</v>
      </c>
      <c r="E902" s="24" t="n">
        <v>39.18</v>
      </c>
      <c r="G902" s="23" t="n">
        <v>42096</v>
      </c>
      <c r="H902" s="24" t="n">
        <v>110</v>
      </c>
      <c r="M902" s="23" t="n">
        <v>42096</v>
      </c>
      <c r="N902" s="24" t="n">
        <v>10.2</v>
      </c>
      <c r="S902" s="23" t="n">
        <v>42096</v>
      </c>
      <c r="T902" s="24" t="n">
        <v>0.45</v>
      </c>
      <c r="V902" s="23" t="n">
        <v>42096</v>
      </c>
      <c r="W902" s="24" t="n">
        <v>0.43</v>
      </c>
      <c r="AB902" s="23" t="n">
        <v>42096</v>
      </c>
      <c r="AC902" s="24" t="n">
        <v>1.15</v>
      </c>
      <c r="AE902" s="27" t="n">
        <v>42096</v>
      </c>
      <c r="AF902" s="24" t="n">
        <v>2.63</v>
      </c>
      <c r="AH902" s="28" t="n">
        <v>42096</v>
      </c>
      <c r="AI902" s="24" t="n">
        <v>8.79</v>
      </c>
      <c r="AK902" s="28" t="n">
        <v>42096</v>
      </c>
      <c r="AL902" s="24" t="n">
        <v>2.29</v>
      </c>
      <c r="AN902" s="28" t="n">
        <v>42096</v>
      </c>
      <c r="AO902" s="24" t="n">
        <v>0.89</v>
      </c>
      <c r="AQ902" s="28" t="n">
        <v>42096</v>
      </c>
      <c r="AR902" s="24" t="n">
        <v>5.8</v>
      </c>
      <c r="AT902" s="28" t="n">
        <v>42096</v>
      </c>
      <c r="AU902" s="24" t="n">
        <v>5.21</v>
      </c>
      <c r="AW902" s="28" t="n">
        <v>42096</v>
      </c>
      <c r="AX902" s="24" t="n">
        <v>69</v>
      </c>
    </row>
    <row r="903" customFormat="false" ht="15" hidden="false" customHeight="false" outlineLevel="0" collapsed="false">
      <c r="A903" s="23" t="n">
        <v>42097</v>
      </c>
      <c r="B903" s="24" t="n">
        <v>21.65</v>
      </c>
      <c r="D903" s="23" t="n">
        <v>42097</v>
      </c>
      <c r="E903" s="24" t="n">
        <v>39.18</v>
      </c>
      <c r="G903" s="23" t="n">
        <v>42097</v>
      </c>
      <c r="H903" s="24" t="n">
        <v>110</v>
      </c>
      <c r="M903" s="23" t="n">
        <v>42097</v>
      </c>
      <c r="N903" s="24" t="n">
        <v>10.2</v>
      </c>
      <c r="S903" s="23" t="n">
        <v>42097</v>
      </c>
      <c r="T903" s="24" t="n">
        <v>0.45</v>
      </c>
      <c r="V903" s="23" t="n">
        <v>42097</v>
      </c>
      <c r="W903" s="24" t="n">
        <v>0.43</v>
      </c>
      <c r="AB903" s="23" t="n">
        <v>42097</v>
      </c>
      <c r="AC903" s="24" t="n">
        <v>1.15</v>
      </c>
      <c r="AE903" s="27" t="n">
        <v>42097</v>
      </c>
      <c r="AF903" s="24" t="n">
        <v>2.63</v>
      </c>
      <c r="AH903" s="28" t="n">
        <v>42097</v>
      </c>
      <c r="AI903" s="24" t="n">
        <v>8.79</v>
      </c>
      <c r="AK903" s="28" t="n">
        <v>42097</v>
      </c>
      <c r="AL903" s="24" t="n">
        <v>2.29</v>
      </c>
      <c r="AN903" s="28" t="n">
        <v>42097</v>
      </c>
      <c r="AO903" s="24" t="n">
        <v>0.89</v>
      </c>
      <c r="AQ903" s="28" t="n">
        <v>42097</v>
      </c>
      <c r="AR903" s="24" t="n">
        <v>5.8</v>
      </c>
      <c r="AT903" s="28" t="n">
        <v>42097</v>
      </c>
      <c r="AU903" s="24" t="n">
        <v>5.21</v>
      </c>
      <c r="AW903" s="28" t="n">
        <v>42097</v>
      </c>
      <c r="AX903" s="24" t="n">
        <v>69</v>
      </c>
    </row>
    <row r="904" customFormat="false" ht="15" hidden="false" customHeight="false" outlineLevel="0" collapsed="false">
      <c r="A904" s="23" t="n">
        <v>42098</v>
      </c>
      <c r="B904" s="24" t="n">
        <v>21.65</v>
      </c>
      <c r="D904" s="23" t="n">
        <v>42098</v>
      </c>
      <c r="E904" s="24" t="n">
        <v>39.18</v>
      </c>
      <c r="G904" s="23" t="n">
        <v>42098</v>
      </c>
      <c r="H904" s="24" t="n">
        <v>110</v>
      </c>
      <c r="M904" s="23" t="n">
        <v>42098</v>
      </c>
      <c r="N904" s="24" t="n">
        <v>10.2</v>
      </c>
      <c r="S904" s="23" t="n">
        <v>42098</v>
      </c>
      <c r="T904" s="24" t="n">
        <v>0.45</v>
      </c>
      <c r="V904" s="23" t="n">
        <v>42098</v>
      </c>
      <c r="W904" s="24" t="n">
        <v>0.43</v>
      </c>
      <c r="AB904" s="23" t="n">
        <v>42098</v>
      </c>
      <c r="AC904" s="24" t="n">
        <v>1.15</v>
      </c>
      <c r="AE904" s="27" t="n">
        <v>42098</v>
      </c>
      <c r="AF904" s="24" t="n">
        <v>2.63</v>
      </c>
      <c r="AH904" s="28" t="n">
        <v>42098</v>
      </c>
      <c r="AI904" s="24" t="n">
        <v>8.79</v>
      </c>
      <c r="AK904" s="28" t="n">
        <v>42098</v>
      </c>
      <c r="AL904" s="24" t="n">
        <v>2.29</v>
      </c>
      <c r="AN904" s="28" t="n">
        <v>42098</v>
      </c>
      <c r="AO904" s="24" t="n">
        <v>0.89</v>
      </c>
      <c r="AQ904" s="28" t="n">
        <v>42098</v>
      </c>
      <c r="AR904" s="24" t="n">
        <v>5.8</v>
      </c>
      <c r="AT904" s="28" t="n">
        <v>42098</v>
      </c>
      <c r="AU904" s="24" t="n">
        <v>5.21</v>
      </c>
      <c r="AW904" s="28" t="n">
        <v>42098</v>
      </c>
      <c r="AX904" s="24" t="n">
        <v>69</v>
      </c>
    </row>
    <row r="905" customFormat="false" ht="15" hidden="false" customHeight="false" outlineLevel="0" collapsed="false">
      <c r="A905" s="23" t="n">
        <v>42099</v>
      </c>
      <c r="B905" s="24" t="n">
        <v>21.65</v>
      </c>
      <c r="D905" s="23" t="n">
        <v>42099</v>
      </c>
      <c r="E905" s="24" t="n">
        <v>39.18</v>
      </c>
      <c r="G905" s="23" t="n">
        <v>42099</v>
      </c>
      <c r="H905" s="24" t="n">
        <v>110</v>
      </c>
      <c r="M905" s="23" t="n">
        <v>42099</v>
      </c>
      <c r="N905" s="24" t="n">
        <v>10.2</v>
      </c>
      <c r="S905" s="23" t="n">
        <v>42099</v>
      </c>
      <c r="T905" s="24" t="n">
        <v>0.45</v>
      </c>
      <c r="V905" s="23" t="n">
        <v>42099</v>
      </c>
      <c r="W905" s="24" t="n">
        <v>0.43</v>
      </c>
      <c r="AB905" s="23" t="n">
        <v>42099</v>
      </c>
      <c r="AC905" s="24" t="n">
        <v>1.15</v>
      </c>
      <c r="AE905" s="27" t="n">
        <v>42099</v>
      </c>
      <c r="AF905" s="24" t="n">
        <v>2.63</v>
      </c>
      <c r="AH905" s="28" t="n">
        <v>42099</v>
      </c>
      <c r="AI905" s="24" t="n">
        <v>8.79</v>
      </c>
      <c r="AK905" s="28" t="n">
        <v>42099</v>
      </c>
      <c r="AL905" s="24" t="n">
        <v>2.29</v>
      </c>
      <c r="AN905" s="28" t="n">
        <v>42099</v>
      </c>
      <c r="AO905" s="24" t="n">
        <v>0.89</v>
      </c>
      <c r="AQ905" s="28" t="n">
        <v>42099</v>
      </c>
      <c r="AR905" s="24" t="n">
        <v>5.8</v>
      </c>
      <c r="AT905" s="28" t="n">
        <v>42099</v>
      </c>
      <c r="AU905" s="24" t="n">
        <v>5.21</v>
      </c>
      <c r="AW905" s="28" t="n">
        <v>42099</v>
      </c>
      <c r="AX905" s="24" t="n">
        <v>69</v>
      </c>
    </row>
    <row r="906" customFormat="false" ht="15" hidden="false" customHeight="false" outlineLevel="0" collapsed="false">
      <c r="A906" s="23" t="n">
        <v>42100</v>
      </c>
      <c r="B906" s="24" t="n">
        <v>21.65</v>
      </c>
      <c r="D906" s="23" t="n">
        <v>42100</v>
      </c>
      <c r="E906" s="24" t="n">
        <v>39.18</v>
      </c>
      <c r="G906" s="23" t="n">
        <v>42100</v>
      </c>
      <c r="H906" s="24" t="n">
        <v>110</v>
      </c>
      <c r="M906" s="23" t="n">
        <v>42100</v>
      </c>
      <c r="N906" s="24" t="n">
        <v>10.2</v>
      </c>
      <c r="S906" s="23" t="n">
        <v>42100</v>
      </c>
      <c r="T906" s="24" t="n">
        <v>0.45</v>
      </c>
      <c r="V906" s="23" t="n">
        <v>42100</v>
      </c>
      <c r="W906" s="24" t="n">
        <v>0.43</v>
      </c>
      <c r="AB906" s="23" t="n">
        <v>42100</v>
      </c>
      <c r="AC906" s="24" t="n">
        <v>1.15</v>
      </c>
      <c r="AE906" s="27" t="n">
        <v>42100</v>
      </c>
      <c r="AF906" s="24" t="n">
        <v>2.63</v>
      </c>
      <c r="AH906" s="28" t="n">
        <v>42100</v>
      </c>
      <c r="AI906" s="24" t="n">
        <v>8.79</v>
      </c>
      <c r="AK906" s="28" t="n">
        <v>42100</v>
      </c>
      <c r="AL906" s="24" t="n">
        <v>2.29</v>
      </c>
      <c r="AN906" s="28" t="n">
        <v>42100</v>
      </c>
      <c r="AO906" s="24" t="n">
        <v>0.89</v>
      </c>
      <c r="AQ906" s="28" t="n">
        <v>42100</v>
      </c>
      <c r="AR906" s="24" t="n">
        <v>5.8</v>
      </c>
      <c r="AT906" s="28" t="n">
        <v>42100</v>
      </c>
      <c r="AU906" s="24" t="n">
        <v>5.21</v>
      </c>
      <c r="AW906" s="28" t="n">
        <v>42100</v>
      </c>
      <c r="AX906" s="24" t="n">
        <v>69</v>
      </c>
    </row>
    <row r="907" customFormat="false" ht="15" hidden="false" customHeight="false" outlineLevel="0" collapsed="false">
      <c r="A907" s="23" t="n">
        <v>42101</v>
      </c>
      <c r="B907" s="24" t="n">
        <v>21.93</v>
      </c>
      <c r="D907" s="23" t="n">
        <v>42101</v>
      </c>
      <c r="E907" s="24" t="n">
        <v>38.06</v>
      </c>
      <c r="G907" s="23" t="n">
        <v>42101</v>
      </c>
      <c r="H907" s="24" t="n">
        <v>110</v>
      </c>
      <c r="M907" s="23" t="n">
        <v>42101</v>
      </c>
      <c r="N907" s="24" t="n">
        <v>10.5</v>
      </c>
      <c r="S907" s="23" t="n">
        <v>42101</v>
      </c>
      <c r="T907" s="24" t="n">
        <v>0.46</v>
      </c>
      <c r="V907" s="23" t="n">
        <v>42101</v>
      </c>
      <c r="W907" s="24" t="n">
        <v>0.43</v>
      </c>
      <c r="AB907" s="23" t="n">
        <v>42101</v>
      </c>
      <c r="AC907" s="24" t="n">
        <v>1.12</v>
      </c>
      <c r="AE907" s="27" t="n">
        <v>42101</v>
      </c>
      <c r="AF907" s="24" t="n">
        <v>2.65</v>
      </c>
      <c r="AH907" s="28" t="n">
        <v>42101</v>
      </c>
      <c r="AI907" s="24" t="n">
        <v>8.8</v>
      </c>
      <c r="AK907" s="28" t="n">
        <v>42101</v>
      </c>
      <c r="AL907" s="24" t="n">
        <v>2.33</v>
      </c>
      <c r="AN907" s="28" t="n">
        <v>42101</v>
      </c>
      <c r="AO907" s="24" t="n">
        <v>0.81</v>
      </c>
      <c r="AQ907" s="28" t="n">
        <v>42101</v>
      </c>
      <c r="AR907" s="24" t="n">
        <v>5.45</v>
      </c>
      <c r="AT907" s="28" t="n">
        <v>42101</v>
      </c>
      <c r="AU907" s="24" t="n">
        <v>5.18</v>
      </c>
      <c r="AW907" s="28" t="n">
        <v>42101</v>
      </c>
      <c r="AX907" s="24" t="n">
        <v>69.99</v>
      </c>
    </row>
    <row r="908" customFormat="false" ht="15" hidden="false" customHeight="false" outlineLevel="0" collapsed="false">
      <c r="A908" s="23" t="n">
        <v>42102</v>
      </c>
      <c r="B908" s="24" t="n">
        <v>23.51</v>
      </c>
      <c r="D908" s="23" t="n">
        <v>42102</v>
      </c>
      <c r="E908" s="24" t="n">
        <v>39</v>
      </c>
      <c r="G908" s="23" t="n">
        <v>42102</v>
      </c>
      <c r="H908" s="24" t="n">
        <v>110</v>
      </c>
      <c r="M908" s="23" t="n">
        <v>42102</v>
      </c>
      <c r="N908" s="24" t="n">
        <v>10.85</v>
      </c>
      <c r="S908" s="23" t="n">
        <v>42102</v>
      </c>
      <c r="T908" s="24" t="n">
        <v>0.46</v>
      </c>
      <c r="V908" s="23" t="n">
        <v>42102</v>
      </c>
      <c r="W908" s="24" t="n">
        <v>0.43</v>
      </c>
      <c r="AB908" s="23" t="n">
        <v>42102</v>
      </c>
      <c r="AC908" s="24" t="n">
        <v>1.14</v>
      </c>
      <c r="AE908" s="27" t="n">
        <v>42102</v>
      </c>
      <c r="AF908" s="24" t="n">
        <v>2.6</v>
      </c>
      <c r="AH908" s="28" t="n">
        <v>42102</v>
      </c>
      <c r="AI908" s="24" t="n">
        <v>8.7</v>
      </c>
      <c r="AK908" s="28" t="n">
        <v>42102</v>
      </c>
      <c r="AL908" s="24" t="n">
        <v>2.26</v>
      </c>
      <c r="AN908" s="28" t="n">
        <v>42102</v>
      </c>
      <c r="AO908" s="24" t="n">
        <v>0.8</v>
      </c>
      <c r="AQ908" s="28" t="n">
        <v>42102</v>
      </c>
      <c r="AR908" s="24" t="n">
        <v>5.2</v>
      </c>
      <c r="AT908" s="28" t="n">
        <v>42102</v>
      </c>
      <c r="AU908" s="24" t="n">
        <v>5.47</v>
      </c>
      <c r="AW908" s="28" t="n">
        <v>42102</v>
      </c>
      <c r="AX908" s="24" t="n">
        <v>69.99</v>
      </c>
    </row>
    <row r="909" customFormat="false" ht="15" hidden="false" customHeight="false" outlineLevel="0" collapsed="false">
      <c r="A909" s="23" t="n">
        <v>42103</v>
      </c>
      <c r="B909" s="24" t="n">
        <v>25.3</v>
      </c>
      <c r="D909" s="23" t="n">
        <v>42103</v>
      </c>
      <c r="E909" s="24" t="n">
        <v>39.25</v>
      </c>
      <c r="G909" s="23" t="n">
        <v>42103</v>
      </c>
      <c r="H909" s="24" t="n">
        <v>110</v>
      </c>
      <c r="M909" s="23" t="n">
        <v>42103</v>
      </c>
      <c r="N909" s="24" t="n">
        <v>10.95</v>
      </c>
      <c r="S909" s="23" t="n">
        <v>42103</v>
      </c>
      <c r="T909" s="24" t="n">
        <v>0.45</v>
      </c>
      <c r="V909" s="23" t="n">
        <v>42103</v>
      </c>
      <c r="W909" s="24" t="n">
        <v>0.43</v>
      </c>
      <c r="AB909" s="23" t="n">
        <v>42103</v>
      </c>
      <c r="AC909" s="24" t="n">
        <v>1.16</v>
      </c>
      <c r="AE909" s="27" t="n">
        <v>42103</v>
      </c>
      <c r="AF909" s="24" t="n">
        <v>2.55</v>
      </c>
      <c r="AH909" s="28" t="n">
        <v>42103</v>
      </c>
      <c r="AI909" s="24" t="n">
        <v>8.75</v>
      </c>
      <c r="AK909" s="28" t="n">
        <v>42103</v>
      </c>
      <c r="AL909" s="24" t="n">
        <v>2.32</v>
      </c>
      <c r="AN909" s="28" t="n">
        <v>42103</v>
      </c>
      <c r="AO909" s="24" t="n">
        <v>0.84</v>
      </c>
      <c r="AQ909" s="28" t="n">
        <v>42103</v>
      </c>
      <c r="AR909" s="24" t="n">
        <v>5.2</v>
      </c>
      <c r="AT909" s="28" t="n">
        <v>42103</v>
      </c>
      <c r="AU909" s="24" t="n">
        <v>5.49</v>
      </c>
      <c r="AW909" s="28" t="n">
        <v>42103</v>
      </c>
      <c r="AX909" s="24" t="n">
        <v>69</v>
      </c>
    </row>
    <row r="910" customFormat="false" ht="15" hidden="false" customHeight="false" outlineLevel="0" collapsed="false">
      <c r="A910" s="23" t="n">
        <v>42104</v>
      </c>
      <c r="B910" s="24" t="n">
        <v>24.1</v>
      </c>
      <c r="D910" s="23" t="n">
        <v>42104</v>
      </c>
      <c r="E910" s="24" t="n">
        <v>39.1</v>
      </c>
      <c r="G910" s="23" t="n">
        <v>42104</v>
      </c>
      <c r="H910" s="24" t="n">
        <v>110</v>
      </c>
      <c r="M910" s="23" t="n">
        <v>42104</v>
      </c>
      <c r="N910" s="24" t="n">
        <v>10.95</v>
      </c>
      <c r="S910" s="23" t="n">
        <v>42104</v>
      </c>
      <c r="T910" s="24" t="n">
        <v>0.4</v>
      </c>
      <c r="V910" s="23" t="n">
        <v>42104</v>
      </c>
      <c r="W910" s="24" t="n">
        <v>0.43</v>
      </c>
      <c r="AB910" s="23" t="n">
        <v>42104</v>
      </c>
      <c r="AC910" s="24" t="n">
        <v>1.14</v>
      </c>
      <c r="AE910" s="27" t="n">
        <v>42104</v>
      </c>
      <c r="AF910" s="24" t="n">
        <v>2.55</v>
      </c>
      <c r="AH910" s="28" t="n">
        <v>42104</v>
      </c>
      <c r="AI910" s="24" t="n">
        <v>8.75</v>
      </c>
      <c r="AK910" s="28" t="n">
        <v>42104</v>
      </c>
      <c r="AL910" s="24" t="n">
        <v>2.29</v>
      </c>
      <c r="AN910" s="28" t="n">
        <v>42104</v>
      </c>
      <c r="AO910" s="24" t="n">
        <v>0.82</v>
      </c>
      <c r="AQ910" s="28" t="n">
        <v>42104</v>
      </c>
      <c r="AR910" s="24" t="n">
        <v>5.2</v>
      </c>
      <c r="AT910" s="28" t="n">
        <v>42104</v>
      </c>
      <c r="AU910" s="24" t="n">
        <v>5.64</v>
      </c>
      <c r="AW910" s="28" t="n">
        <v>42104</v>
      </c>
      <c r="AX910" s="24" t="n">
        <v>70</v>
      </c>
    </row>
    <row r="911" customFormat="false" ht="15" hidden="false" customHeight="false" outlineLevel="0" collapsed="false">
      <c r="A911" s="23" t="n">
        <v>42105</v>
      </c>
      <c r="B911" s="24" t="n">
        <v>24.1</v>
      </c>
      <c r="D911" s="23" t="n">
        <v>42105</v>
      </c>
      <c r="E911" s="24" t="n">
        <v>39.1</v>
      </c>
      <c r="G911" s="23" t="n">
        <v>42105</v>
      </c>
      <c r="H911" s="24" t="n">
        <v>110</v>
      </c>
      <c r="M911" s="23" t="n">
        <v>42105</v>
      </c>
      <c r="N911" s="24" t="n">
        <v>10.95</v>
      </c>
      <c r="S911" s="23" t="n">
        <v>42105</v>
      </c>
      <c r="T911" s="24" t="n">
        <v>0.4</v>
      </c>
      <c r="V911" s="23" t="n">
        <v>42105</v>
      </c>
      <c r="W911" s="24" t="n">
        <v>0.43</v>
      </c>
      <c r="AB911" s="23" t="n">
        <v>42105</v>
      </c>
      <c r="AC911" s="24" t="n">
        <v>1.14</v>
      </c>
      <c r="AE911" s="27" t="n">
        <v>42105</v>
      </c>
      <c r="AF911" s="24" t="n">
        <v>2.55</v>
      </c>
      <c r="AH911" s="28" t="n">
        <v>42105</v>
      </c>
      <c r="AI911" s="24" t="n">
        <v>8.75</v>
      </c>
      <c r="AK911" s="28" t="n">
        <v>42105</v>
      </c>
      <c r="AL911" s="24" t="n">
        <v>2.29</v>
      </c>
      <c r="AN911" s="28" t="n">
        <v>42105</v>
      </c>
      <c r="AO911" s="24" t="n">
        <v>0.82</v>
      </c>
      <c r="AQ911" s="28" t="n">
        <v>42105</v>
      </c>
      <c r="AR911" s="24" t="n">
        <v>5.2</v>
      </c>
      <c r="AT911" s="28" t="n">
        <v>42105</v>
      </c>
      <c r="AU911" s="24" t="n">
        <v>5.64</v>
      </c>
      <c r="AW911" s="28" t="n">
        <v>42105</v>
      </c>
      <c r="AX911" s="24" t="n">
        <v>70</v>
      </c>
    </row>
    <row r="912" customFormat="false" ht="15" hidden="false" customHeight="false" outlineLevel="0" collapsed="false">
      <c r="A912" s="23" t="n">
        <v>42106</v>
      </c>
      <c r="B912" s="24" t="n">
        <v>24.1</v>
      </c>
      <c r="D912" s="23" t="n">
        <v>42106</v>
      </c>
      <c r="E912" s="24" t="n">
        <v>39.1</v>
      </c>
      <c r="G912" s="23" t="n">
        <v>42106</v>
      </c>
      <c r="H912" s="24" t="n">
        <v>110</v>
      </c>
      <c r="M912" s="23" t="n">
        <v>42106</v>
      </c>
      <c r="N912" s="24" t="n">
        <v>10.95</v>
      </c>
      <c r="S912" s="23" t="n">
        <v>42106</v>
      </c>
      <c r="T912" s="24" t="n">
        <v>0.4</v>
      </c>
      <c r="V912" s="23" t="n">
        <v>42106</v>
      </c>
      <c r="W912" s="24" t="n">
        <v>0.43</v>
      </c>
      <c r="AB912" s="23" t="n">
        <v>42106</v>
      </c>
      <c r="AC912" s="24" t="n">
        <v>1.14</v>
      </c>
      <c r="AE912" s="27" t="n">
        <v>42106</v>
      </c>
      <c r="AF912" s="24" t="n">
        <v>2.55</v>
      </c>
      <c r="AH912" s="28" t="n">
        <v>42106</v>
      </c>
      <c r="AI912" s="24" t="n">
        <v>8.75</v>
      </c>
      <c r="AK912" s="28" t="n">
        <v>42106</v>
      </c>
      <c r="AL912" s="24" t="n">
        <v>2.29</v>
      </c>
      <c r="AN912" s="28" t="n">
        <v>42106</v>
      </c>
      <c r="AO912" s="24" t="n">
        <v>0.82</v>
      </c>
      <c r="AQ912" s="28" t="n">
        <v>42106</v>
      </c>
      <c r="AR912" s="24" t="n">
        <v>5.2</v>
      </c>
      <c r="AT912" s="28" t="n">
        <v>42106</v>
      </c>
      <c r="AU912" s="24" t="n">
        <v>5.64</v>
      </c>
      <c r="AW912" s="28" t="n">
        <v>42106</v>
      </c>
      <c r="AX912" s="24" t="n">
        <v>70</v>
      </c>
    </row>
    <row r="913" customFormat="false" ht="15" hidden="false" customHeight="false" outlineLevel="0" collapsed="false">
      <c r="A913" s="23" t="n">
        <v>42107</v>
      </c>
      <c r="B913" s="24" t="n">
        <v>24</v>
      </c>
      <c r="D913" s="23" t="n">
        <v>42107</v>
      </c>
      <c r="E913" s="24" t="n">
        <v>38.05</v>
      </c>
      <c r="G913" s="23" t="n">
        <v>42107</v>
      </c>
      <c r="H913" s="24" t="n">
        <v>110</v>
      </c>
      <c r="M913" s="23" t="n">
        <v>42107</v>
      </c>
      <c r="N913" s="24" t="n">
        <v>11.4</v>
      </c>
      <c r="S913" s="23" t="n">
        <v>42107</v>
      </c>
      <c r="T913" s="24" t="n">
        <v>0.4</v>
      </c>
      <c r="V913" s="23" t="n">
        <v>42107</v>
      </c>
      <c r="W913" s="24" t="n">
        <v>0.43</v>
      </c>
      <c r="AB913" s="23" t="n">
        <v>42107</v>
      </c>
      <c r="AC913" s="24" t="n">
        <v>1.12</v>
      </c>
      <c r="AE913" s="27" t="n">
        <v>42107</v>
      </c>
      <c r="AF913" s="24" t="n">
        <v>2.6</v>
      </c>
      <c r="AH913" s="28" t="n">
        <v>42107</v>
      </c>
      <c r="AI913" s="24" t="n">
        <v>8.48</v>
      </c>
      <c r="AK913" s="28" t="n">
        <v>42107</v>
      </c>
      <c r="AL913" s="24" t="n">
        <v>2.39</v>
      </c>
      <c r="AN913" s="28" t="n">
        <v>42107</v>
      </c>
      <c r="AO913" s="24" t="n">
        <v>0.85</v>
      </c>
      <c r="AQ913" s="28" t="n">
        <v>42107</v>
      </c>
      <c r="AR913" s="24" t="n">
        <v>5.25</v>
      </c>
      <c r="AT913" s="28" t="n">
        <v>42107</v>
      </c>
      <c r="AU913" s="24" t="n">
        <v>5.72</v>
      </c>
      <c r="AW913" s="28" t="n">
        <v>42107</v>
      </c>
      <c r="AX913" s="24" t="n">
        <v>70</v>
      </c>
    </row>
    <row r="914" customFormat="false" ht="15" hidden="false" customHeight="false" outlineLevel="0" collapsed="false">
      <c r="A914" s="23" t="n">
        <v>42108</v>
      </c>
      <c r="B914" s="24" t="n">
        <v>23.99</v>
      </c>
      <c r="D914" s="23" t="n">
        <v>42108</v>
      </c>
      <c r="E914" s="24" t="n">
        <v>37.24</v>
      </c>
      <c r="G914" s="23" t="n">
        <v>42108</v>
      </c>
      <c r="H914" s="24" t="n">
        <v>110</v>
      </c>
      <c r="M914" s="23" t="n">
        <v>42108</v>
      </c>
      <c r="N914" s="24" t="n">
        <v>11.4</v>
      </c>
      <c r="S914" s="23" t="n">
        <v>42108</v>
      </c>
      <c r="T914" s="24" t="n">
        <v>0.4</v>
      </c>
      <c r="V914" s="23" t="n">
        <v>42108</v>
      </c>
      <c r="W914" s="24" t="n">
        <v>0.43</v>
      </c>
      <c r="AB914" s="23" t="n">
        <v>42108</v>
      </c>
      <c r="AC914" s="24" t="n">
        <v>1.14</v>
      </c>
      <c r="AE914" s="27" t="n">
        <v>42108</v>
      </c>
      <c r="AF914" s="24" t="n">
        <v>2.6</v>
      </c>
      <c r="AH914" s="28" t="n">
        <v>42108</v>
      </c>
      <c r="AI914" s="24" t="n">
        <v>8.59</v>
      </c>
      <c r="AK914" s="28" t="n">
        <v>42108</v>
      </c>
      <c r="AL914" s="24" t="n">
        <v>2.75</v>
      </c>
      <c r="AN914" s="28" t="n">
        <v>42108</v>
      </c>
      <c r="AO914" s="24" t="n">
        <v>0.89</v>
      </c>
      <c r="AQ914" s="28" t="n">
        <v>42108</v>
      </c>
      <c r="AR914" s="24" t="n">
        <v>5.2</v>
      </c>
      <c r="AT914" s="28" t="n">
        <v>42108</v>
      </c>
      <c r="AU914" s="24" t="n">
        <v>5.73</v>
      </c>
      <c r="AW914" s="28" t="n">
        <v>42108</v>
      </c>
      <c r="AX914" s="24" t="n">
        <v>70</v>
      </c>
    </row>
    <row r="915" customFormat="false" ht="15" hidden="false" customHeight="false" outlineLevel="0" collapsed="false">
      <c r="A915" s="23" t="n">
        <v>42109</v>
      </c>
      <c r="B915" s="24" t="n">
        <v>24</v>
      </c>
      <c r="D915" s="23" t="n">
        <v>42109</v>
      </c>
      <c r="E915" s="24" t="n">
        <v>37.18</v>
      </c>
      <c r="G915" s="23" t="n">
        <v>42109</v>
      </c>
      <c r="H915" s="24" t="n">
        <v>110</v>
      </c>
      <c r="M915" s="23" t="n">
        <v>42109</v>
      </c>
      <c r="N915" s="24" t="n">
        <v>11</v>
      </c>
      <c r="S915" s="23" t="n">
        <v>42109</v>
      </c>
      <c r="T915" s="24" t="n">
        <v>0.34</v>
      </c>
      <c r="V915" s="23" t="n">
        <v>42109</v>
      </c>
      <c r="W915" s="24" t="n">
        <v>0.43</v>
      </c>
      <c r="AB915" s="23" t="n">
        <v>42109</v>
      </c>
      <c r="AC915" s="24" t="n">
        <v>1.15</v>
      </c>
      <c r="AE915" s="27" t="n">
        <v>42109</v>
      </c>
      <c r="AF915" s="24" t="n">
        <v>2.795</v>
      </c>
      <c r="AH915" s="28" t="n">
        <v>42109</v>
      </c>
      <c r="AI915" s="24" t="n">
        <v>8.38</v>
      </c>
      <c r="AK915" s="28" t="n">
        <v>42109</v>
      </c>
      <c r="AL915" s="24" t="n">
        <v>2.89</v>
      </c>
      <c r="AN915" s="28" t="n">
        <v>42109</v>
      </c>
      <c r="AO915" s="24" t="n">
        <v>0.85</v>
      </c>
      <c r="AQ915" s="28" t="n">
        <v>42109</v>
      </c>
      <c r="AR915" s="24" t="n">
        <v>5.2</v>
      </c>
      <c r="AT915" s="28" t="n">
        <v>42109</v>
      </c>
      <c r="AU915" s="24" t="n">
        <v>5.73</v>
      </c>
      <c r="AW915" s="28" t="n">
        <v>42109</v>
      </c>
      <c r="AX915" s="24" t="n">
        <v>70</v>
      </c>
    </row>
    <row r="916" customFormat="false" ht="15" hidden="false" customHeight="false" outlineLevel="0" collapsed="false">
      <c r="A916" s="23" t="n">
        <v>42110</v>
      </c>
      <c r="B916" s="24" t="n">
        <v>24</v>
      </c>
      <c r="D916" s="23" t="n">
        <v>42110</v>
      </c>
      <c r="E916" s="24" t="n">
        <v>36.51</v>
      </c>
      <c r="G916" s="23" t="n">
        <v>42110</v>
      </c>
      <c r="H916" s="24" t="n">
        <v>110</v>
      </c>
      <c r="M916" s="23" t="n">
        <v>42110</v>
      </c>
      <c r="N916" s="24" t="n">
        <v>11.4</v>
      </c>
      <c r="S916" s="23" t="n">
        <v>42110</v>
      </c>
      <c r="T916" s="24" t="n">
        <v>0.34</v>
      </c>
      <c r="V916" s="23" t="n">
        <v>42110</v>
      </c>
      <c r="W916" s="24" t="n">
        <v>0.43</v>
      </c>
      <c r="AB916" s="23" t="n">
        <v>42110</v>
      </c>
      <c r="AC916" s="24" t="n">
        <v>1.2</v>
      </c>
      <c r="AE916" s="27" t="n">
        <v>42110</v>
      </c>
      <c r="AF916" s="24" t="n">
        <v>2.8</v>
      </c>
      <c r="AH916" s="28" t="n">
        <v>42110</v>
      </c>
      <c r="AI916" s="24" t="n">
        <v>8.6</v>
      </c>
      <c r="AK916" s="28" t="n">
        <v>42110</v>
      </c>
      <c r="AL916" s="24" t="n">
        <v>2.92</v>
      </c>
      <c r="AN916" s="28" t="n">
        <v>42110</v>
      </c>
      <c r="AO916" s="24" t="n">
        <v>0.89</v>
      </c>
      <c r="AQ916" s="28" t="n">
        <v>42110</v>
      </c>
      <c r="AR916" s="24" t="n">
        <v>5.2</v>
      </c>
      <c r="AT916" s="28" t="n">
        <v>42110</v>
      </c>
      <c r="AU916" s="24" t="n">
        <v>5.7</v>
      </c>
      <c r="AW916" s="28" t="n">
        <v>42110</v>
      </c>
      <c r="AX916" s="24" t="n">
        <v>70</v>
      </c>
    </row>
    <row r="917" customFormat="false" ht="15" hidden="false" customHeight="false" outlineLevel="0" collapsed="false">
      <c r="A917" s="23" t="n">
        <v>42111</v>
      </c>
      <c r="B917" s="24" t="n">
        <v>24</v>
      </c>
      <c r="D917" s="23" t="n">
        <v>42111</v>
      </c>
      <c r="E917" s="24" t="n">
        <v>38.6</v>
      </c>
      <c r="G917" s="23" t="n">
        <v>42111</v>
      </c>
      <c r="H917" s="24" t="n">
        <v>110</v>
      </c>
      <c r="M917" s="23" t="n">
        <v>42111</v>
      </c>
      <c r="N917" s="24" t="n">
        <v>11</v>
      </c>
      <c r="S917" s="23" t="n">
        <v>42111</v>
      </c>
      <c r="T917" s="24" t="n">
        <v>0.322</v>
      </c>
      <c r="V917" s="23" t="n">
        <v>42111</v>
      </c>
      <c r="W917" s="24" t="n">
        <v>0.43</v>
      </c>
      <c r="AB917" s="23" t="n">
        <v>42111</v>
      </c>
      <c r="AC917" s="24" t="n">
        <v>1.16</v>
      </c>
      <c r="AE917" s="27" t="n">
        <v>42111</v>
      </c>
      <c r="AF917" s="24" t="n">
        <v>2.775</v>
      </c>
      <c r="AH917" s="28" t="n">
        <v>42111</v>
      </c>
      <c r="AI917" s="24" t="n">
        <v>8.58</v>
      </c>
      <c r="AK917" s="28" t="n">
        <v>42111</v>
      </c>
      <c r="AL917" s="24" t="n">
        <v>2.88</v>
      </c>
      <c r="AN917" s="28" t="n">
        <v>42111</v>
      </c>
      <c r="AO917" s="24" t="n">
        <v>0.88</v>
      </c>
      <c r="AQ917" s="28" t="n">
        <v>42111</v>
      </c>
      <c r="AR917" s="24" t="n">
        <v>5.25</v>
      </c>
      <c r="AT917" s="28" t="n">
        <v>42111</v>
      </c>
      <c r="AU917" s="24" t="n">
        <v>5.5</v>
      </c>
      <c r="AW917" s="28" t="n">
        <v>42111</v>
      </c>
      <c r="AX917" s="24" t="n">
        <v>72.99</v>
      </c>
    </row>
    <row r="918" customFormat="false" ht="15" hidden="false" customHeight="false" outlineLevel="0" collapsed="false">
      <c r="A918" s="23" t="n">
        <v>42112</v>
      </c>
      <c r="B918" s="24" t="n">
        <v>24</v>
      </c>
      <c r="D918" s="23" t="n">
        <v>42112</v>
      </c>
      <c r="E918" s="24" t="n">
        <v>38.6</v>
      </c>
      <c r="G918" s="23" t="n">
        <v>42112</v>
      </c>
      <c r="H918" s="24" t="n">
        <v>110</v>
      </c>
      <c r="M918" s="23" t="n">
        <v>42112</v>
      </c>
      <c r="N918" s="24" t="n">
        <v>11</v>
      </c>
      <c r="S918" s="23" t="n">
        <v>42112</v>
      </c>
      <c r="T918" s="24" t="n">
        <v>0.322</v>
      </c>
      <c r="V918" s="23" t="n">
        <v>42112</v>
      </c>
      <c r="W918" s="24" t="n">
        <v>0.43</v>
      </c>
      <c r="AB918" s="23" t="n">
        <v>42112</v>
      </c>
      <c r="AC918" s="24" t="n">
        <v>1.16</v>
      </c>
      <c r="AE918" s="27" t="n">
        <v>42112</v>
      </c>
      <c r="AF918" s="24" t="n">
        <v>2.775</v>
      </c>
      <c r="AH918" s="28" t="n">
        <v>42112</v>
      </c>
      <c r="AI918" s="24" t="n">
        <v>8.58</v>
      </c>
      <c r="AK918" s="28" t="n">
        <v>42112</v>
      </c>
      <c r="AL918" s="24" t="n">
        <v>2.88</v>
      </c>
      <c r="AN918" s="28" t="n">
        <v>42112</v>
      </c>
      <c r="AO918" s="24" t="n">
        <v>0.88</v>
      </c>
      <c r="AQ918" s="28" t="n">
        <v>42112</v>
      </c>
      <c r="AR918" s="24" t="n">
        <v>5.25</v>
      </c>
      <c r="AT918" s="28" t="n">
        <v>42112</v>
      </c>
      <c r="AU918" s="24" t="n">
        <v>5.5</v>
      </c>
      <c r="AW918" s="28" t="n">
        <v>42112</v>
      </c>
      <c r="AX918" s="24" t="n">
        <v>72.99</v>
      </c>
    </row>
    <row r="919" customFormat="false" ht="15" hidden="false" customHeight="false" outlineLevel="0" collapsed="false">
      <c r="A919" s="23" t="n">
        <v>42113</v>
      </c>
      <c r="B919" s="24" t="n">
        <v>24</v>
      </c>
      <c r="D919" s="23" t="n">
        <v>42113</v>
      </c>
      <c r="E919" s="24" t="n">
        <v>38.6</v>
      </c>
      <c r="G919" s="23" t="n">
        <v>42113</v>
      </c>
      <c r="H919" s="24" t="n">
        <v>110</v>
      </c>
      <c r="M919" s="23" t="n">
        <v>42113</v>
      </c>
      <c r="N919" s="24" t="n">
        <v>11</v>
      </c>
      <c r="S919" s="23" t="n">
        <v>42113</v>
      </c>
      <c r="T919" s="24" t="n">
        <v>0.322</v>
      </c>
      <c r="V919" s="23" t="n">
        <v>42113</v>
      </c>
      <c r="W919" s="24" t="n">
        <v>0.43</v>
      </c>
      <c r="AB919" s="23" t="n">
        <v>42113</v>
      </c>
      <c r="AC919" s="24" t="n">
        <v>1.16</v>
      </c>
      <c r="AE919" s="27" t="n">
        <v>42113</v>
      </c>
      <c r="AF919" s="24" t="n">
        <v>2.775</v>
      </c>
      <c r="AH919" s="28" t="n">
        <v>42113</v>
      </c>
      <c r="AI919" s="24" t="n">
        <v>8.58</v>
      </c>
      <c r="AK919" s="28" t="n">
        <v>42113</v>
      </c>
      <c r="AL919" s="24" t="n">
        <v>2.88</v>
      </c>
      <c r="AN919" s="28" t="n">
        <v>42113</v>
      </c>
      <c r="AO919" s="24" t="n">
        <v>0.88</v>
      </c>
      <c r="AQ919" s="28" t="n">
        <v>42113</v>
      </c>
      <c r="AR919" s="24" t="n">
        <v>5.25</v>
      </c>
      <c r="AT919" s="28" t="n">
        <v>42113</v>
      </c>
      <c r="AU919" s="24" t="n">
        <v>5.5</v>
      </c>
      <c r="AW919" s="28" t="n">
        <v>42113</v>
      </c>
      <c r="AX919" s="24" t="n">
        <v>72.99</v>
      </c>
    </row>
    <row r="920" customFormat="false" ht="15" hidden="false" customHeight="false" outlineLevel="0" collapsed="false">
      <c r="A920" s="23" t="n">
        <v>42114</v>
      </c>
      <c r="B920" s="24" t="n">
        <v>24</v>
      </c>
      <c r="D920" s="23" t="n">
        <v>42114</v>
      </c>
      <c r="E920" s="24" t="n">
        <v>38.25</v>
      </c>
      <c r="G920" s="23" t="n">
        <v>42114</v>
      </c>
      <c r="H920" s="24" t="n">
        <v>110</v>
      </c>
      <c r="M920" s="23" t="n">
        <v>42114</v>
      </c>
      <c r="N920" s="24" t="n">
        <v>11</v>
      </c>
      <c r="S920" s="23" t="n">
        <v>42114</v>
      </c>
      <c r="T920" s="24" t="n">
        <v>0.32</v>
      </c>
      <c r="V920" s="23" t="n">
        <v>42114</v>
      </c>
      <c r="W920" s="24" t="n">
        <v>0.43</v>
      </c>
      <c r="AB920" s="23" t="n">
        <v>42114</v>
      </c>
      <c r="AC920" s="24" t="n">
        <v>1.15</v>
      </c>
      <c r="AE920" s="27" t="n">
        <v>42114</v>
      </c>
      <c r="AF920" s="24" t="n">
        <v>2.5</v>
      </c>
      <c r="AH920" s="28" t="n">
        <v>42114</v>
      </c>
      <c r="AI920" s="24" t="n">
        <v>8.7</v>
      </c>
      <c r="AK920" s="28" t="n">
        <v>42114</v>
      </c>
      <c r="AL920" s="24" t="n">
        <v>2.78</v>
      </c>
      <c r="AN920" s="28" t="n">
        <v>42114</v>
      </c>
      <c r="AO920" s="24" t="n">
        <v>0.88</v>
      </c>
      <c r="AQ920" s="28" t="n">
        <v>42114</v>
      </c>
      <c r="AR920" s="24" t="n">
        <v>5.21</v>
      </c>
      <c r="AT920" s="28" t="n">
        <v>42114</v>
      </c>
      <c r="AU920" s="24" t="n">
        <v>5.69</v>
      </c>
      <c r="AW920" s="28" t="n">
        <v>42114</v>
      </c>
      <c r="AX920" s="24" t="n">
        <v>73</v>
      </c>
    </row>
    <row r="921" customFormat="false" ht="15" hidden="false" customHeight="false" outlineLevel="0" collapsed="false">
      <c r="A921" s="23" t="n">
        <v>42115</v>
      </c>
      <c r="B921" s="24" t="n">
        <v>23.99</v>
      </c>
      <c r="D921" s="23" t="n">
        <v>42115</v>
      </c>
      <c r="E921" s="24" t="n">
        <v>37.73</v>
      </c>
      <c r="G921" s="23" t="n">
        <v>42115</v>
      </c>
      <c r="H921" s="24" t="n">
        <v>110</v>
      </c>
      <c r="M921" s="23" t="n">
        <v>42115</v>
      </c>
      <c r="N921" s="24" t="n">
        <v>10.9</v>
      </c>
      <c r="S921" s="23" t="n">
        <v>42115</v>
      </c>
      <c r="T921" s="24" t="n">
        <v>0.32</v>
      </c>
      <c r="V921" s="23" t="n">
        <v>42115</v>
      </c>
      <c r="W921" s="24" t="n">
        <v>0.43</v>
      </c>
      <c r="AB921" s="23" t="n">
        <v>42115</v>
      </c>
      <c r="AC921" s="24" t="n">
        <v>1.12</v>
      </c>
      <c r="AE921" s="27" t="n">
        <v>42115</v>
      </c>
      <c r="AF921" s="24" t="n">
        <v>2.25</v>
      </c>
      <c r="AH921" s="28" t="n">
        <v>42115</v>
      </c>
      <c r="AI921" s="24" t="n">
        <v>8.7</v>
      </c>
      <c r="AK921" s="28" t="n">
        <v>42115</v>
      </c>
      <c r="AL921" s="24" t="n">
        <v>2.78</v>
      </c>
      <c r="AN921" s="28" t="n">
        <v>42115</v>
      </c>
      <c r="AO921" s="24" t="n">
        <v>0.83</v>
      </c>
      <c r="AQ921" s="28" t="n">
        <v>42115</v>
      </c>
      <c r="AR921" s="24" t="n">
        <v>5.25</v>
      </c>
      <c r="AT921" s="28" t="n">
        <v>42115</v>
      </c>
      <c r="AU921" s="24" t="n">
        <v>5.5</v>
      </c>
      <c r="AW921" s="28" t="n">
        <v>42115</v>
      </c>
      <c r="AX921" s="24" t="n">
        <v>71.5</v>
      </c>
    </row>
    <row r="922" customFormat="false" ht="15" hidden="false" customHeight="false" outlineLevel="0" collapsed="false">
      <c r="A922" s="23" t="n">
        <v>42116</v>
      </c>
      <c r="B922" s="24" t="n">
        <v>24</v>
      </c>
      <c r="D922" s="23" t="n">
        <v>42116</v>
      </c>
      <c r="E922" s="24" t="n">
        <v>37.79</v>
      </c>
      <c r="G922" s="23" t="n">
        <v>42116</v>
      </c>
      <c r="H922" s="24" t="n">
        <v>110</v>
      </c>
      <c r="M922" s="23" t="n">
        <v>42116</v>
      </c>
      <c r="N922" s="24" t="n">
        <v>11.1</v>
      </c>
      <c r="S922" s="23" t="n">
        <v>42116</v>
      </c>
      <c r="T922" s="24" t="n">
        <v>0.25</v>
      </c>
      <c r="V922" s="23" t="n">
        <v>42116</v>
      </c>
      <c r="W922" s="24" t="n">
        <v>0.43</v>
      </c>
      <c r="AB922" s="23" t="n">
        <v>42116</v>
      </c>
      <c r="AC922" s="24" t="n">
        <v>1.13</v>
      </c>
      <c r="AE922" s="27" t="n">
        <v>42116</v>
      </c>
      <c r="AF922" s="24" t="n">
        <v>2.2</v>
      </c>
      <c r="AH922" s="28" t="n">
        <v>42116</v>
      </c>
      <c r="AI922" s="24" t="n">
        <v>8.67</v>
      </c>
      <c r="AK922" s="28" t="n">
        <v>42116</v>
      </c>
      <c r="AL922" s="24" t="n">
        <v>2.82</v>
      </c>
      <c r="AN922" s="28" t="n">
        <v>42116</v>
      </c>
      <c r="AO922" s="24" t="n">
        <v>0.86</v>
      </c>
      <c r="AQ922" s="28" t="n">
        <v>42116</v>
      </c>
      <c r="AR922" s="24" t="n">
        <v>5.5</v>
      </c>
      <c r="AT922" s="28" t="n">
        <v>42116</v>
      </c>
      <c r="AU922" s="24" t="n">
        <v>5.6</v>
      </c>
      <c r="AW922" s="28" t="n">
        <v>42116</v>
      </c>
      <c r="AX922" s="24" t="n">
        <v>75</v>
      </c>
    </row>
    <row r="923" customFormat="false" ht="15" hidden="false" customHeight="false" outlineLevel="0" collapsed="false">
      <c r="A923" s="23" t="n">
        <v>42117</v>
      </c>
      <c r="B923" s="24" t="n">
        <v>24</v>
      </c>
      <c r="D923" s="23" t="n">
        <v>42117</v>
      </c>
      <c r="E923" s="24" t="n">
        <v>37</v>
      </c>
      <c r="G923" s="23" t="n">
        <v>42117</v>
      </c>
      <c r="H923" s="24" t="n">
        <v>110</v>
      </c>
      <c r="M923" s="23" t="n">
        <v>42117</v>
      </c>
      <c r="N923" s="24" t="n">
        <v>11</v>
      </c>
      <c r="S923" s="23" t="n">
        <v>42117</v>
      </c>
      <c r="T923" s="24" t="n">
        <v>0.2</v>
      </c>
      <c r="V923" s="23" t="n">
        <v>42117</v>
      </c>
      <c r="W923" s="24" t="n">
        <v>0.43</v>
      </c>
      <c r="AB923" s="23" t="n">
        <v>42117</v>
      </c>
      <c r="AC923" s="24" t="n">
        <v>1.13</v>
      </c>
      <c r="AE923" s="27" t="n">
        <v>42117</v>
      </c>
      <c r="AF923" s="24" t="n">
        <v>2</v>
      </c>
      <c r="AH923" s="28" t="n">
        <v>42117</v>
      </c>
      <c r="AI923" s="24" t="n">
        <v>8.55</v>
      </c>
      <c r="AK923" s="28" t="n">
        <v>42117</v>
      </c>
      <c r="AL923" s="24" t="n">
        <v>2.8</v>
      </c>
      <c r="AN923" s="28" t="n">
        <v>42117</v>
      </c>
      <c r="AO923" s="24" t="n">
        <v>0.86</v>
      </c>
      <c r="AQ923" s="28" t="n">
        <v>42117</v>
      </c>
      <c r="AR923" s="24" t="n">
        <v>5.2</v>
      </c>
      <c r="AT923" s="28" t="n">
        <v>42117</v>
      </c>
      <c r="AU923" s="24" t="n">
        <v>5.6</v>
      </c>
      <c r="AW923" s="28" t="n">
        <v>42117</v>
      </c>
      <c r="AX923" s="24" t="n">
        <v>75</v>
      </c>
    </row>
    <row r="924" customFormat="false" ht="15" hidden="false" customHeight="false" outlineLevel="0" collapsed="false">
      <c r="A924" s="23" t="n">
        <v>42118</v>
      </c>
      <c r="B924" s="24" t="n">
        <v>24.15</v>
      </c>
      <c r="D924" s="23" t="n">
        <v>42118</v>
      </c>
      <c r="E924" s="24" t="n">
        <v>36.18</v>
      </c>
      <c r="G924" s="23" t="n">
        <v>42118</v>
      </c>
      <c r="H924" s="24" t="n">
        <v>110</v>
      </c>
      <c r="M924" s="23" t="n">
        <v>42118</v>
      </c>
      <c r="N924" s="24" t="n">
        <v>11</v>
      </c>
      <c r="S924" s="23" t="n">
        <v>42118</v>
      </c>
      <c r="T924" s="24" t="n">
        <v>0.2</v>
      </c>
      <c r="V924" s="23" t="n">
        <v>42118</v>
      </c>
      <c r="W924" s="24" t="n">
        <v>0.43</v>
      </c>
      <c r="AB924" s="23" t="n">
        <v>42118</v>
      </c>
      <c r="AC924" s="24" t="n">
        <v>1.13</v>
      </c>
      <c r="AE924" s="27" t="n">
        <v>42118</v>
      </c>
      <c r="AF924" s="24" t="n">
        <v>2.07</v>
      </c>
      <c r="AH924" s="28" t="n">
        <v>42118</v>
      </c>
      <c r="AI924" s="24" t="n">
        <v>8.5</v>
      </c>
      <c r="AK924" s="28" t="n">
        <v>42118</v>
      </c>
      <c r="AL924" s="24" t="n">
        <v>2.83</v>
      </c>
      <c r="AN924" s="28" t="n">
        <v>42118</v>
      </c>
      <c r="AO924" s="24" t="n">
        <v>0.82</v>
      </c>
      <c r="AQ924" s="28" t="n">
        <v>42118</v>
      </c>
      <c r="AR924" s="24" t="n">
        <v>5.2</v>
      </c>
      <c r="AT924" s="28" t="n">
        <v>42118</v>
      </c>
      <c r="AU924" s="24" t="n">
        <v>5.6</v>
      </c>
      <c r="AW924" s="28" t="n">
        <v>42118</v>
      </c>
      <c r="AX924" s="24" t="n">
        <v>75</v>
      </c>
    </row>
    <row r="925" customFormat="false" ht="15" hidden="false" customHeight="false" outlineLevel="0" collapsed="false">
      <c r="A925" s="23" t="n">
        <v>42119</v>
      </c>
      <c r="B925" s="24" t="n">
        <v>24.15</v>
      </c>
      <c r="D925" s="23" t="n">
        <v>42119</v>
      </c>
      <c r="E925" s="24" t="n">
        <v>36.18</v>
      </c>
      <c r="G925" s="23" t="n">
        <v>42119</v>
      </c>
      <c r="H925" s="24" t="n">
        <v>110</v>
      </c>
      <c r="M925" s="23" t="n">
        <v>42119</v>
      </c>
      <c r="N925" s="24" t="n">
        <v>11</v>
      </c>
      <c r="S925" s="23" t="n">
        <v>42119</v>
      </c>
      <c r="T925" s="24" t="n">
        <v>0.2</v>
      </c>
      <c r="V925" s="23" t="n">
        <v>42119</v>
      </c>
      <c r="W925" s="24" t="n">
        <v>0.43</v>
      </c>
      <c r="AB925" s="23" t="n">
        <v>42119</v>
      </c>
      <c r="AC925" s="24" t="n">
        <v>1.13</v>
      </c>
      <c r="AE925" s="27" t="n">
        <v>42119</v>
      </c>
      <c r="AF925" s="24" t="n">
        <v>2.07</v>
      </c>
      <c r="AH925" s="28" t="n">
        <v>42119</v>
      </c>
      <c r="AI925" s="24" t="n">
        <v>8.5</v>
      </c>
      <c r="AK925" s="28" t="n">
        <v>42119</v>
      </c>
      <c r="AL925" s="24" t="n">
        <v>2.83</v>
      </c>
      <c r="AN925" s="28" t="n">
        <v>42119</v>
      </c>
      <c r="AO925" s="24" t="n">
        <v>0.82</v>
      </c>
      <c r="AQ925" s="28" t="n">
        <v>42119</v>
      </c>
      <c r="AR925" s="24" t="n">
        <v>5.2</v>
      </c>
      <c r="AT925" s="28" t="n">
        <v>42119</v>
      </c>
      <c r="AU925" s="24" t="n">
        <v>5.6</v>
      </c>
      <c r="AW925" s="28" t="n">
        <v>42119</v>
      </c>
      <c r="AX925" s="24" t="n">
        <v>75</v>
      </c>
    </row>
    <row r="926" customFormat="false" ht="15" hidden="false" customHeight="false" outlineLevel="0" collapsed="false">
      <c r="A926" s="23" t="n">
        <v>42120</v>
      </c>
      <c r="B926" s="24" t="n">
        <v>24.15</v>
      </c>
      <c r="D926" s="23" t="n">
        <v>42120</v>
      </c>
      <c r="E926" s="24" t="n">
        <v>36.18</v>
      </c>
      <c r="G926" s="23" t="n">
        <v>42120</v>
      </c>
      <c r="H926" s="24" t="n">
        <v>110</v>
      </c>
      <c r="M926" s="23" t="n">
        <v>42120</v>
      </c>
      <c r="N926" s="24" t="n">
        <v>11</v>
      </c>
      <c r="S926" s="23" t="n">
        <v>42120</v>
      </c>
      <c r="T926" s="24" t="n">
        <v>0.2</v>
      </c>
      <c r="V926" s="23" t="n">
        <v>42120</v>
      </c>
      <c r="W926" s="24" t="n">
        <v>0.43</v>
      </c>
      <c r="AB926" s="23" t="n">
        <v>42120</v>
      </c>
      <c r="AC926" s="24" t="n">
        <v>1.13</v>
      </c>
      <c r="AE926" s="27" t="n">
        <v>42120</v>
      </c>
      <c r="AF926" s="24" t="n">
        <v>2.07</v>
      </c>
      <c r="AH926" s="28" t="n">
        <v>42120</v>
      </c>
      <c r="AI926" s="24" t="n">
        <v>8.5</v>
      </c>
      <c r="AK926" s="28" t="n">
        <v>42120</v>
      </c>
      <c r="AL926" s="24" t="n">
        <v>2.83</v>
      </c>
      <c r="AN926" s="28" t="n">
        <v>42120</v>
      </c>
      <c r="AO926" s="24" t="n">
        <v>0.82</v>
      </c>
      <c r="AQ926" s="28" t="n">
        <v>42120</v>
      </c>
      <c r="AR926" s="24" t="n">
        <v>5.2</v>
      </c>
      <c r="AT926" s="28" t="n">
        <v>42120</v>
      </c>
      <c r="AU926" s="24" t="n">
        <v>5.6</v>
      </c>
      <c r="AW926" s="28" t="n">
        <v>42120</v>
      </c>
      <c r="AX926" s="24" t="n">
        <v>75</v>
      </c>
    </row>
    <row r="927" customFormat="false" ht="15" hidden="false" customHeight="false" outlineLevel="0" collapsed="false">
      <c r="A927" s="23" t="n">
        <v>42121</v>
      </c>
      <c r="B927" s="24" t="n">
        <v>24</v>
      </c>
      <c r="D927" s="23" t="n">
        <v>42121</v>
      </c>
      <c r="E927" s="24" t="n">
        <v>35.86</v>
      </c>
      <c r="G927" s="23" t="n">
        <v>42121</v>
      </c>
      <c r="H927" s="24" t="n">
        <v>110</v>
      </c>
      <c r="M927" s="23" t="n">
        <v>42121</v>
      </c>
      <c r="N927" s="24" t="n">
        <v>11.2</v>
      </c>
      <c r="S927" s="23" t="n">
        <v>42121</v>
      </c>
      <c r="T927" s="24" t="n">
        <v>0.19</v>
      </c>
      <c r="V927" s="23" t="n">
        <v>42121</v>
      </c>
      <c r="W927" s="24" t="n">
        <v>0.43</v>
      </c>
      <c r="AB927" s="23" t="n">
        <v>42121</v>
      </c>
      <c r="AC927" s="24" t="n">
        <v>1.13</v>
      </c>
      <c r="AE927" s="27" t="n">
        <v>42121</v>
      </c>
      <c r="AF927" s="24" t="n">
        <v>2.1</v>
      </c>
      <c r="AH927" s="28" t="n">
        <v>42121</v>
      </c>
      <c r="AI927" s="24" t="n">
        <v>8.5</v>
      </c>
      <c r="AK927" s="28" t="n">
        <v>42121</v>
      </c>
      <c r="AL927" s="24" t="n">
        <v>2.66</v>
      </c>
      <c r="AN927" s="28" t="n">
        <v>42121</v>
      </c>
      <c r="AO927" s="24" t="n">
        <v>0.8</v>
      </c>
      <c r="AQ927" s="28" t="n">
        <v>42121</v>
      </c>
      <c r="AR927" s="24" t="n">
        <v>5.25</v>
      </c>
      <c r="AT927" s="28" t="n">
        <v>42121</v>
      </c>
      <c r="AU927" s="24" t="n">
        <v>5.7</v>
      </c>
      <c r="AW927" s="28" t="n">
        <v>42121</v>
      </c>
      <c r="AX927" s="24" t="n">
        <v>75.5</v>
      </c>
    </row>
    <row r="928" customFormat="false" ht="15" hidden="false" customHeight="false" outlineLevel="0" collapsed="false">
      <c r="A928" s="23" t="n">
        <v>42122</v>
      </c>
      <c r="B928" s="24" t="n">
        <v>24.3</v>
      </c>
      <c r="D928" s="23" t="n">
        <v>42122</v>
      </c>
      <c r="E928" s="24" t="n">
        <v>35.44</v>
      </c>
      <c r="G928" s="23" t="n">
        <v>42122</v>
      </c>
      <c r="H928" s="24" t="n">
        <v>110</v>
      </c>
      <c r="M928" s="23" t="n">
        <v>42122</v>
      </c>
      <c r="N928" s="24" t="n">
        <v>11.2</v>
      </c>
      <c r="S928" s="23" t="n">
        <v>42122</v>
      </c>
      <c r="T928" s="24" t="n">
        <v>0.18</v>
      </c>
      <c r="V928" s="23" t="n">
        <v>42122</v>
      </c>
      <c r="W928" s="24" t="n">
        <v>0.43</v>
      </c>
      <c r="AB928" s="23" t="n">
        <v>42122</v>
      </c>
      <c r="AC928" s="24" t="n">
        <v>1.11</v>
      </c>
      <c r="AE928" s="27" t="n">
        <v>42122</v>
      </c>
      <c r="AF928" s="24" t="n">
        <v>2.46</v>
      </c>
      <c r="AH928" s="28" t="n">
        <v>42122</v>
      </c>
      <c r="AI928" s="24" t="n">
        <v>8.5</v>
      </c>
      <c r="AK928" s="28" t="n">
        <v>42122</v>
      </c>
      <c r="AL928" s="24" t="n">
        <v>2.77</v>
      </c>
      <c r="AN928" s="28" t="n">
        <v>42122</v>
      </c>
      <c r="AO928" s="24" t="n">
        <v>0.8</v>
      </c>
      <c r="AQ928" s="28" t="n">
        <v>42122</v>
      </c>
      <c r="AR928" s="24" t="n">
        <v>5.225</v>
      </c>
      <c r="AT928" s="28" t="n">
        <v>42122</v>
      </c>
      <c r="AU928" s="24" t="n">
        <v>5.6</v>
      </c>
      <c r="AW928" s="28" t="n">
        <v>42122</v>
      </c>
      <c r="AX928" s="24" t="n">
        <v>75</v>
      </c>
    </row>
    <row r="929" customFormat="false" ht="15" hidden="false" customHeight="false" outlineLevel="0" collapsed="false">
      <c r="A929" s="23" t="n">
        <v>42123</v>
      </c>
      <c r="B929" s="24" t="n">
        <v>24.3</v>
      </c>
      <c r="D929" s="23" t="n">
        <v>42123</v>
      </c>
      <c r="E929" s="24" t="n">
        <v>34.94</v>
      </c>
      <c r="G929" s="23" t="n">
        <v>42123</v>
      </c>
      <c r="H929" s="24" t="n">
        <v>110</v>
      </c>
      <c r="M929" s="23" t="n">
        <v>42123</v>
      </c>
      <c r="N929" s="24" t="n">
        <v>11.4</v>
      </c>
      <c r="S929" s="23" t="n">
        <v>42123</v>
      </c>
      <c r="T929" s="24" t="n">
        <v>0.17</v>
      </c>
      <c r="V929" s="23" t="n">
        <v>42123</v>
      </c>
      <c r="W929" s="24" t="n">
        <v>0.43</v>
      </c>
      <c r="AB929" s="23" t="n">
        <v>42123</v>
      </c>
      <c r="AC929" s="24" t="n">
        <v>1.12</v>
      </c>
      <c r="AE929" s="27" t="n">
        <v>42123</v>
      </c>
      <c r="AF929" s="24" t="n">
        <v>2.5</v>
      </c>
      <c r="AH929" s="28" t="n">
        <v>42123</v>
      </c>
      <c r="AI929" s="24" t="n">
        <v>8.51</v>
      </c>
      <c r="AK929" s="28" t="n">
        <v>42123</v>
      </c>
      <c r="AL929" s="24" t="n">
        <v>2.68</v>
      </c>
      <c r="AN929" s="28" t="n">
        <v>42123</v>
      </c>
      <c r="AO929" s="24" t="n">
        <v>0.8</v>
      </c>
      <c r="AQ929" s="28" t="n">
        <v>42123</v>
      </c>
      <c r="AR929" s="24" t="n">
        <v>5.225</v>
      </c>
      <c r="AT929" s="28" t="n">
        <v>42123</v>
      </c>
      <c r="AU929" s="24" t="n">
        <v>5.5</v>
      </c>
      <c r="AW929" s="28" t="n">
        <v>42123</v>
      </c>
      <c r="AX929" s="24" t="n">
        <v>76</v>
      </c>
    </row>
    <row r="930" customFormat="false" ht="15" hidden="false" customHeight="false" outlineLevel="0" collapsed="false">
      <c r="A930" s="23" t="n">
        <v>42124</v>
      </c>
      <c r="B930" s="24" t="n">
        <v>24.1</v>
      </c>
      <c r="D930" s="23" t="n">
        <v>42124</v>
      </c>
      <c r="E930" s="24" t="n">
        <v>34.85</v>
      </c>
      <c r="G930" s="23" t="n">
        <v>42124</v>
      </c>
      <c r="H930" s="24" t="n">
        <v>110</v>
      </c>
      <c r="M930" s="23" t="n">
        <v>42124</v>
      </c>
      <c r="N930" s="24" t="n">
        <v>11.5</v>
      </c>
      <c r="S930" s="23" t="n">
        <v>42124</v>
      </c>
      <c r="T930" s="24" t="n">
        <v>0.17</v>
      </c>
      <c r="V930" s="23" t="n">
        <v>42124</v>
      </c>
      <c r="W930" s="24" t="n">
        <v>0.43</v>
      </c>
      <c r="AB930" s="23" t="n">
        <v>42124</v>
      </c>
      <c r="AC930" s="24" t="n">
        <v>1.1</v>
      </c>
      <c r="AE930" s="27" t="n">
        <v>42124</v>
      </c>
      <c r="AF930" s="24" t="n">
        <v>2.5</v>
      </c>
      <c r="AH930" s="28" t="n">
        <v>42124</v>
      </c>
      <c r="AI930" s="24" t="n">
        <v>8.5</v>
      </c>
      <c r="AK930" s="28" t="n">
        <v>42124</v>
      </c>
      <c r="AL930" s="24" t="n">
        <v>2.7</v>
      </c>
      <c r="AN930" s="28" t="n">
        <v>42124</v>
      </c>
      <c r="AO930" s="24" t="n">
        <v>0.79</v>
      </c>
      <c r="AQ930" s="28" t="n">
        <v>42124</v>
      </c>
      <c r="AR930" s="24" t="n">
        <v>5.225</v>
      </c>
      <c r="AT930" s="28" t="n">
        <v>42124</v>
      </c>
      <c r="AU930" s="24" t="n">
        <v>5.19</v>
      </c>
      <c r="AW930" s="28" t="n">
        <v>42124</v>
      </c>
      <c r="AX930" s="24" t="n">
        <v>74.5</v>
      </c>
    </row>
    <row r="931" customFormat="false" ht="15" hidden="false" customHeight="false" outlineLevel="0" collapsed="false">
      <c r="A931" s="23" t="n">
        <v>42125</v>
      </c>
      <c r="B931" s="24" t="n">
        <v>24.1</v>
      </c>
      <c r="D931" s="23" t="n">
        <v>42125</v>
      </c>
      <c r="E931" s="24" t="n">
        <v>34.85</v>
      </c>
      <c r="G931" s="23" t="n">
        <v>42125</v>
      </c>
      <c r="H931" s="24" t="n">
        <v>110</v>
      </c>
      <c r="M931" s="23" t="n">
        <v>42125</v>
      </c>
      <c r="N931" s="24" t="n">
        <v>11.5</v>
      </c>
      <c r="S931" s="23" t="n">
        <v>42125</v>
      </c>
      <c r="T931" s="24" t="n">
        <v>0.17</v>
      </c>
      <c r="V931" s="23" t="n">
        <v>42125</v>
      </c>
      <c r="W931" s="24" t="n">
        <v>0.43</v>
      </c>
      <c r="AB931" s="23" t="n">
        <v>42125</v>
      </c>
      <c r="AC931" s="24" t="n">
        <v>1.1</v>
      </c>
      <c r="AE931" s="27" t="n">
        <v>42125</v>
      </c>
      <c r="AF931" s="24" t="n">
        <v>2.5</v>
      </c>
      <c r="AH931" s="28" t="n">
        <v>42125</v>
      </c>
      <c r="AI931" s="24" t="n">
        <v>8.5</v>
      </c>
      <c r="AK931" s="28" t="n">
        <v>42125</v>
      </c>
      <c r="AL931" s="24" t="n">
        <v>2.7</v>
      </c>
      <c r="AN931" s="28" t="n">
        <v>42125</v>
      </c>
      <c r="AO931" s="24" t="n">
        <v>0.79</v>
      </c>
      <c r="AQ931" s="28" t="n">
        <v>42125</v>
      </c>
      <c r="AR931" s="24" t="n">
        <v>5.25</v>
      </c>
      <c r="AT931" s="28" t="n">
        <v>42125</v>
      </c>
      <c r="AU931" s="24" t="n">
        <v>5.19</v>
      </c>
      <c r="AW931" s="28" t="n">
        <v>42125</v>
      </c>
      <c r="AX931" s="24" t="n">
        <v>74.5</v>
      </c>
    </row>
    <row r="932" customFormat="false" ht="15" hidden="false" customHeight="false" outlineLevel="0" collapsed="false">
      <c r="A932" s="23" t="n">
        <v>42126</v>
      </c>
      <c r="B932" s="24" t="n">
        <v>24.1</v>
      </c>
      <c r="D932" s="23" t="n">
        <v>42126</v>
      </c>
      <c r="E932" s="24" t="n">
        <v>34.85</v>
      </c>
      <c r="G932" s="23" t="n">
        <v>42126</v>
      </c>
      <c r="H932" s="24" t="n">
        <v>110</v>
      </c>
      <c r="M932" s="23" t="n">
        <v>42126</v>
      </c>
      <c r="N932" s="24" t="n">
        <v>11.5</v>
      </c>
      <c r="S932" s="23" t="n">
        <v>42126</v>
      </c>
      <c r="T932" s="24" t="n">
        <v>0.17</v>
      </c>
      <c r="V932" s="23" t="n">
        <v>42126</v>
      </c>
      <c r="W932" s="24" t="n">
        <v>0.43</v>
      </c>
      <c r="AB932" s="23" t="n">
        <v>42126</v>
      </c>
      <c r="AC932" s="24" t="n">
        <v>1.1</v>
      </c>
      <c r="AE932" s="27" t="n">
        <v>42126</v>
      </c>
      <c r="AF932" s="24" t="n">
        <v>2.5</v>
      </c>
      <c r="AH932" s="28" t="n">
        <v>42126</v>
      </c>
      <c r="AI932" s="24" t="n">
        <v>8.5</v>
      </c>
      <c r="AK932" s="28" t="n">
        <v>42126</v>
      </c>
      <c r="AL932" s="24" t="n">
        <v>2.7</v>
      </c>
      <c r="AN932" s="28" t="n">
        <v>42126</v>
      </c>
      <c r="AO932" s="24" t="n">
        <v>0.79</v>
      </c>
      <c r="AQ932" s="28" t="n">
        <v>42126</v>
      </c>
      <c r="AR932" s="24" t="n">
        <v>5.25</v>
      </c>
      <c r="AT932" s="28" t="n">
        <v>42126</v>
      </c>
      <c r="AU932" s="24" t="n">
        <v>5.19</v>
      </c>
      <c r="AW932" s="28" t="n">
        <v>42126</v>
      </c>
      <c r="AX932" s="24" t="n">
        <v>74.5</v>
      </c>
    </row>
    <row r="933" customFormat="false" ht="15" hidden="false" customHeight="false" outlineLevel="0" collapsed="false">
      <c r="A933" s="23" t="n">
        <v>42127</v>
      </c>
      <c r="B933" s="24" t="n">
        <v>24.1</v>
      </c>
      <c r="D933" s="23" t="n">
        <v>42127</v>
      </c>
      <c r="E933" s="24" t="n">
        <v>34.85</v>
      </c>
      <c r="G933" s="23" t="n">
        <v>42127</v>
      </c>
      <c r="H933" s="24" t="n">
        <v>110</v>
      </c>
      <c r="M933" s="23" t="n">
        <v>42127</v>
      </c>
      <c r="N933" s="24" t="n">
        <v>11.5</v>
      </c>
      <c r="S933" s="23" t="n">
        <v>42127</v>
      </c>
      <c r="T933" s="24" t="n">
        <v>0.17</v>
      </c>
      <c r="V933" s="23" t="n">
        <v>42127</v>
      </c>
      <c r="W933" s="24" t="n">
        <v>0.43</v>
      </c>
      <c r="AB933" s="23" t="n">
        <v>42127</v>
      </c>
      <c r="AC933" s="24" t="n">
        <v>1.1</v>
      </c>
      <c r="AE933" s="27" t="n">
        <v>42127</v>
      </c>
      <c r="AF933" s="24" t="n">
        <v>2.5</v>
      </c>
      <c r="AH933" s="28" t="n">
        <v>42127</v>
      </c>
      <c r="AI933" s="24" t="n">
        <v>8.5</v>
      </c>
      <c r="AK933" s="28" t="n">
        <v>42127</v>
      </c>
      <c r="AL933" s="24" t="n">
        <v>2.7</v>
      </c>
      <c r="AN933" s="28" t="n">
        <v>42127</v>
      </c>
      <c r="AO933" s="24" t="n">
        <v>0.79</v>
      </c>
      <c r="AQ933" s="28" t="n">
        <v>42127</v>
      </c>
      <c r="AR933" s="24" t="n">
        <v>5.25</v>
      </c>
      <c r="AT933" s="28" t="n">
        <v>42127</v>
      </c>
      <c r="AU933" s="24" t="n">
        <v>5.19</v>
      </c>
      <c r="AW933" s="28" t="n">
        <v>42127</v>
      </c>
      <c r="AX933" s="24" t="n">
        <v>74.5</v>
      </c>
    </row>
    <row r="934" customFormat="false" ht="15" hidden="false" customHeight="false" outlineLevel="0" collapsed="false">
      <c r="A934" s="23" t="n">
        <v>42128</v>
      </c>
      <c r="B934" s="24" t="n">
        <v>24.8</v>
      </c>
      <c r="D934" s="23" t="n">
        <v>42128</v>
      </c>
      <c r="E934" s="24" t="n">
        <v>35.39</v>
      </c>
      <c r="G934" s="23" t="n">
        <v>42128</v>
      </c>
      <c r="H934" s="24" t="n">
        <v>110</v>
      </c>
      <c r="M934" s="23" t="n">
        <v>42128</v>
      </c>
      <c r="N934" s="24" t="n">
        <v>11.5</v>
      </c>
      <c r="S934" s="23" t="n">
        <v>42128</v>
      </c>
      <c r="T934" s="24" t="n">
        <v>0.05</v>
      </c>
      <c r="V934" s="23" t="n">
        <v>42128</v>
      </c>
      <c r="W934" s="24" t="n">
        <v>0.43</v>
      </c>
      <c r="AB934" s="23" t="n">
        <v>42128</v>
      </c>
      <c r="AC934" s="24" t="n">
        <v>1.1</v>
      </c>
      <c r="AE934" s="27" t="n">
        <v>42128</v>
      </c>
      <c r="AF934" s="24" t="n">
        <v>2.5</v>
      </c>
      <c r="AH934" s="28" t="n">
        <v>42128</v>
      </c>
      <c r="AI934" s="24" t="n">
        <v>8.3</v>
      </c>
      <c r="AK934" s="28" t="n">
        <v>42128</v>
      </c>
      <c r="AL934" s="24" t="n">
        <v>2.65</v>
      </c>
      <c r="AN934" s="28" t="n">
        <v>42128</v>
      </c>
      <c r="AO934" s="24" t="n">
        <v>0.8</v>
      </c>
      <c r="AQ934" s="28" t="n">
        <v>42128</v>
      </c>
      <c r="AR934" s="24" t="n">
        <v>5.25</v>
      </c>
      <c r="AT934" s="28" t="n">
        <v>42128</v>
      </c>
      <c r="AU934" s="24" t="n">
        <v>5.3</v>
      </c>
      <c r="AW934" s="28" t="n">
        <v>42128</v>
      </c>
      <c r="AX934" s="24" t="n">
        <v>74.5</v>
      </c>
    </row>
    <row r="935" customFormat="false" ht="15" hidden="false" customHeight="false" outlineLevel="0" collapsed="false">
      <c r="A935" s="23" t="n">
        <v>42129</v>
      </c>
      <c r="B935" s="24" t="n">
        <v>25.38</v>
      </c>
      <c r="D935" s="23" t="n">
        <v>42129</v>
      </c>
      <c r="E935" s="24" t="n">
        <v>35</v>
      </c>
      <c r="G935" s="23" t="n">
        <v>42129</v>
      </c>
      <c r="H935" s="24" t="n">
        <v>110</v>
      </c>
      <c r="M935" s="23" t="n">
        <v>42129</v>
      </c>
      <c r="N935" s="24" t="n">
        <v>11.5</v>
      </c>
      <c r="S935" s="23" t="n">
        <v>42129</v>
      </c>
      <c r="T935" s="24" t="n">
        <v>0.051</v>
      </c>
      <c r="V935" s="23" t="n">
        <v>42129</v>
      </c>
      <c r="W935" s="24" t="n">
        <v>0.43</v>
      </c>
      <c r="AB935" s="23" t="n">
        <v>42129</v>
      </c>
      <c r="AC935" s="24" t="n">
        <v>1.09</v>
      </c>
      <c r="AE935" s="27" t="n">
        <v>42129</v>
      </c>
      <c r="AF935" s="24" t="n">
        <v>2.3</v>
      </c>
      <c r="AH935" s="28" t="n">
        <v>42129</v>
      </c>
      <c r="AI935" s="24" t="n">
        <v>8.3</v>
      </c>
      <c r="AK935" s="28" t="n">
        <v>42129</v>
      </c>
      <c r="AL935" s="24" t="n">
        <v>2.58</v>
      </c>
      <c r="AN935" s="28" t="n">
        <v>42129</v>
      </c>
      <c r="AO935" s="24" t="n">
        <v>0.79</v>
      </c>
      <c r="AQ935" s="28" t="n">
        <v>42129</v>
      </c>
      <c r="AR935" s="24" t="n">
        <v>5.225</v>
      </c>
      <c r="AT935" s="28" t="n">
        <v>42129</v>
      </c>
      <c r="AU935" s="24" t="n">
        <v>5.3</v>
      </c>
      <c r="AW935" s="28" t="n">
        <v>42129</v>
      </c>
      <c r="AX935" s="24" t="n">
        <v>74.5</v>
      </c>
    </row>
    <row r="936" customFormat="false" ht="15" hidden="false" customHeight="false" outlineLevel="0" collapsed="false">
      <c r="A936" s="23" t="n">
        <v>42130</v>
      </c>
      <c r="B936" s="24" t="n">
        <v>26.05</v>
      </c>
      <c r="D936" s="23" t="n">
        <v>42130</v>
      </c>
      <c r="E936" s="24" t="n">
        <v>35.25</v>
      </c>
      <c r="G936" s="23" t="n">
        <v>42130</v>
      </c>
      <c r="H936" s="24" t="n">
        <v>110</v>
      </c>
      <c r="M936" s="23" t="n">
        <v>42130</v>
      </c>
      <c r="N936" s="24" t="n">
        <v>11.5</v>
      </c>
      <c r="S936" s="23" t="n">
        <v>42130</v>
      </c>
      <c r="T936" s="24" t="n">
        <v>0.061</v>
      </c>
      <c r="V936" s="23" t="n">
        <v>42130</v>
      </c>
      <c r="W936" s="24" t="n">
        <v>0.43</v>
      </c>
      <c r="AB936" s="23" t="n">
        <v>42130</v>
      </c>
      <c r="AC936" s="24" t="n">
        <v>1.09</v>
      </c>
      <c r="AE936" s="27" t="n">
        <v>42130</v>
      </c>
      <c r="AF936" s="24" t="n">
        <v>2.5</v>
      </c>
      <c r="AH936" s="28" t="n">
        <v>42130</v>
      </c>
      <c r="AI936" s="24" t="n">
        <v>8.3</v>
      </c>
      <c r="AK936" s="28" t="n">
        <v>42130</v>
      </c>
      <c r="AL936" s="24" t="n">
        <v>2.56</v>
      </c>
      <c r="AN936" s="28" t="n">
        <v>42130</v>
      </c>
      <c r="AO936" s="24" t="n">
        <v>0.82</v>
      </c>
      <c r="AQ936" s="28" t="n">
        <v>42130</v>
      </c>
      <c r="AR936" s="24" t="n">
        <v>5.225</v>
      </c>
      <c r="AT936" s="28" t="n">
        <v>42130</v>
      </c>
      <c r="AU936" s="24" t="n">
        <v>5.1</v>
      </c>
      <c r="AW936" s="28" t="n">
        <v>42130</v>
      </c>
      <c r="AX936" s="24" t="n">
        <v>74.5</v>
      </c>
    </row>
    <row r="937" customFormat="false" ht="15" hidden="false" customHeight="false" outlineLevel="0" collapsed="false">
      <c r="A937" s="23" t="n">
        <v>42131</v>
      </c>
      <c r="B937" s="24" t="n">
        <v>26.29</v>
      </c>
      <c r="D937" s="23" t="n">
        <v>42131</v>
      </c>
      <c r="E937" s="24" t="n">
        <v>35.35</v>
      </c>
      <c r="G937" s="23" t="n">
        <v>42131</v>
      </c>
      <c r="H937" s="24" t="n">
        <v>110</v>
      </c>
      <c r="M937" s="23" t="n">
        <v>42131</v>
      </c>
      <c r="N937" s="24" t="n">
        <v>11.5</v>
      </c>
      <c r="S937" s="23" t="n">
        <v>42131</v>
      </c>
      <c r="T937" s="24" t="n">
        <v>0.16</v>
      </c>
      <c r="V937" s="23" t="n">
        <v>42131</v>
      </c>
      <c r="W937" s="24" t="n">
        <v>0.43</v>
      </c>
      <c r="AB937" s="23" t="n">
        <v>42131</v>
      </c>
      <c r="AC937" s="24" t="n">
        <v>1.07</v>
      </c>
      <c r="AE937" s="27" t="n">
        <v>42131</v>
      </c>
      <c r="AF937" s="24" t="n">
        <v>2.5</v>
      </c>
      <c r="AH937" s="28" t="n">
        <v>42131</v>
      </c>
      <c r="AI937" s="24" t="n">
        <v>8.5</v>
      </c>
      <c r="AK937" s="28" t="n">
        <v>42131</v>
      </c>
      <c r="AL937" s="24" t="n">
        <v>2.45</v>
      </c>
      <c r="AN937" s="28" t="n">
        <v>42131</v>
      </c>
      <c r="AO937" s="24" t="n">
        <v>0.8</v>
      </c>
      <c r="AQ937" s="28" t="n">
        <v>42131</v>
      </c>
      <c r="AR937" s="24" t="n">
        <v>5.25</v>
      </c>
      <c r="AT937" s="28" t="n">
        <v>42131</v>
      </c>
      <c r="AU937" s="24" t="n">
        <v>5.1</v>
      </c>
      <c r="AW937" s="28" t="n">
        <v>42131</v>
      </c>
      <c r="AX937" s="24" t="n">
        <v>75.5</v>
      </c>
    </row>
    <row r="938" customFormat="false" ht="15" hidden="false" customHeight="false" outlineLevel="0" collapsed="false">
      <c r="A938" s="23" t="n">
        <v>42132</v>
      </c>
      <c r="B938" s="24" t="n">
        <v>26.13</v>
      </c>
      <c r="D938" s="23" t="n">
        <v>42132</v>
      </c>
      <c r="E938" s="24" t="n">
        <v>35.75</v>
      </c>
      <c r="G938" s="23" t="n">
        <v>42132</v>
      </c>
      <c r="H938" s="24" t="n">
        <v>110</v>
      </c>
      <c r="M938" s="23" t="n">
        <v>42132</v>
      </c>
      <c r="N938" s="24" t="n">
        <v>11.5</v>
      </c>
      <c r="S938" s="23" t="n">
        <v>42132</v>
      </c>
      <c r="T938" s="24" t="n">
        <v>0.15</v>
      </c>
      <c r="V938" s="23" t="n">
        <v>42132</v>
      </c>
      <c r="W938" s="24" t="n">
        <v>0.43</v>
      </c>
      <c r="AB938" s="23" t="n">
        <v>42132</v>
      </c>
      <c r="AC938" s="24" t="n">
        <v>1.06</v>
      </c>
      <c r="AE938" s="27" t="n">
        <v>42132</v>
      </c>
      <c r="AF938" s="24" t="n">
        <v>2.7</v>
      </c>
      <c r="AH938" s="28" t="n">
        <v>42132</v>
      </c>
      <c r="AI938" s="24" t="n">
        <v>8.5</v>
      </c>
      <c r="AK938" s="28" t="n">
        <v>42132</v>
      </c>
      <c r="AL938" s="24" t="n">
        <v>2.49</v>
      </c>
      <c r="AN938" s="28" t="n">
        <v>42132</v>
      </c>
      <c r="AO938" s="24" t="n">
        <v>0.82</v>
      </c>
      <c r="AQ938" s="28" t="n">
        <v>42132</v>
      </c>
      <c r="AR938" s="24" t="n">
        <v>5.225</v>
      </c>
      <c r="AT938" s="28" t="n">
        <v>42132</v>
      </c>
      <c r="AU938" s="24" t="n">
        <v>5.05</v>
      </c>
      <c r="AW938" s="28" t="n">
        <v>42132</v>
      </c>
      <c r="AX938" s="24" t="n">
        <v>75</v>
      </c>
    </row>
    <row r="939" customFormat="false" ht="15" hidden="false" customHeight="false" outlineLevel="0" collapsed="false">
      <c r="A939" s="23" t="n">
        <v>42133</v>
      </c>
      <c r="B939" s="24" t="n">
        <v>26.13</v>
      </c>
      <c r="D939" s="23" t="n">
        <v>42133</v>
      </c>
      <c r="E939" s="24" t="n">
        <v>35.75</v>
      </c>
      <c r="G939" s="23" t="n">
        <v>42133</v>
      </c>
      <c r="H939" s="24" t="n">
        <v>110</v>
      </c>
      <c r="M939" s="23" t="n">
        <v>42133</v>
      </c>
      <c r="N939" s="24" t="n">
        <v>11.5</v>
      </c>
      <c r="S939" s="23" t="n">
        <v>42133</v>
      </c>
      <c r="T939" s="24" t="n">
        <v>0.15</v>
      </c>
      <c r="V939" s="23" t="n">
        <v>42133</v>
      </c>
      <c r="W939" s="24" t="n">
        <v>0.43</v>
      </c>
      <c r="AB939" s="23" t="n">
        <v>42133</v>
      </c>
      <c r="AC939" s="24" t="n">
        <v>1.06</v>
      </c>
      <c r="AE939" s="27" t="n">
        <v>42133</v>
      </c>
      <c r="AF939" s="24" t="n">
        <v>2.7</v>
      </c>
      <c r="AH939" s="28" t="n">
        <v>42133</v>
      </c>
      <c r="AI939" s="24" t="n">
        <v>8.5</v>
      </c>
      <c r="AK939" s="28" t="n">
        <v>42133</v>
      </c>
      <c r="AL939" s="24" t="n">
        <v>2.49</v>
      </c>
      <c r="AN939" s="28" t="n">
        <v>42133</v>
      </c>
      <c r="AO939" s="24" t="n">
        <v>0.82</v>
      </c>
      <c r="AQ939" s="28" t="n">
        <v>42133</v>
      </c>
      <c r="AR939" s="24" t="n">
        <v>5.225</v>
      </c>
      <c r="AT939" s="28" t="n">
        <v>42133</v>
      </c>
      <c r="AU939" s="24" t="n">
        <v>5.05</v>
      </c>
      <c r="AW939" s="28" t="n">
        <v>42133</v>
      </c>
      <c r="AX939" s="24" t="n">
        <v>75</v>
      </c>
    </row>
    <row r="940" customFormat="false" ht="15" hidden="false" customHeight="false" outlineLevel="0" collapsed="false">
      <c r="A940" s="23" t="n">
        <v>42134</v>
      </c>
      <c r="B940" s="24" t="n">
        <v>26.13</v>
      </c>
      <c r="D940" s="23" t="n">
        <v>42134</v>
      </c>
      <c r="E940" s="24" t="n">
        <v>35.75</v>
      </c>
      <c r="G940" s="23" t="n">
        <v>42134</v>
      </c>
      <c r="H940" s="24" t="n">
        <v>110</v>
      </c>
      <c r="M940" s="23" t="n">
        <v>42134</v>
      </c>
      <c r="N940" s="24" t="n">
        <v>11.5</v>
      </c>
      <c r="S940" s="23" t="n">
        <v>42134</v>
      </c>
      <c r="T940" s="24" t="n">
        <v>0.15</v>
      </c>
      <c r="V940" s="23" t="n">
        <v>42134</v>
      </c>
      <c r="W940" s="24" t="n">
        <v>0.43</v>
      </c>
      <c r="AB940" s="23" t="n">
        <v>42134</v>
      </c>
      <c r="AC940" s="24" t="n">
        <v>1.06</v>
      </c>
      <c r="AE940" s="27" t="n">
        <v>42134</v>
      </c>
      <c r="AF940" s="24" t="n">
        <v>2.7</v>
      </c>
      <c r="AH940" s="28" t="n">
        <v>42134</v>
      </c>
      <c r="AI940" s="24" t="n">
        <v>8.5</v>
      </c>
      <c r="AK940" s="28" t="n">
        <v>42134</v>
      </c>
      <c r="AL940" s="24" t="n">
        <v>2.49</v>
      </c>
      <c r="AN940" s="28" t="n">
        <v>42134</v>
      </c>
      <c r="AO940" s="24" t="n">
        <v>0.82</v>
      </c>
      <c r="AQ940" s="28" t="n">
        <v>42134</v>
      </c>
      <c r="AR940" s="24" t="n">
        <v>5.225</v>
      </c>
      <c r="AT940" s="28" t="n">
        <v>42134</v>
      </c>
      <c r="AU940" s="24" t="n">
        <v>5.05</v>
      </c>
      <c r="AW940" s="28" t="n">
        <v>42134</v>
      </c>
      <c r="AX940" s="24" t="n">
        <v>75</v>
      </c>
    </row>
    <row r="941" customFormat="false" ht="15" hidden="false" customHeight="false" outlineLevel="0" collapsed="false">
      <c r="A941" s="23" t="n">
        <v>42135</v>
      </c>
      <c r="B941" s="24" t="n">
        <v>25.72</v>
      </c>
      <c r="D941" s="23" t="n">
        <v>42135</v>
      </c>
      <c r="E941" s="24" t="n">
        <v>35.85</v>
      </c>
      <c r="G941" s="23" t="n">
        <v>42135</v>
      </c>
      <c r="H941" s="24" t="n">
        <v>110</v>
      </c>
      <c r="M941" s="23" t="n">
        <v>42135</v>
      </c>
      <c r="N941" s="24" t="n">
        <v>11.5</v>
      </c>
      <c r="S941" s="23" t="n">
        <v>42135</v>
      </c>
      <c r="T941" s="24" t="n">
        <v>0.13</v>
      </c>
      <c r="V941" s="23" t="n">
        <v>42135</v>
      </c>
      <c r="W941" s="24" t="n">
        <v>0.43</v>
      </c>
      <c r="AB941" s="23" t="n">
        <v>42135</v>
      </c>
      <c r="AC941" s="24" t="n">
        <v>1.07</v>
      </c>
      <c r="AE941" s="27" t="n">
        <v>42135</v>
      </c>
      <c r="AF941" s="24" t="n">
        <v>3</v>
      </c>
      <c r="AH941" s="28" t="n">
        <v>42135</v>
      </c>
      <c r="AI941" s="24" t="n">
        <v>8.79</v>
      </c>
      <c r="AK941" s="28" t="n">
        <v>42135</v>
      </c>
      <c r="AL941" s="24" t="n">
        <v>2.48</v>
      </c>
      <c r="AN941" s="28" t="n">
        <v>42135</v>
      </c>
      <c r="AO941" s="24" t="n">
        <v>0.83</v>
      </c>
      <c r="AQ941" s="28" t="n">
        <v>42135</v>
      </c>
      <c r="AR941" s="24" t="n">
        <v>5.25</v>
      </c>
      <c r="AT941" s="28" t="n">
        <v>42135</v>
      </c>
      <c r="AU941" s="24" t="n">
        <v>5</v>
      </c>
      <c r="AW941" s="28" t="n">
        <v>42135</v>
      </c>
      <c r="AX941" s="24" t="n">
        <v>76.75</v>
      </c>
    </row>
    <row r="942" customFormat="false" ht="15" hidden="false" customHeight="false" outlineLevel="0" collapsed="false">
      <c r="A942" s="23" t="n">
        <v>42136</v>
      </c>
      <c r="B942" s="24" t="n">
        <v>25.8</v>
      </c>
      <c r="D942" s="23" t="n">
        <v>42136</v>
      </c>
      <c r="E942" s="24" t="n">
        <v>35.3</v>
      </c>
      <c r="G942" s="23" t="n">
        <v>42136</v>
      </c>
      <c r="H942" s="24" t="n">
        <v>110</v>
      </c>
      <c r="M942" s="23" t="n">
        <v>42136</v>
      </c>
      <c r="N942" s="24" t="n">
        <v>11.65</v>
      </c>
      <c r="S942" s="23" t="n">
        <v>42136</v>
      </c>
      <c r="T942" s="24" t="n">
        <v>0.07</v>
      </c>
      <c r="V942" s="23" t="n">
        <v>42136</v>
      </c>
      <c r="W942" s="24" t="n">
        <v>0.43</v>
      </c>
      <c r="AB942" s="23" t="n">
        <v>42136</v>
      </c>
      <c r="AC942" s="24" t="n">
        <v>1.06</v>
      </c>
      <c r="AE942" s="27" t="n">
        <v>42136</v>
      </c>
      <c r="AF942" s="24" t="n">
        <v>2.7</v>
      </c>
      <c r="AH942" s="28" t="n">
        <v>42136</v>
      </c>
      <c r="AI942" s="24" t="n">
        <v>8.77</v>
      </c>
      <c r="AK942" s="28" t="n">
        <v>42136</v>
      </c>
      <c r="AL942" s="24" t="n">
        <v>2.42</v>
      </c>
      <c r="AN942" s="28" t="n">
        <v>42136</v>
      </c>
      <c r="AO942" s="24" t="n">
        <v>0.79</v>
      </c>
      <c r="AQ942" s="28" t="n">
        <v>42136</v>
      </c>
      <c r="AR942" s="24" t="n">
        <v>5.25</v>
      </c>
      <c r="AT942" s="28" t="n">
        <v>42136</v>
      </c>
      <c r="AU942" s="24" t="n">
        <v>5</v>
      </c>
      <c r="AW942" s="28" t="n">
        <v>42136</v>
      </c>
      <c r="AX942" s="24" t="n">
        <v>76</v>
      </c>
    </row>
    <row r="943" customFormat="false" ht="15" hidden="false" customHeight="false" outlineLevel="0" collapsed="false">
      <c r="A943" s="23" t="n">
        <v>42137</v>
      </c>
      <c r="B943" s="24" t="n">
        <v>25.7</v>
      </c>
      <c r="D943" s="23" t="n">
        <v>42137</v>
      </c>
      <c r="E943" s="24" t="n">
        <v>35.35</v>
      </c>
      <c r="G943" s="23" t="n">
        <v>42137</v>
      </c>
      <c r="H943" s="24" t="n">
        <v>110</v>
      </c>
      <c r="M943" s="23" t="n">
        <v>42137</v>
      </c>
      <c r="N943" s="24" t="n">
        <v>11.5</v>
      </c>
      <c r="S943" s="23" t="n">
        <v>42137</v>
      </c>
      <c r="T943" s="24" t="n">
        <v>0.07</v>
      </c>
      <c r="V943" s="23" t="n">
        <v>42137</v>
      </c>
      <c r="W943" s="24" t="n">
        <v>0.43</v>
      </c>
      <c r="AB943" s="23" t="n">
        <v>42137</v>
      </c>
      <c r="AC943" s="24" t="n">
        <v>1.02</v>
      </c>
      <c r="AE943" s="27" t="n">
        <v>42137</v>
      </c>
      <c r="AF943" s="24" t="n">
        <v>2.855</v>
      </c>
      <c r="AH943" s="28" t="n">
        <v>42137</v>
      </c>
      <c r="AI943" s="24" t="n">
        <v>8.8</v>
      </c>
      <c r="AK943" s="28" t="n">
        <v>42137</v>
      </c>
      <c r="AL943" s="24" t="n">
        <v>2.42</v>
      </c>
      <c r="AN943" s="28" t="n">
        <v>42137</v>
      </c>
      <c r="AO943" s="24" t="n">
        <v>0.8</v>
      </c>
      <c r="AQ943" s="28" t="n">
        <v>42137</v>
      </c>
      <c r="AR943" s="24" t="n">
        <v>5.2</v>
      </c>
      <c r="AT943" s="28" t="n">
        <v>42137</v>
      </c>
      <c r="AU943" s="24" t="n">
        <v>4.99</v>
      </c>
      <c r="AW943" s="28" t="n">
        <v>42137</v>
      </c>
      <c r="AX943" s="24" t="n">
        <v>76.5</v>
      </c>
    </row>
    <row r="944" customFormat="false" ht="15" hidden="false" customHeight="false" outlineLevel="0" collapsed="false">
      <c r="A944" s="23" t="n">
        <v>42138</v>
      </c>
      <c r="B944" s="24" t="n">
        <v>24.5</v>
      </c>
      <c r="D944" s="23" t="n">
        <v>42138</v>
      </c>
      <c r="E944" s="24" t="n">
        <v>35.15</v>
      </c>
      <c r="G944" s="23" t="n">
        <v>42138</v>
      </c>
      <c r="H944" s="24" t="n">
        <v>110</v>
      </c>
      <c r="M944" s="23" t="n">
        <v>42138</v>
      </c>
      <c r="N944" s="24" t="n">
        <v>11.5</v>
      </c>
      <c r="S944" s="23" t="n">
        <v>42138</v>
      </c>
      <c r="T944" s="24" t="n">
        <v>0.07</v>
      </c>
      <c r="V944" s="23" t="n">
        <v>42138</v>
      </c>
      <c r="W944" s="24" t="n">
        <v>0.43</v>
      </c>
      <c r="AB944" s="23" t="n">
        <v>42138</v>
      </c>
      <c r="AC944" s="24" t="n">
        <v>1</v>
      </c>
      <c r="AE944" s="27" t="n">
        <v>42138</v>
      </c>
      <c r="AF944" s="24" t="n">
        <v>2.7</v>
      </c>
      <c r="AH944" s="28" t="n">
        <v>42138</v>
      </c>
      <c r="AI944" s="24" t="n">
        <v>8.78</v>
      </c>
      <c r="AK944" s="28" t="n">
        <v>42138</v>
      </c>
      <c r="AL944" s="24" t="n">
        <v>2.35</v>
      </c>
      <c r="AN944" s="28" t="n">
        <v>42138</v>
      </c>
      <c r="AO944" s="24" t="n">
        <v>0.8</v>
      </c>
      <c r="AQ944" s="28" t="n">
        <v>42138</v>
      </c>
      <c r="AR944" s="24" t="n">
        <v>5.225</v>
      </c>
      <c r="AT944" s="28" t="n">
        <v>42138</v>
      </c>
      <c r="AU944" s="24" t="n">
        <v>4.98</v>
      </c>
      <c r="AW944" s="28" t="n">
        <v>42138</v>
      </c>
      <c r="AX944" s="24" t="n">
        <v>76.75</v>
      </c>
    </row>
    <row r="945" customFormat="false" ht="15" hidden="false" customHeight="false" outlineLevel="0" collapsed="false">
      <c r="A945" s="23" t="n">
        <v>42139</v>
      </c>
      <c r="B945" s="24" t="n">
        <v>24.3</v>
      </c>
      <c r="D945" s="23" t="n">
        <v>42139</v>
      </c>
      <c r="E945" s="24" t="n">
        <v>36.1</v>
      </c>
      <c r="G945" s="23" t="n">
        <v>42139</v>
      </c>
      <c r="H945" s="24" t="n">
        <v>110</v>
      </c>
      <c r="M945" s="23" t="n">
        <v>42139</v>
      </c>
      <c r="N945" s="24" t="n">
        <v>11.5</v>
      </c>
      <c r="S945" s="23" t="n">
        <v>42139</v>
      </c>
      <c r="T945" s="24" t="n">
        <v>0.07</v>
      </c>
      <c r="V945" s="23" t="n">
        <v>42139</v>
      </c>
      <c r="W945" s="24" t="n">
        <v>0.43</v>
      </c>
      <c r="AB945" s="23" t="n">
        <v>42139</v>
      </c>
      <c r="AC945" s="24" t="n">
        <v>0.95</v>
      </c>
      <c r="AE945" s="27" t="n">
        <v>42139</v>
      </c>
      <c r="AF945" s="24" t="n">
        <v>2.7</v>
      </c>
      <c r="AH945" s="28" t="n">
        <v>42139</v>
      </c>
      <c r="AI945" s="24" t="n">
        <v>9.01</v>
      </c>
      <c r="AK945" s="28" t="n">
        <v>42139</v>
      </c>
      <c r="AL945" s="24" t="n">
        <v>2.42</v>
      </c>
      <c r="AN945" s="28" t="n">
        <v>42139</v>
      </c>
      <c r="AO945" s="24" t="n">
        <v>0.79</v>
      </c>
      <c r="AQ945" s="28" t="n">
        <v>42139</v>
      </c>
      <c r="AR945" s="24" t="n">
        <v>5.225</v>
      </c>
      <c r="AT945" s="28" t="n">
        <v>42139</v>
      </c>
      <c r="AU945" s="24" t="n">
        <v>4.98</v>
      </c>
      <c r="AW945" s="28" t="n">
        <v>42139</v>
      </c>
      <c r="AX945" s="24" t="n">
        <v>83</v>
      </c>
    </row>
    <row r="946" customFormat="false" ht="15" hidden="false" customHeight="false" outlineLevel="0" collapsed="false">
      <c r="A946" s="23" t="n">
        <v>42140</v>
      </c>
      <c r="B946" s="24" t="n">
        <v>24.3</v>
      </c>
      <c r="D946" s="23" t="n">
        <v>42140</v>
      </c>
      <c r="E946" s="24" t="n">
        <v>36.1</v>
      </c>
      <c r="G946" s="23" t="n">
        <v>42140</v>
      </c>
      <c r="H946" s="24" t="n">
        <v>110</v>
      </c>
      <c r="M946" s="23" t="n">
        <v>42140</v>
      </c>
      <c r="N946" s="24" t="n">
        <v>11.5</v>
      </c>
      <c r="S946" s="23" t="n">
        <v>42140</v>
      </c>
      <c r="T946" s="24" t="n">
        <v>0.07</v>
      </c>
      <c r="V946" s="23" t="n">
        <v>42140</v>
      </c>
      <c r="W946" s="24" t="n">
        <v>0.43</v>
      </c>
      <c r="AB946" s="23" t="n">
        <v>42140</v>
      </c>
      <c r="AC946" s="24" t="n">
        <v>0.95</v>
      </c>
      <c r="AE946" s="27" t="n">
        <v>42140</v>
      </c>
      <c r="AF946" s="24" t="n">
        <v>2.7</v>
      </c>
      <c r="AH946" s="28" t="n">
        <v>42140</v>
      </c>
      <c r="AI946" s="24" t="n">
        <v>9.01</v>
      </c>
      <c r="AK946" s="28" t="n">
        <v>42140</v>
      </c>
      <c r="AL946" s="24" t="n">
        <v>2.42</v>
      </c>
      <c r="AN946" s="28" t="n">
        <v>42140</v>
      </c>
      <c r="AO946" s="24" t="n">
        <v>0.79</v>
      </c>
      <c r="AQ946" s="28" t="n">
        <v>42140</v>
      </c>
      <c r="AR946" s="24" t="n">
        <v>5.225</v>
      </c>
      <c r="AT946" s="28" t="n">
        <v>42140</v>
      </c>
      <c r="AU946" s="24" t="n">
        <v>4.98</v>
      </c>
      <c r="AW946" s="28" t="n">
        <v>42140</v>
      </c>
      <c r="AX946" s="24" t="n">
        <v>83</v>
      </c>
    </row>
    <row r="947" customFormat="false" ht="15" hidden="false" customHeight="false" outlineLevel="0" collapsed="false">
      <c r="A947" s="23" t="n">
        <v>42141</v>
      </c>
      <c r="B947" s="24" t="n">
        <v>24.3</v>
      </c>
      <c r="D947" s="23" t="n">
        <v>42141</v>
      </c>
      <c r="E947" s="24" t="n">
        <v>36.1</v>
      </c>
      <c r="G947" s="23" t="n">
        <v>42141</v>
      </c>
      <c r="H947" s="24" t="n">
        <v>110</v>
      </c>
      <c r="M947" s="23" t="n">
        <v>42141</v>
      </c>
      <c r="N947" s="24" t="n">
        <v>11.5</v>
      </c>
      <c r="S947" s="23" t="n">
        <v>42141</v>
      </c>
      <c r="T947" s="24" t="n">
        <v>0.07</v>
      </c>
      <c r="V947" s="23" t="n">
        <v>42141</v>
      </c>
      <c r="W947" s="24" t="n">
        <v>0.43</v>
      </c>
      <c r="AB947" s="23" t="n">
        <v>42141</v>
      </c>
      <c r="AC947" s="24" t="n">
        <v>0.95</v>
      </c>
      <c r="AE947" s="27" t="n">
        <v>42141</v>
      </c>
      <c r="AF947" s="24" t="n">
        <v>2.7</v>
      </c>
      <c r="AH947" s="28" t="n">
        <v>42141</v>
      </c>
      <c r="AI947" s="24" t="n">
        <v>9.01</v>
      </c>
      <c r="AK947" s="28" t="n">
        <v>42141</v>
      </c>
      <c r="AL947" s="24" t="n">
        <v>2.42</v>
      </c>
      <c r="AN947" s="28" t="n">
        <v>42141</v>
      </c>
      <c r="AO947" s="24" t="n">
        <v>0.79</v>
      </c>
      <c r="AQ947" s="28" t="n">
        <v>42141</v>
      </c>
      <c r="AR947" s="24" t="n">
        <v>5.225</v>
      </c>
      <c r="AT947" s="28" t="n">
        <v>42141</v>
      </c>
      <c r="AU947" s="24" t="n">
        <v>4.98</v>
      </c>
      <c r="AW947" s="28" t="n">
        <v>42141</v>
      </c>
      <c r="AX947" s="24" t="n">
        <v>83</v>
      </c>
    </row>
    <row r="948" customFormat="false" ht="15" hidden="false" customHeight="false" outlineLevel="0" collapsed="false">
      <c r="A948" s="23" t="n">
        <v>42142</v>
      </c>
      <c r="B948" s="24" t="n">
        <v>23.91</v>
      </c>
      <c r="D948" s="23" t="n">
        <v>42142</v>
      </c>
      <c r="E948" s="24" t="n">
        <v>36.65</v>
      </c>
      <c r="G948" s="23" t="n">
        <v>42142</v>
      </c>
      <c r="H948" s="24" t="n">
        <v>110</v>
      </c>
      <c r="M948" s="23" t="n">
        <v>42142</v>
      </c>
      <c r="N948" s="24" t="n">
        <v>11.95</v>
      </c>
      <c r="S948" s="23" t="n">
        <v>42142</v>
      </c>
      <c r="T948" s="24" t="n">
        <v>0.153</v>
      </c>
      <c r="V948" s="23" t="n">
        <v>42142</v>
      </c>
      <c r="W948" s="24" t="n">
        <v>0.43</v>
      </c>
      <c r="AB948" s="23" t="n">
        <v>42142</v>
      </c>
      <c r="AC948" s="24" t="n">
        <v>0.95</v>
      </c>
      <c r="AE948" s="27" t="n">
        <v>42142</v>
      </c>
      <c r="AF948" s="24" t="n">
        <v>2.7</v>
      </c>
      <c r="AH948" s="28" t="n">
        <v>42142</v>
      </c>
      <c r="AI948" s="24" t="n">
        <v>9.8</v>
      </c>
      <c r="AK948" s="28" t="n">
        <v>42142</v>
      </c>
      <c r="AL948" s="24" t="n">
        <v>2.35</v>
      </c>
      <c r="AN948" s="28" t="n">
        <v>42142</v>
      </c>
      <c r="AO948" s="24" t="n">
        <v>0.8</v>
      </c>
      <c r="AQ948" s="28" t="n">
        <v>42142</v>
      </c>
      <c r="AR948" s="24" t="n">
        <v>5.26</v>
      </c>
      <c r="AT948" s="28" t="n">
        <v>42142</v>
      </c>
      <c r="AU948" s="24" t="n">
        <v>4.67</v>
      </c>
      <c r="AW948" s="28" t="n">
        <v>42142</v>
      </c>
      <c r="AX948" s="24" t="n">
        <v>77.23</v>
      </c>
    </row>
    <row r="949" customFormat="false" ht="15" hidden="false" customHeight="false" outlineLevel="0" collapsed="false">
      <c r="A949" s="23" t="n">
        <v>42143</v>
      </c>
      <c r="B949" s="24" t="n">
        <v>24</v>
      </c>
      <c r="D949" s="23" t="n">
        <v>42143</v>
      </c>
      <c r="E949" s="24" t="n">
        <v>36.95</v>
      </c>
      <c r="G949" s="23" t="n">
        <v>42143</v>
      </c>
      <c r="H949" s="24" t="n">
        <v>110</v>
      </c>
      <c r="M949" s="23" t="n">
        <v>42143</v>
      </c>
      <c r="N949" s="24" t="n">
        <v>11.95</v>
      </c>
      <c r="S949" s="23" t="n">
        <v>42143</v>
      </c>
      <c r="T949" s="24" t="n">
        <v>0.15</v>
      </c>
      <c r="V949" s="23" t="n">
        <v>42143</v>
      </c>
      <c r="W949" s="24" t="n">
        <v>0.43</v>
      </c>
      <c r="AB949" s="23" t="n">
        <v>42143</v>
      </c>
      <c r="AC949" s="24" t="n">
        <v>0.97</v>
      </c>
      <c r="AE949" s="27" t="n">
        <v>42143</v>
      </c>
      <c r="AF949" s="24" t="n">
        <v>2.7</v>
      </c>
      <c r="AH949" s="28" t="n">
        <v>42143</v>
      </c>
      <c r="AI949" s="24" t="n">
        <v>9.32</v>
      </c>
      <c r="AK949" s="28" t="n">
        <v>42143</v>
      </c>
      <c r="AL949" s="24" t="n">
        <v>2.25</v>
      </c>
      <c r="AN949" s="28" t="n">
        <v>42143</v>
      </c>
      <c r="AO949" s="24" t="n">
        <v>0.77</v>
      </c>
      <c r="AQ949" s="28" t="n">
        <v>42143</v>
      </c>
      <c r="AR949" s="24" t="n">
        <v>5.225</v>
      </c>
      <c r="AT949" s="28" t="n">
        <v>42143</v>
      </c>
      <c r="AU949" s="24" t="n">
        <v>4.69</v>
      </c>
      <c r="AW949" s="28" t="n">
        <v>42143</v>
      </c>
      <c r="AX949" s="24" t="n">
        <v>80</v>
      </c>
    </row>
    <row r="950" customFormat="false" ht="15" hidden="false" customHeight="false" outlineLevel="0" collapsed="false">
      <c r="A950" s="23" t="n">
        <v>42144</v>
      </c>
      <c r="B950" s="24" t="n">
        <v>24.2</v>
      </c>
      <c r="D950" s="23" t="n">
        <v>42144</v>
      </c>
      <c r="E950" s="24" t="n">
        <v>36.95</v>
      </c>
      <c r="G950" s="23" t="n">
        <v>42144</v>
      </c>
      <c r="H950" s="24" t="n">
        <v>110</v>
      </c>
      <c r="M950" s="23" t="n">
        <v>42144</v>
      </c>
      <c r="N950" s="24" t="n">
        <v>11.95</v>
      </c>
      <c r="S950" s="23" t="n">
        <v>42144</v>
      </c>
      <c r="T950" s="24" t="n">
        <v>0.15</v>
      </c>
      <c r="V950" s="23" t="n">
        <v>42144</v>
      </c>
      <c r="W950" s="24" t="n">
        <v>0.43</v>
      </c>
      <c r="AB950" s="23" t="n">
        <v>42144</v>
      </c>
      <c r="AC950" s="24" t="n">
        <v>1.02</v>
      </c>
      <c r="AE950" s="27" t="n">
        <v>42144</v>
      </c>
      <c r="AF950" s="24" t="n">
        <v>2.7</v>
      </c>
      <c r="AH950" s="28" t="n">
        <v>42144</v>
      </c>
      <c r="AI950" s="24" t="n">
        <v>9.3</v>
      </c>
      <c r="AK950" s="28" t="n">
        <v>42144</v>
      </c>
      <c r="AL950" s="24" t="n">
        <v>2.32</v>
      </c>
      <c r="AN950" s="28" t="n">
        <v>42144</v>
      </c>
      <c r="AO950" s="24" t="n">
        <v>0.74</v>
      </c>
      <c r="AQ950" s="28" t="n">
        <v>42144</v>
      </c>
      <c r="AR950" s="24" t="n">
        <v>5.55</v>
      </c>
      <c r="AT950" s="28" t="n">
        <v>42144</v>
      </c>
      <c r="AU950" s="24" t="n">
        <v>4.7</v>
      </c>
      <c r="AW950" s="28" t="n">
        <v>42144</v>
      </c>
      <c r="AX950" s="24" t="n">
        <v>79</v>
      </c>
    </row>
    <row r="951" customFormat="false" ht="15" hidden="false" customHeight="false" outlineLevel="0" collapsed="false">
      <c r="A951" s="23" t="n">
        <v>42145</v>
      </c>
      <c r="B951" s="24" t="n">
        <v>24.4</v>
      </c>
      <c r="D951" s="23" t="n">
        <v>42145</v>
      </c>
      <c r="E951" s="24" t="n">
        <v>37</v>
      </c>
      <c r="G951" s="23" t="n">
        <v>42145</v>
      </c>
      <c r="H951" s="24" t="n">
        <v>110</v>
      </c>
      <c r="M951" s="23" t="n">
        <v>42145</v>
      </c>
      <c r="N951" s="24" t="n">
        <v>11.95</v>
      </c>
      <c r="S951" s="23" t="n">
        <v>42145</v>
      </c>
      <c r="T951" s="24" t="n">
        <v>0.1</v>
      </c>
      <c r="V951" s="23" t="n">
        <v>42145</v>
      </c>
      <c r="W951" s="24" t="n">
        <v>0.43</v>
      </c>
      <c r="AB951" s="23" t="n">
        <v>42145</v>
      </c>
      <c r="AC951" s="24" t="n">
        <v>1</v>
      </c>
      <c r="AE951" s="27" t="n">
        <v>42145</v>
      </c>
      <c r="AF951" s="24" t="n">
        <v>2.55</v>
      </c>
      <c r="AH951" s="28" t="n">
        <v>42145</v>
      </c>
      <c r="AI951" s="24" t="n">
        <v>9.18</v>
      </c>
      <c r="AK951" s="28" t="n">
        <v>42145</v>
      </c>
      <c r="AL951" s="24" t="n">
        <v>2.37</v>
      </c>
      <c r="AN951" s="28" t="n">
        <v>42145</v>
      </c>
      <c r="AO951" s="24" t="n">
        <v>0.72</v>
      </c>
      <c r="AQ951" s="28" t="n">
        <v>42145</v>
      </c>
      <c r="AR951" s="24" t="n">
        <v>5.25</v>
      </c>
      <c r="AT951" s="28" t="n">
        <v>42145</v>
      </c>
      <c r="AU951" s="24" t="n">
        <v>4.5</v>
      </c>
      <c r="AW951" s="28" t="n">
        <v>42145</v>
      </c>
      <c r="AX951" s="24" t="n">
        <v>79</v>
      </c>
    </row>
    <row r="952" customFormat="false" ht="15" hidden="false" customHeight="false" outlineLevel="0" collapsed="false">
      <c r="A952" s="23" t="n">
        <v>42146</v>
      </c>
      <c r="B952" s="24" t="n">
        <v>24.6</v>
      </c>
      <c r="D952" s="23" t="n">
        <v>42146</v>
      </c>
      <c r="E952" s="24" t="n">
        <v>37</v>
      </c>
      <c r="G952" s="23" t="n">
        <v>42146</v>
      </c>
      <c r="H952" s="24" t="n">
        <v>110</v>
      </c>
      <c r="M952" s="23" t="n">
        <v>42146</v>
      </c>
      <c r="N952" s="24" t="n">
        <v>10.5</v>
      </c>
      <c r="S952" s="23" t="n">
        <v>42146</v>
      </c>
      <c r="T952" s="24" t="n">
        <v>0.11</v>
      </c>
      <c r="V952" s="23" t="n">
        <v>42146</v>
      </c>
      <c r="W952" s="24" t="n">
        <v>0.43</v>
      </c>
      <c r="AB952" s="23" t="n">
        <v>42146</v>
      </c>
      <c r="AC952" s="24" t="n">
        <v>1.04</v>
      </c>
      <c r="AE952" s="27" t="n">
        <v>42146</v>
      </c>
      <c r="AF952" s="24" t="n">
        <v>2.5</v>
      </c>
      <c r="AH952" s="28" t="n">
        <v>42146</v>
      </c>
      <c r="AI952" s="24" t="n">
        <v>9.96</v>
      </c>
      <c r="AK952" s="28" t="n">
        <v>42146</v>
      </c>
      <c r="AL952" s="24" t="n">
        <v>2.32</v>
      </c>
      <c r="AN952" s="28" t="n">
        <v>42146</v>
      </c>
      <c r="AO952" s="24" t="n">
        <v>0.77</v>
      </c>
      <c r="AQ952" s="28" t="n">
        <v>42146</v>
      </c>
      <c r="AR952" s="24" t="n">
        <v>5.225</v>
      </c>
      <c r="AT952" s="28" t="n">
        <v>42146</v>
      </c>
      <c r="AU952" s="24" t="n">
        <v>4.59</v>
      </c>
      <c r="AW952" s="28" t="n">
        <v>42146</v>
      </c>
      <c r="AX952" s="24" t="n">
        <v>82.5</v>
      </c>
    </row>
    <row r="953" customFormat="false" ht="15" hidden="false" customHeight="false" outlineLevel="0" collapsed="false">
      <c r="A953" s="23" t="n">
        <v>42147</v>
      </c>
      <c r="B953" s="24" t="n">
        <v>24.6</v>
      </c>
      <c r="D953" s="23" t="n">
        <v>42147</v>
      </c>
      <c r="E953" s="24" t="n">
        <v>37</v>
      </c>
      <c r="G953" s="23" t="n">
        <v>42147</v>
      </c>
      <c r="H953" s="24" t="n">
        <v>110</v>
      </c>
      <c r="M953" s="23" t="n">
        <v>42147</v>
      </c>
      <c r="N953" s="24" t="n">
        <v>10.5</v>
      </c>
      <c r="S953" s="23" t="n">
        <v>42147</v>
      </c>
      <c r="T953" s="24" t="n">
        <v>0.11</v>
      </c>
      <c r="V953" s="23" t="n">
        <v>42147</v>
      </c>
      <c r="W953" s="24" t="n">
        <v>0.43</v>
      </c>
      <c r="AB953" s="23" t="n">
        <v>42147</v>
      </c>
      <c r="AC953" s="24" t="n">
        <v>1.04</v>
      </c>
      <c r="AE953" s="27" t="n">
        <v>42147</v>
      </c>
      <c r="AF953" s="24" t="n">
        <v>2.5</v>
      </c>
      <c r="AH953" s="28" t="n">
        <v>42147</v>
      </c>
      <c r="AI953" s="24" t="n">
        <v>9.96</v>
      </c>
      <c r="AK953" s="28" t="n">
        <v>42147</v>
      </c>
      <c r="AL953" s="24" t="n">
        <v>2.32</v>
      </c>
      <c r="AN953" s="28" t="n">
        <v>42147</v>
      </c>
      <c r="AO953" s="24" t="n">
        <v>0.77</v>
      </c>
      <c r="AQ953" s="28" t="n">
        <v>42147</v>
      </c>
      <c r="AR953" s="24" t="n">
        <v>5.225</v>
      </c>
      <c r="AT953" s="28" t="n">
        <v>42147</v>
      </c>
      <c r="AU953" s="24" t="n">
        <v>4.59</v>
      </c>
      <c r="AW953" s="28" t="n">
        <v>42147</v>
      </c>
      <c r="AX953" s="24" t="n">
        <v>82.5</v>
      </c>
    </row>
    <row r="954" customFormat="false" ht="15" hidden="false" customHeight="false" outlineLevel="0" collapsed="false">
      <c r="A954" s="23" t="n">
        <v>42148</v>
      </c>
      <c r="B954" s="24" t="n">
        <v>24.6</v>
      </c>
      <c r="D954" s="23" t="n">
        <v>42148</v>
      </c>
      <c r="E954" s="24" t="n">
        <v>37</v>
      </c>
      <c r="G954" s="23" t="n">
        <v>42148</v>
      </c>
      <c r="H954" s="24" t="n">
        <v>110</v>
      </c>
      <c r="M954" s="23" t="n">
        <v>42148</v>
      </c>
      <c r="N954" s="24" t="n">
        <v>10.5</v>
      </c>
      <c r="S954" s="23" t="n">
        <v>42148</v>
      </c>
      <c r="T954" s="24" t="n">
        <v>0.11</v>
      </c>
      <c r="V954" s="23" t="n">
        <v>42148</v>
      </c>
      <c r="W954" s="24" t="n">
        <v>0.43</v>
      </c>
      <c r="AB954" s="23" t="n">
        <v>42148</v>
      </c>
      <c r="AC954" s="24" t="n">
        <v>1.04</v>
      </c>
      <c r="AE954" s="27" t="n">
        <v>42148</v>
      </c>
      <c r="AF954" s="24" t="n">
        <v>2.5</v>
      </c>
      <c r="AH954" s="28" t="n">
        <v>42148</v>
      </c>
      <c r="AI954" s="24" t="n">
        <v>9.96</v>
      </c>
      <c r="AK954" s="28" t="n">
        <v>42148</v>
      </c>
      <c r="AL954" s="24" t="n">
        <v>2.32</v>
      </c>
      <c r="AN954" s="28" t="n">
        <v>42148</v>
      </c>
      <c r="AO954" s="24" t="n">
        <v>0.77</v>
      </c>
      <c r="AQ954" s="28" t="n">
        <v>42148</v>
      </c>
      <c r="AR954" s="24" t="n">
        <v>5.225</v>
      </c>
      <c r="AT954" s="28" t="n">
        <v>42148</v>
      </c>
      <c r="AU954" s="24" t="n">
        <v>4.59</v>
      </c>
      <c r="AW954" s="28" t="n">
        <v>42148</v>
      </c>
      <c r="AX954" s="24" t="n">
        <v>82.5</v>
      </c>
    </row>
    <row r="955" customFormat="false" ht="15" hidden="false" customHeight="false" outlineLevel="0" collapsed="false">
      <c r="A955" s="23" t="n">
        <v>42149</v>
      </c>
      <c r="B955" s="24" t="n">
        <v>24.39</v>
      </c>
      <c r="D955" s="23" t="n">
        <v>42149</v>
      </c>
      <c r="E955" s="24" t="n">
        <v>37.1</v>
      </c>
      <c r="G955" s="23" t="n">
        <v>42149</v>
      </c>
      <c r="H955" s="24" t="n">
        <v>110</v>
      </c>
      <c r="M955" s="23" t="n">
        <v>42149</v>
      </c>
      <c r="N955" s="24" t="n">
        <v>10.5</v>
      </c>
      <c r="S955" s="23" t="n">
        <v>42149</v>
      </c>
      <c r="T955" s="24" t="n">
        <v>0.11</v>
      </c>
      <c r="V955" s="23" t="n">
        <v>42149</v>
      </c>
      <c r="W955" s="24" t="n">
        <v>0.43</v>
      </c>
      <c r="AB955" s="23" t="n">
        <v>42149</v>
      </c>
      <c r="AC955" s="24" t="n">
        <v>1.02</v>
      </c>
      <c r="AE955" s="27" t="n">
        <v>42149</v>
      </c>
      <c r="AF955" s="24" t="n">
        <v>2.5</v>
      </c>
      <c r="AH955" s="28" t="n">
        <v>42149</v>
      </c>
      <c r="AI955" s="24" t="n">
        <v>9.51</v>
      </c>
      <c r="AK955" s="28" t="n">
        <v>42149</v>
      </c>
      <c r="AL955" s="24" t="n">
        <v>2.21</v>
      </c>
      <c r="AN955" s="28" t="n">
        <v>42149</v>
      </c>
      <c r="AO955" s="24" t="n">
        <v>0.76</v>
      </c>
      <c r="AQ955" s="28" t="n">
        <v>42149</v>
      </c>
      <c r="AR955" s="24" t="n">
        <v>5.225</v>
      </c>
      <c r="AT955" s="28" t="n">
        <v>42149</v>
      </c>
      <c r="AU955" s="24" t="n">
        <v>4.5</v>
      </c>
      <c r="AW955" s="28" t="n">
        <v>42149</v>
      </c>
      <c r="AX955" s="24" t="n">
        <v>82.5</v>
      </c>
    </row>
    <row r="956" customFormat="false" ht="15" hidden="false" customHeight="false" outlineLevel="0" collapsed="false">
      <c r="A956" s="23" t="n">
        <v>42150</v>
      </c>
      <c r="B956" s="24" t="n">
        <v>25.88</v>
      </c>
      <c r="D956" s="23" t="n">
        <v>42150</v>
      </c>
      <c r="E956" s="24" t="n">
        <v>36.75</v>
      </c>
      <c r="G956" s="23" t="n">
        <v>42150</v>
      </c>
      <c r="H956" s="24" t="n">
        <v>110</v>
      </c>
      <c r="M956" s="23" t="n">
        <v>42150</v>
      </c>
      <c r="N956" s="24" t="n">
        <v>10.85</v>
      </c>
      <c r="S956" s="23" t="n">
        <v>42150</v>
      </c>
      <c r="T956" s="24" t="n">
        <v>0.111</v>
      </c>
      <c r="V956" s="23" t="n">
        <v>42150</v>
      </c>
      <c r="W956" s="24" t="n">
        <v>0.43</v>
      </c>
      <c r="AB956" s="23" t="n">
        <v>42150</v>
      </c>
      <c r="AC956" s="24" t="n">
        <v>0.99</v>
      </c>
      <c r="AE956" s="27" t="n">
        <v>42150</v>
      </c>
      <c r="AF956" s="24" t="n">
        <v>2.7</v>
      </c>
      <c r="AH956" s="28" t="n">
        <v>42150</v>
      </c>
      <c r="AI956" s="24" t="n">
        <v>9.51</v>
      </c>
      <c r="AK956" s="28" t="n">
        <v>42150</v>
      </c>
      <c r="AL956" s="24" t="n">
        <v>2.24</v>
      </c>
      <c r="AN956" s="28" t="n">
        <v>42150</v>
      </c>
      <c r="AO956" s="24" t="n">
        <v>0.75</v>
      </c>
      <c r="AQ956" s="28" t="n">
        <v>42150</v>
      </c>
      <c r="AR956" s="24" t="n">
        <v>5.225</v>
      </c>
      <c r="AT956" s="28" t="n">
        <v>42150</v>
      </c>
      <c r="AU956" s="24" t="n">
        <v>4.5</v>
      </c>
      <c r="AW956" s="28" t="n">
        <v>42150</v>
      </c>
      <c r="AX956" s="24" t="n">
        <v>82.5</v>
      </c>
    </row>
    <row r="957" customFormat="false" ht="15" hidden="false" customHeight="false" outlineLevel="0" collapsed="false">
      <c r="A957" s="23" t="n">
        <v>42151</v>
      </c>
      <c r="B957" s="24" t="n">
        <v>25.9</v>
      </c>
      <c r="D957" s="23" t="n">
        <v>42151</v>
      </c>
      <c r="E957" s="24" t="n">
        <v>37.34</v>
      </c>
      <c r="G957" s="23" t="n">
        <v>42151</v>
      </c>
      <c r="H957" s="24" t="n">
        <v>110</v>
      </c>
      <c r="M957" s="23" t="n">
        <v>42151</v>
      </c>
      <c r="N957" s="24" t="n">
        <v>11.05</v>
      </c>
      <c r="S957" s="23" t="n">
        <v>42151</v>
      </c>
      <c r="T957" s="24" t="n">
        <v>0.16</v>
      </c>
      <c r="V957" s="23" t="n">
        <v>42151</v>
      </c>
      <c r="W957" s="24" t="n">
        <v>0.43</v>
      </c>
      <c r="AB957" s="23" t="n">
        <v>42151</v>
      </c>
      <c r="AC957" s="24" t="n">
        <v>1.03</v>
      </c>
      <c r="AE957" s="27" t="n">
        <v>42151</v>
      </c>
      <c r="AF957" s="24" t="n">
        <v>2.7</v>
      </c>
      <c r="AH957" s="28" t="n">
        <v>42151</v>
      </c>
      <c r="AI957" s="24" t="n">
        <v>9.51</v>
      </c>
      <c r="AK957" s="28" t="n">
        <v>42151</v>
      </c>
      <c r="AL957" s="24" t="n">
        <v>2.1</v>
      </c>
      <c r="AN957" s="28" t="n">
        <v>42151</v>
      </c>
      <c r="AO957" s="24" t="n">
        <v>0.72</v>
      </c>
      <c r="AQ957" s="28" t="n">
        <v>42151</v>
      </c>
      <c r="AR957" s="24" t="n">
        <v>5.2</v>
      </c>
      <c r="AT957" s="28" t="n">
        <v>42151</v>
      </c>
      <c r="AU957" s="24" t="n">
        <v>4.38</v>
      </c>
      <c r="AW957" s="28" t="n">
        <v>42151</v>
      </c>
      <c r="AX957" s="24" t="n">
        <v>80.5</v>
      </c>
    </row>
    <row r="958" customFormat="false" ht="15" hidden="false" customHeight="false" outlineLevel="0" collapsed="false">
      <c r="A958" s="23" t="n">
        <v>42152</v>
      </c>
      <c r="B958" s="24" t="n">
        <v>28</v>
      </c>
      <c r="D958" s="23" t="n">
        <v>42152</v>
      </c>
      <c r="E958" s="24" t="n">
        <v>38.51</v>
      </c>
      <c r="G958" s="23" t="n">
        <v>42152</v>
      </c>
      <c r="H958" s="24" t="n">
        <v>110</v>
      </c>
      <c r="M958" s="23" t="n">
        <v>42152</v>
      </c>
      <c r="N958" s="24" t="n">
        <v>11.25</v>
      </c>
      <c r="S958" s="23" t="n">
        <v>42152</v>
      </c>
      <c r="T958" s="24" t="n">
        <v>0.16</v>
      </c>
      <c r="V958" s="23" t="n">
        <v>42152</v>
      </c>
      <c r="W958" s="24" t="n">
        <v>0.43</v>
      </c>
      <c r="AB958" s="23" t="n">
        <v>42152</v>
      </c>
      <c r="AC958" s="24" t="n">
        <v>1.01</v>
      </c>
      <c r="AE958" s="27" t="n">
        <v>42152</v>
      </c>
      <c r="AF958" s="24" t="n">
        <v>2.6</v>
      </c>
      <c r="AH958" s="28" t="n">
        <v>42152</v>
      </c>
      <c r="AI958" s="24" t="n">
        <v>10</v>
      </c>
      <c r="AK958" s="28" t="n">
        <v>42152</v>
      </c>
      <c r="AL958" s="24" t="n">
        <v>2.15</v>
      </c>
      <c r="AN958" s="28" t="n">
        <v>42152</v>
      </c>
      <c r="AO958" s="24" t="n">
        <v>0.65</v>
      </c>
      <c r="AQ958" s="28" t="n">
        <v>42152</v>
      </c>
      <c r="AR958" s="24" t="n">
        <v>5.225</v>
      </c>
      <c r="AT958" s="28" t="n">
        <v>42152</v>
      </c>
      <c r="AU958" s="24" t="n">
        <v>4.4</v>
      </c>
      <c r="AW958" s="28" t="n">
        <v>42152</v>
      </c>
      <c r="AX958" s="24" t="n">
        <v>80.5</v>
      </c>
    </row>
    <row r="959" customFormat="false" ht="15" hidden="false" customHeight="false" outlineLevel="0" collapsed="false">
      <c r="A959" s="23" t="n">
        <v>42153</v>
      </c>
      <c r="B959" s="24" t="n">
        <v>28</v>
      </c>
      <c r="D959" s="23" t="n">
        <v>42153</v>
      </c>
      <c r="E959" s="24" t="n">
        <v>38.5</v>
      </c>
      <c r="G959" s="23" t="n">
        <v>42153</v>
      </c>
      <c r="H959" s="24" t="n">
        <v>110</v>
      </c>
      <c r="M959" s="23" t="n">
        <v>42153</v>
      </c>
      <c r="N959" s="24" t="n">
        <v>10.95</v>
      </c>
      <c r="S959" s="23" t="n">
        <v>42153</v>
      </c>
      <c r="T959" s="24" t="n">
        <v>0.16</v>
      </c>
      <c r="V959" s="23" t="n">
        <v>42153</v>
      </c>
      <c r="W959" s="24" t="n">
        <v>0.43</v>
      </c>
      <c r="AB959" s="23" t="n">
        <v>42153</v>
      </c>
      <c r="AC959" s="24" t="n">
        <v>1</v>
      </c>
      <c r="AE959" s="27" t="n">
        <v>42153</v>
      </c>
      <c r="AF959" s="24" t="n">
        <v>2.2</v>
      </c>
      <c r="AH959" s="28" t="n">
        <v>42153</v>
      </c>
      <c r="AI959" s="24" t="n">
        <v>10</v>
      </c>
      <c r="AK959" s="28" t="n">
        <v>42153</v>
      </c>
      <c r="AL959" s="24" t="n">
        <v>2.24</v>
      </c>
      <c r="AN959" s="28" t="n">
        <v>42153</v>
      </c>
      <c r="AO959" s="24" t="n">
        <v>0.65</v>
      </c>
      <c r="AQ959" s="28" t="n">
        <v>42153</v>
      </c>
      <c r="AR959" s="24" t="n">
        <v>6.2</v>
      </c>
      <c r="AT959" s="28" t="n">
        <v>42153</v>
      </c>
      <c r="AU959" s="24" t="n">
        <v>4.4</v>
      </c>
      <c r="AW959" s="28" t="n">
        <v>42153</v>
      </c>
      <c r="AX959" s="24" t="n">
        <v>80</v>
      </c>
    </row>
    <row r="960" customFormat="false" ht="15" hidden="false" customHeight="false" outlineLevel="0" collapsed="false">
      <c r="A960" s="23" t="n">
        <v>42154</v>
      </c>
      <c r="B960" s="24" t="n">
        <v>28</v>
      </c>
      <c r="D960" s="23" t="n">
        <v>42154</v>
      </c>
      <c r="E960" s="24" t="n">
        <v>38.5</v>
      </c>
      <c r="G960" s="23" t="n">
        <v>42154</v>
      </c>
      <c r="H960" s="24" t="n">
        <v>110</v>
      </c>
      <c r="M960" s="23" t="n">
        <v>42154</v>
      </c>
      <c r="N960" s="24" t="n">
        <v>10.95</v>
      </c>
      <c r="S960" s="23" t="n">
        <v>42154</v>
      </c>
      <c r="T960" s="24" t="n">
        <v>0.16</v>
      </c>
      <c r="V960" s="23" t="n">
        <v>42154</v>
      </c>
      <c r="W960" s="24" t="n">
        <v>0.43</v>
      </c>
      <c r="AB960" s="23" t="n">
        <v>42154</v>
      </c>
      <c r="AC960" s="24" t="n">
        <v>1</v>
      </c>
      <c r="AE960" s="27" t="n">
        <v>42154</v>
      </c>
      <c r="AF960" s="24" t="n">
        <v>2.2</v>
      </c>
      <c r="AH960" s="28" t="n">
        <v>42154</v>
      </c>
      <c r="AI960" s="24" t="n">
        <v>10</v>
      </c>
      <c r="AK960" s="28" t="n">
        <v>42154</v>
      </c>
      <c r="AL960" s="24" t="n">
        <v>2.24</v>
      </c>
      <c r="AN960" s="28" t="n">
        <v>42154</v>
      </c>
      <c r="AO960" s="24" t="n">
        <v>0.65</v>
      </c>
      <c r="AQ960" s="28" t="n">
        <v>42154</v>
      </c>
      <c r="AR960" s="24" t="n">
        <v>6.2</v>
      </c>
      <c r="AT960" s="28" t="n">
        <v>42154</v>
      </c>
      <c r="AU960" s="24" t="n">
        <v>4.4</v>
      </c>
      <c r="AW960" s="28" t="n">
        <v>42154</v>
      </c>
      <c r="AX960" s="24" t="n">
        <v>80</v>
      </c>
    </row>
    <row r="961" customFormat="false" ht="15" hidden="false" customHeight="false" outlineLevel="0" collapsed="false">
      <c r="A961" s="23" t="n">
        <v>42155</v>
      </c>
      <c r="B961" s="24" t="n">
        <v>28</v>
      </c>
      <c r="D961" s="23" t="n">
        <v>42155</v>
      </c>
      <c r="E961" s="24" t="n">
        <v>38.5</v>
      </c>
      <c r="G961" s="23" t="n">
        <v>42155</v>
      </c>
      <c r="H961" s="24" t="n">
        <v>110</v>
      </c>
      <c r="M961" s="23" t="n">
        <v>42155</v>
      </c>
      <c r="N961" s="24" t="n">
        <v>10.95</v>
      </c>
      <c r="S961" s="23" t="n">
        <v>42155</v>
      </c>
      <c r="T961" s="24" t="n">
        <v>0.16</v>
      </c>
      <c r="V961" s="23" t="n">
        <v>42155</v>
      </c>
      <c r="W961" s="24" t="n">
        <v>0.43</v>
      </c>
      <c r="AB961" s="23" t="n">
        <v>42155</v>
      </c>
      <c r="AC961" s="24" t="n">
        <v>1</v>
      </c>
      <c r="AE961" s="27" t="n">
        <v>42155</v>
      </c>
      <c r="AF961" s="24" t="n">
        <v>2.2</v>
      </c>
      <c r="AH961" s="28" t="n">
        <v>42155</v>
      </c>
      <c r="AI961" s="24" t="n">
        <v>10</v>
      </c>
      <c r="AK961" s="28" t="n">
        <v>42155</v>
      </c>
      <c r="AL961" s="24" t="n">
        <v>2.24</v>
      </c>
      <c r="AN961" s="28" t="n">
        <v>42155</v>
      </c>
      <c r="AO961" s="24" t="n">
        <v>0.65</v>
      </c>
      <c r="AQ961" s="28" t="n">
        <v>42155</v>
      </c>
      <c r="AR961" s="24" t="n">
        <v>6.2</v>
      </c>
      <c r="AT961" s="28" t="n">
        <v>42155</v>
      </c>
      <c r="AU961" s="24" t="n">
        <v>4.4</v>
      </c>
      <c r="AW961" s="28" t="n">
        <v>42155</v>
      </c>
      <c r="AX961" s="24" t="n">
        <v>80</v>
      </c>
    </row>
    <row r="962" customFormat="false" ht="15" hidden="false" customHeight="false" outlineLevel="0" collapsed="false">
      <c r="A962" s="23" t="n">
        <v>42156</v>
      </c>
      <c r="B962" s="24" t="n">
        <v>28.21</v>
      </c>
      <c r="D962" s="23" t="n">
        <v>42156</v>
      </c>
      <c r="E962" s="24" t="n">
        <v>38.57</v>
      </c>
      <c r="G962" s="23" t="n">
        <v>42156</v>
      </c>
      <c r="H962" s="24" t="n">
        <v>110</v>
      </c>
      <c r="M962" s="23" t="n">
        <v>42156</v>
      </c>
      <c r="N962" s="24" t="n">
        <v>10.95</v>
      </c>
      <c r="S962" s="23" t="n">
        <v>42156</v>
      </c>
      <c r="T962" s="24" t="n">
        <v>0.16</v>
      </c>
      <c r="V962" s="23" t="n">
        <v>42156</v>
      </c>
      <c r="W962" s="24" t="n">
        <v>0.43</v>
      </c>
      <c r="AB962" s="23" t="n">
        <v>42156</v>
      </c>
      <c r="AC962" s="24" t="n">
        <v>0.99</v>
      </c>
      <c r="AE962" s="27" t="n">
        <v>42156</v>
      </c>
      <c r="AF962" s="24" t="n">
        <v>1.6</v>
      </c>
      <c r="AH962" s="28" t="n">
        <v>42156</v>
      </c>
      <c r="AI962" s="24" t="n">
        <v>10.29</v>
      </c>
      <c r="AK962" s="28" t="n">
        <v>42156</v>
      </c>
      <c r="AL962" s="24" t="n">
        <v>2.15</v>
      </c>
      <c r="AN962" s="28" t="n">
        <v>42156</v>
      </c>
      <c r="AO962" s="24" t="n">
        <v>0.65</v>
      </c>
      <c r="AQ962" s="28" t="n">
        <v>42156</v>
      </c>
      <c r="AR962" s="24" t="n">
        <v>6.2</v>
      </c>
      <c r="AT962" s="28" t="n">
        <v>42156</v>
      </c>
      <c r="AU962" s="24" t="n">
        <v>4.38</v>
      </c>
      <c r="AW962" s="28" t="n">
        <v>42156</v>
      </c>
      <c r="AX962" s="24" t="n">
        <v>80</v>
      </c>
    </row>
    <row r="963" customFormat="false" ht="15" hidden="false" customHeight="false" outlineLevel="0" collapsed="false">
      <c r="A963" s="23" t="n">
        <v>42157</v>
      </c>
      <c r="B963" s="24" t="n">
        <v>28.41</v>
      </c>
      <c r="D963" s="23" t="n">
        <v>42157</v>
      </c>
      <c r="E963" s="24" t="n">
        <v>38.79</v>
      </c>
      <c r="G963" s="23" t="n">
        <v>42157</v>
      </c>
      <c r="H963" s="24" t="n">
        <v>110</v>
      </c>
      <c r="M963" s="23" t="n">
        <v>42157</v>
      </c>
      <c r="N963" s="24" t="n">
        <v>10.95</v>
      </c>
      <c r="S963" s="23" t="n">
        <v>42157</v>
      </c>
      <c r="T963" s="24" t="n">
        <v>0.16</v>
      </c>
      <c r="V963" s="23" t="n">
        <v>42157</v>
      </c>
      <c r="W963" s="24" t="n">
        <v>0.43</v>
      </c>
      <c r="AB963" s="23" t="n">
        <v>42157</v>
      </c>
      <c r="AC963" s="24" t="n">
        <v>0.98</v>
      </c>
      <c r="AE963" s="27" t="n">
        <v>42157</v>
      </c>
      <c r="AF963" s="24" t="n">
        <v>1.73</v>
      </c>
      <c r="AH963" s="28" t="n">
        <v>42157</v>
      </c>
      <c r="AI963" s="24" t="n">
        <v>9.65</v>
      </c>
      <c r="AK963" s="28" t="n">
        <v>42157</v>
      </c>
      <c r="AL963" s="24" t="n">
        <v>2.2</v>
      </c>
      <c r="AN963" s="28" t="n">
        <v>42157</v>
      </c>
      <c r="AO963" s="24" t="n">
        <v>0.6</v>
      </c>
      <c r="AQ963" s="28" t="n">
        <v>42157</v>
      </c>
      <c r="AR963" s="24" t="n">
        <v>6.25</v>
      </c>
      <c r="AT963" s="28" t="n">
        <v>42157</v>
      </c>
      <c r="AU963" s="24" t="n">
        <v>4.5</v>
      </c>
      <c r="AW963" s="28" t="n">
        <v>42157</v>
      </c>
      <c r="AX963" s="24" t="n">
        <v>80</v>
      </c>
    </row>
    <row r="964" customFormat="false" ht="15" hidden="false" customHeight="false" outlineLevel="0" collapsed="false">
      <c r="A964" s="23" t="n">
        <v>42158</v>
      </c>
      <c r="B964" s="24" t="n">
        <v>28.24</v>
      </c>
      <c r="D964" s="23" t="n">
        <v>42158</v>
      </c>
      <c r="E964" s="24" t="n">
        <v>38.5</v>
      </c>
      <c r="G964" s="23" t="n">
        <v>42158</v>
      </c>
      <c r="H964" s="24" t="n">
        <v>110</v>
      </c>
      <c r="M964" s="23" t="n">
        <v>42158</v>
      </c>
      <c r="N964" s="24" t="n">
        <v>11.05</v>
      </c>
      <c r="S964" s="23" t="n">
        <v>42158</v>
      </c>
      <c r="T964" s="24" t="n">
        <v>0.16</v>
      </c>
      <c r="V964" s="23" t="n">
        <v>42158</v>
      </c>
      <c r="W964" s="24" t="n">
        <v>0.43</v>
      </c>
      <c r="AB964" s="23" t="n">
        <v>42158</v>
      </c>
      <c r="AC964" s="24" t="n">
        <v>0.97</v>
      </c>
      <c r="AE964" s="27" t="n">
        <v>42158</v>
      </c>
      <c r="AF964" s="24" t="n">
        <v>1.6</v>
      </c>
      <c r="AH964" s="28" t="n">
        <v>42158</v>
      </c>
      <c r="AI964" s="24" t="n">
        <v>10.3</v>
      </c>
      <c r="AK964" s="28" t="n">
        <v>42158</v>
      </c>
      <c r="AL964" s="24" t="n">
        <v>2.2</v>
      </c>
      <c r="AN964" s="28" t="n">
        <v>42158</v>
      </c>
      <c r="AO964" s="24" t="n">
        <v>0.63</v>
      </c>
      <c r="AQ964" s="28" t="n">
        <v>42158</v>
      </c>
      <c r="AR964" s="24" t="n">
        <v>6.25</v>
      </c>
      <c r="AT964" s="28" t="n">
        <v>42158</v>
      </c>
      <c r="AU964" s="24" t="n">
        <v>4.5</v>
      </c>
      <c r="AW964" s="28" t="n">
        <v>42158</v>
      </c>
      <c r="AX964" s="24" t="n">
        <v>81</v>
      </c>
    </row>
    <row r="965" customFormat="false" ht="15" hidden="false" customHeight="false" outlineLevel="0" collapsed="false">
      <c r="A965" s="23" t="n">
        <v>42159</v>
      </c>
      <c r="B965" s="24" t="n">
        <v>28.24</v>
      </c>
      <c r="D965" s="23" t="n">
        <v>42159</v>
      </c>
      <c r="E965" s="24" t="n">
        <v>38.5</v>
      </c>
      <c r="G965" s="23" t="n">
        <v>42159</v>
      </c>
      <c r="H965" s="24" t="n">
        <v>110</v>
      </c>
      <c r="M965" s="23" t="n">
        <v>42159</v>
      </c>
      <c r="N965" s="24" t="n">
        <v>11.25</v>
      </c>
      <c r="S965" s="23" t="n">
        <v>42159</v>
      </c>
      <c r="T965" s="24" t="n">
        <v>0.16</v>
      </c>
      <c r="V965" s="23" t="n">
        <v>42159</v>
      </c>
      <c r="W965" s="24" t="n">
        <v>0.43</v>
      </c>
      <c r="AB965" s="23" t="n">
        <v>42159</v>
      </c>
      <c r="AC965" s="24" t="n">
        <v>0.97</v>
      </c>
      <c r="AE965" s="27" t="n">
        <v>42159</v>
      </c>
      <c r="AF965" s="24" t="n">
        <v>1.555</v>
      </c>
      <c r="AH965" s="28" t="n">
        <v>42159</v>
      </c>
      <c r="AI965" s="24" t="n">
        <v>10.3</v>
      </c>
      <c r="AK965" s="28" t="n">
        <v>42159</v>
      </c>
      <c r="AL965" s="24" t="n">
        <v>2.2</v>
      </c>
      <c r="AN965" s="28" t="n">
        <v>42159</v>
      </c>
      <c r="AO965" s="24" t="n">
        <v>0.63</v>
      </c>
      <c r="AQ965" s="28" t="n">
        <v>42159</v>
      </c>
      <c r="AR965" s="24" t="n">
        <v>6.25</v>
      </c>
      <c r="AT965" s="28" t="n">
        <v>42159</v>
      </c>
      <c r="AU965" s="24" t="n">
        <v>4.5</v>
      </c>
      <c r="AW965" s="28" t="n">
        <v>42159</v>
      </c>
      <c r="AX965" s="24" t="n">
        <v>81</v>
      </c>
    </row>
    <row r="966" customFormat="false" ht="15" hidden="false" customHeight="false" outlineLevel="0" collapsed="false">
      <c r="A966" s="23" t="n">
        <v>42160</v>
      </c>
      <c r="B966" s="24" t="n">
        <v>28.47</v>
      </c>
      <c r="D966" s="23" t="n">
        <v>42160</v>
      </c>
      <c r="E966" s="24" t="n">
        <v>38.4</v>
      </c>
      <c r="G966" s="23" t="n">
        <v>42160</v>
      </c>
      <c r="H966" s="24" t="n">
        <v>110</v>
      </c>
      <c r="M966" s="23" t="n">
        <v>42160</v>
      </c>
      <c r="N966" s="24" t="n">
        <v>11.5</v>
      </c>
      <c r="S966" s="23" t="n">
        <v>42160</v>
      </c>
      <c r="T966" s="24" t="n">
        <v>0.16</v>
      </c>
      <c r="V966" s="23" t="n">
        <v>42160</v>
      </c>
      <c r="W966" s="24" t="n">
        <v>0.43</v>
      </c>
      <c r="AB966" s="23" t="n">
        <v>42160</v>
      </c>
      <c r="AC966" s="24" t="n">
        <v>0.96</v>
      </c>
      <c r="AE966" s="27" t="n">
        <v>42160</v>
      </c>
      <c r="AF966" s="24" t="n">
        <v>1.52</v>
      </c>
      <c r="AH966" s="28" t="n">
        <v>42160</v>
      </c>
      <c r="AI966" s="24" t="n">
        <v>10.02</v>
      </c>
      <c r="AK966" s="28" t="n">
        <v>42160</v>
      </c>
      <c r="AL966" s="24" t="n">
        <v>2.05</v>
      </c>
      <c r="AN966" s="28" t="n">
        <v>42160</v>
      </c>
      <c r="AO966" s="24" t="n">
        <v>0.67</v>
      </c>
      <c r="AQ966" s="28" t="n">
        <v>42160</v>
      </c>
      <c r="AR966" s="24" t="n">
        <v>6.2</v>
      </c>
      <c r="AT966" s="28" t="n">
        <v>42160</v>
      </c>
      <c r="AU966" s="24" t="n">
        <v>4.5</v>
      </c>
      <c r="AW966" s="28" t="n">
        <v>42160</v>
      </c>
      <c r="AX966" s="24" t="n">
        <v>80</v>
      </c>
    </row>
    <row r="967" customFormat="false" ht="15" hidden="false" customHeight="false" outlineLevel="0" collapsed="false">
      <c r="A967" s="23" t="n">
        <v>42161</v>
      </c>
      <c r="B967" s="24" t="n">
        <v>28.47</v>
      </c>
      <c r="D967" s="23" t="n">
        <v>42161</v>
      </c>
      <c r="E967" s="24" t="n">
        <v>38.4</v>
      </c>
      <c r="G967" s="23" t="n">
        <v>42161</v>
      </c>
      <c r="H967" s="24" t="n">
        <v>110</v>
      </c>
      <c r="M967" s="23" t="n">
        <v>42161</v>
      </c>
      <c r="N967" s="24" t="n">
        <v>11.5</v>
      </c>
      <c r="S967" s="23" t="n">
        <v>42161</v>
      </c>
      <c r="T967" s="24" t="n">
        <v>0.16</v>
      </c>
      <c r="V967" s="23" t="n">
        <v>42161</v>
      </c>
      <c r="W967" s="24" t="n">
        <v>0.43</v>
      </c>
      <c r="AB967" s="23" t="n">
        <v>42161</v>
      </c>
      <c r="AC967" s="24" t="n">
        <v>0.96</v>
      </c>
      <c r="AE967" s="27" t="n">
        <v>42161</v>
      </c>
      <c r="AF967" s="24" t="n">
        <v>1.52</v>
      </c>
      <c r="AH967" s="28" t="n">
        <v>42161</v>
      </c>
      <c r="AI967" s="24" t="n">
        <v>10.02</v>
      </c>
      <c r="AK967" s="28" t="n">
        <v>42161</v>
      </c>
      <c r="AL967" s="24" t="n">
        <v>2.05</v>
      </c>
      <c r="AN967" s="28" t="n">
        <v>42161</v>
      </c>
      <c r="AO967" s="24" t="n">
        <v>0.67</v>
      </c>
      <c r="AQ967" s="28" t="n">
        <v>42161</v>
      </c>
      <c r="AR967" s="24" t="n">
        <v>6.2</v>
      </c>
      <c r="AT967" s="28" t="n">
        <v>42161</v>
      </c>
      <c r="AU967" s="24" t="n">
        <v>4.5</v>
      </c>
      <c r="AW967" s="28" t="n">
        <v>42161</v>
      </c>
      <c r="AX967" s="24" t="n">
        <v>80</v>
      </c>
    </row>
    <row r="968" customFormat="false" ht="15" hidden="false" customHeight="false" outlineLevel="0" collapsed="false">
      <c r="A968" s="23" t="n">
        <v>42162</v>
      </c>
      <c r="B968" s="24" t="n">
        <v>28.47</v>
      </c>
      <c r="D968" s="23" t="n">
        <v>42162</v>
      </c>
      <c r="E968" s="24" t="n">
        <v>38.4</v>
      </c>
      <c r="G968" s="23" t="n">
        <v>42162</v>
      </c>
      <c r="H968" s="24" t="n">
        <v>110</v>
      </c>
      <c r="M968" s="23" t="n">
        <v>42162</v>
      </c>
      <c r="N968" s="24" t="n">
        <v>11.5</v>
      </c>
      <c r="S968" s="23" t="n">
        <v>42162</v>
      </c>
      <c r="T968" s="24" t="n">
        <v>0.16</v>
      </c>
      <c r="V968" s="23" t="n">
        <v>42162</v>
      </c>
      <c r="W968" s="24" t="n">
        <v>0.43</v>
      </c>
      <c r="AB968" s="23" t="n">
        <v>42162</v>
      </c>
      <c r="AC968" s="24" t="n">
        <v>0.96</v>
      </c>
      <c r="AE968" s="27" t="n">
        <v>42162</v>
      </c>
      <c r="AF968" s="24" t="n">
        <v>1.52</v>
      </c>
      <c r="AH968" s="28" t="n">
        <v>42162</v>
      </c>
      <c r="AI968" s="24" t="n">
        <v>10.02</v>
      </c>
      <c r="AK968" s="28" t="n">
        <v>42162</v>
      </c>
      <c r="AL968" s="24" t="n">
        <v>2.05</v>
      </c>
      <c r="AN968" s="28" t="n">
        <v>42162</v>
      </c>
      <c r="AO968" s="24" t="n">
        <v>0.67</v>
      </c>
      <c r="AQ968" s="28" t="n">
        <v>42162</v>
      </c>
      <c r="AR968" s="24" t="n">
        <v>6.2</v>
      </c>
      <c r="AT968" s="28" t="n">
        <v>42162</v>
      </c>
      <c r="AU968" s="24" t="n">
        <v>4.5</v>
      </c>
      <c r="AW968" s="28" t="n">
        <v>42162</v>
      </c>
      <c r="AX968" s="24" t="n">
        <v>80</v>
      </c>
    </row>
    <row r="969" customFormat="false" ht="15" hidden="false" customHeight="false" outlineLevel="0" collapsed="false">
      <c r="A969" s="23" t="n">
        <v>42163</v>
      </c>
      <c r="B969" s="24" t="n">
        <v>28.2</v>
      </c>
      <c r="D969" s="23" t="n">
        <v>42163</v>
      </c>
      <c r="E969" s="24" t="n">
        <v>38.3</v>
      </c>
      <c r="G969" s="23" t="n">
        <v>42163</v>
      </c>
      <c r="H969" s="24" t="n">
        <v>110</v>
      </c>
      <c r="M969" s="23" t="n">
        <v>42163</v>
      </c>
      <c r="N969" s="24" t="n">
        <v>10.95</v>
      </c>
      <c r="S969" s="23" t="n">
        <v>42163</v>
      </c>
      <c r="T969" s="24" t="n">
        <v>0.16</v>
      </c>
      <c r="V969" s="23" t="n">
        <v>42163</v>
      </c>
      <c r="W969" s="24" t="n">
        <v>0.43</v>
      </c>
      <c r="AB969" s="23" t="n">
        <v>42163</v>
      </c>
      <c r="AC969" s="24" t="n">
        <v>0.96</v>
      </c>
      <c r="AE969" s="27" t="n">
        <v>42163</v>
      </c>
      <c r="AF969" s="24" t="n">
        <v>1.61</v>
      </c>
      <c r="AH969" s="28" t="n">
        <v>42163</v>
      </c>
      <c r="AI969" s="24" t="n">
        <v>10.02</v>
      </c>
      <c r="AK969" s="28" t="n">
        <v>42163</v>
      </c>
      <c r="AL969" s="24" t="n">
        <v>2</v>
      </c>
      <c r="AN969" s="28" t="n">
        <v>42163</v>
      </c>
      <c r="AO969" s="24" t="n">
        <v>0.67</v>
      </c>
      <c r="AQ969" s="28" t="n">
        <v>42163</v>
      </c>
      <c r="AR969" s="24" t="n">
        <v>6.21</v>
      </c>
      <c r="AT969" s="28" t="n">
        <v>42163</v>
      </c>
      <c r="AU969" s="24" t="n">
        <v>4.5</v>
      </c>
      <c r="AW969" s="28" t="n">
        <v>42163</v>
      </c>
      <c r="AX969" s="24" t="n">
        <v>81.8</v>
      </c>
    </row>
    <row r="970" customFormat="false" ht="15" hidden="false" customHeight="false" outlineLevel="0" collapsed="false">
      <c r="A970" s="23" t="n">
        <v>42164</v>
      </c>
      <c r="B970" s="24" t="n">
        <v>28.44</v>
      </c>
      <c r="D970" s="23" t="n">
        <v>42164</v>
      </c>
      <c r="E970" s="24" t="n">
        <v>38.16</v>
      </c>
      <c r="G970" s="23" t="n">
        <v>42164</v>
      </c>
      <c r="H970" s="24" t="n">
        <v>110</v>
      </c>
      <c r="M970" s="23" t="n">
        <v>42164</v>
      </c>
      <c r="N970" s="24" t="n">
        <v>11</v>
      </c>
      <c r="S970" s="23" t="n">
        <v>42164</v>
      </c>
      <c r="T970" s="24" t="n">
        <v>0.16</v>
      </c>
      <c r="V970" s="23" t="n">
        <v>42164</v>
      </c>
      <c r="W970" s="24" t="n">
        <v>0.43</v>
      </c>
      <c r="AB970" s="23" t="n">
        <v>42164</v>
      </c>
      <c r="AC970" s="24" t="n">
        <v>0.97</v>
      </c>
      <c r="AE970" s="27" t="n">
        <v>42164</v>
      </c>
      <c r="AF970" s="24" t="n">
        <v>1.76</v>
      </c>
      <c r="AH970" s="28" t="n">
        <v>42164</v>
      </c>
      <c r="AI970" s="24" t="n">
        <v>10.48</v>
      </c>
      <c r="AK970" s="28" t="n">
        <v>42164</v>
      </c>
      <c r="AL970" s="24" t="n">
        <v>2.05</v>
      </c>
      <c r="AN970" s="28" t="n">
        <v>42164</v>
      </c>
      <c r="AO970" s="24" t="n">
        <v>0.67</v>
      </c>
      <c r="AQ970" s="28" t="n">
        <v>42164</v>
      </c>
      <c r="AR970" s="24" t="n">
        <v>6.2</v>
      </c>
      <c r="AT970" s="28" t="n">
        <v>42164</v>
      </c>
      <c r="AU970" s="24" t="n">
        <v>4.55</v>
      </c>
      <c r="AW970" s="28" t="n">
        <v>42164</v>
      </c>
      <c r="AX970" s="24" t="n">
        <v>80</v>
      </c>
    </row>
    <row r="971" customFormat="false" ht="15" hidden="false" customHeight="false" outlineLevel="0" collapsed="false">
      <c r="A971" s="23" t="n">
        <v>42165</v>
      </c>
      <c r="B971" s="24" t="n">
        <v>28.38</v>
      </c>
      <c r="D971" s="23" t="n">
        <v>42165</v>
      </c>
      <c r="E971" s="24" t="n">
        <v>38.15</v>
      </c>
      <c r="G971" s="23" t="n">
        <v>42165</v>
      </c>
      <c r="H971" s="24" t="n">
        <v>110</v>
      </c>
      <c r="M971" s="23" t="n">
        <v>42165</v>
      </c>
      <c r="N971" s="24" t="n">
        <v>10.95</v>
      </c>
      <c r="S971" s="23" t="n">
        <v>42165</v>
      </c>
      <c r="T971" s="24" t="n">
        <v>0.16</v>
      </c>
      <c r="V971" s="23" t="n">
        <v>42165</v>
      </c>
      <c r="W971" s="24" t="n">
        <v>0.43</v>
      </c>
      <c r="AB971" s="23" t="n">
        <v>42165</v>
      </c>
      <c r="AC971" s="24" t="n">
        <v>0.98</v>
      </c>
      <c r="AE971" s="27" t="n">
        <v>42165</v>
      </c>
      <c r="AF971" s="24" t="n">
        <v>1.755</v>
      </c>
      <c r="AH971" s="28" t="n">
        <v>42165</v>
      </c>
      <c r="AI971" s="24" t="n">
        <v>10.49</v>
      </c>
      <c r="AK971" s="28" t="n">
        <v>42165</v>
      </c>
      <c r="AL971" s="24" t="n">
        <v>2.04</v>
      </c>
      <c r="AN971" s="28" t="n">
        <v>42165</v>
      </c>
      <c r="AO971" s="24" t="n">
        <v>0.65</v>
      </c>
      <c r="AQ971" s="28" t="n">
        <v>42165</v>
      </c>
      <c r="AR971" s="24" t="n">
        <v>6.21</v>
      </c>
      <c r="AT971" s="28" t="n">
        <v>42165</v>
      </c>
      <c r="AU971" s="24" t="n">
        <v>4.75</v>
      </c>
      <c r="AW971" s="28" t="n">
        <v>42165</v>
      </c>
      <c r="AX971" s="24" t="n">
        <v>80</v>
      </c>
    </row>
    <row r="972" customFormat="false" ht="15" hidden="false" customHeight="false" outlineLevel="0" collapsed="false">
      <c r="A972" s="23" t="n">
        <v>42166</v>
      </c>
      <c r="B972" s="24" t="n">
        <v>28</v>
      </c>
      <c r="D972" s="23" t="n">
        <v>42166</v>
      </c>
      <c r="E972" s="24" t="n">
        <v>37</v>
      </c>
      <c r="G972" s="23" t="n">
        <v>42166</v>
      </c>
      <c r="H972" s="24" t="n">
        <v>110</v>
      </c>
      <c r="M972" s="23" t="n">
        <v>42166</v>
      </c>
      <c r="N972" s="24" t="n">
        <v>10.8</v>
      </c>
      <c r="S972" s="23" t="n">
        <v>42166</v>
      </c>
      <c r="T972" s="24" t="n">
        <v>0.16</v>
      </c>
      <c r="V972" s="23" t="n">
        <v>42166</v>
      </c>
      <c r="W972" s="24" t="n">
        <v>0.43</v>
      </c>
      <c r="AB972" s="23" t="n">
        <v>42166</v>
      </c>
      <c r="AC972" s="24" t="n">
        <v>1</v>
      </c>
      <c r="AE972" s="27" t="n">
        <v>42166</v>
      </c>
      <c r="AF972" s="24" t="n">
        <v>1.575</v>
      </c>
      <c r="AH972" s="28" t="n">
        <v>42166</v>
      </c>
      <c r="AI972" s="24" t="n">
        <v>12.11</v>
      </c>
      <c r="AK972" s="28" t="n">
        <v>42166</v>
      </c>
      <c r="AL972" s="24" t="n">
        <v>2</v>
      </c>
      <c r="AN972" s="28" t="n">
        <v>42166</v>
      </c>
      <c r="AO972" s="24" t="n">
        <v>0.65</v>
      </c>
      <c r="AQ972" s="28" t="n">
        <v>42166</v>
      </c>
      <c r="AR972" s="24" t="n">
        <v>6.01</v>
      </c>
      <c r="AT972" s="28" t="n">
        <v>42166</v>
      </c>
      <c r="AU972" s="24" t="n">
        <v>5.3</v>
      </c>
      <c r="AW972" s="28" t="n">
        <v>42166</v>
      </c>
      <c r="AX972" s="24" t="n">
        <v>80</v>
      </c>
    </row>
    <row r="973" customFormat="false" ht="15" hidden="false" customHeight="false" outlineLevel="0" collapsed="false">
      <c r="A973" s="23" t="n">
        <v>42167</v>
      </c>
      <c r="B973" s="24" t="n">
        <v>28</v>
      </c>
      <c r="D973" s="23" t="n">
        <v>42167</v>
      </c>
      <c r="E973" s="24" t="n">
        <v>37.99</v>
      </c>
      <c r="G973" s="23" t="n">
        <v>42167</v>
      </c>
      <c r="H973" s="24" t="n">
        <v>110</v>
      </c>
      <c r="M973" s="23" t="n">
        <v>42167</v>
      </c>
      <c r="N973" s="24" t="n">
        <v>10.8</v>
      </c>
      <c r="S973" s="23" t="n">
        <v>42167</v>
      </c>
      <c r="T973" s="24" t="n">
        <v>0.16</v>
      </c>
      <c r="V973" s="23" t="n">
        <v>42167</v>
      </c>
      <c r="W973" s="24" t="n">
        <v>0.43</v>
      </c>
      <c r="AB973" s="23" t="n">
        <v>42167</v>
      </c>
      <c r="AC973" s="24" t="n">
        <v>0.99</v>
      </c>
      <c r="AE973" s="27" t="n">
        <v>42167</v>
      </c>
      <c r="AF973" s="24" t="n">
        <v>1.55</v>
      </c>
      <c r="AH973" s="28" t="n">
        <v>42167</v>
      </c>
      <c r="AI973" s="24" t="n">
        <v>11.7</v>
      </c>
      <c r="AK973" s="28" t="n">
        <v>42167</v>
      </c>
      <c r="AL973" s="24" t="n">
        <v>2</v>
      </c>
      <c r="AN973" s="28" t="n">
        <v>42167</v>
      </c>
      <c r="AO973" s="24" t="n">
        <v>0.61</v>
      </c>
      <c r="AQ973" s="28" t="n">
        <v>42167</v>
      </c>
      <c r="AR973" s="24" t="n">
        <v>6.01</v>
      </c>
      <c r="AT973" s="28" t="n">
        <v>42167</v>
      </c>
      <c r="AU973" s="24" t="n">
        <v>5.3</v>
      </c>
      <c r="AW973" s="28" t="n">
        <v>42167</v>
      </c>
      <c r="AX973" s="24" t="n">
        <v>80</v>
      </c>
    </row>
    <row r="974" customFormat="false" ht="15" hidden="false" customHeight="false" outlineLevel="0" collapsed="false">
      <c r="A974" s="23" t="n">
        <v>42168</v>
      </c>
      <c r="B974" s="24" t="n">
        <v>28</v>
      </c>
      <c r="D974" s="23" t="n">
        <v>42168</v>
      </c>
      <c r="E974" s="24" t="n">
        <v>37.99</v>
      </c>
      <c r="G974" s="23" t="n">
        <v>42168</v>
      </c>
      <c r="H974" s="24" t="n">
        <v>110</v>
      </c>
      <c r="M974" s="23" t="n">
        <v>42168</v>
      </c>
      <c r="N974" s="24" t="n">
        <v>10.8</v>
      </c>
      <c r="S974" s="23" t="n">
        <v>42168</v>
      </c>
      <c r="T974" s="24" t="n">
        <v>0.16</v>
      </c>
      <c r="V974" s="23" t="n">
        <v>42168</v>
      </c>
      <c r="W974" s="24" t="n">
        <v>0.43</v>
      </c>
      <c r="AB974" s="23" t="n">
        <v>42168</v>
      </c>
      <c r="AC974" s="24" t="n">
        <v>0.99</v>
      </c>
      <c r="AE974" s="27" t="n">
        <v>42168</v>
      </c>
      <c r="AF974" s="24" t="n">
        <v>1.55</v>
      </c>
      <c r="AH974" s="28" t="n">
        <v>42168</v>
      </c>
      <c r="AI974" s="24" t="n">
        <v>11.7</v>
      </c>
      <c r="AK974" s="28" t="n">
        <v>42168</v>
      </c>
      <c r="AL974" s="24" t="n">
        <v>2</v>
      </c>
      <c r="AN974" s="28" t="n">
        <v>42168</v>
      </c>
      <c r="AO974" s="24" t="n">
        <v>0.61</v>
      </c>
      <c r="AQ974" s="28" t="n">
        <v>42168</v>
      </c>
      <c r="AR974" s="24" t="n">
        <v>6.01</v>
      </c>
      <c r="AT974" s="28" t="n">
        <v>42168</v>
      </c>
      <c r="AU974" s="24" t="n">
        <v>5.3</v>
      </c>
      <c r="AW974" s="28" t="n">
        <v>42168</v>
      </c>
      <c r="AX974" s="24" t="n">
        <v>80</v>
      </c>
    </row>
    <row r="975" customFormat="false" ht="15" hidden="false" customHeight="false" outlineLevel="0" collapsed="false">
      <c r="A975" s="23" t="n">
        <v>42169</v>
      </c>
      <c r="B975" s="24" t="n">
        <v>28</v>
      </c>
      <c r="D975" s="23" t="n">
        <v>42169</v>
      </c>
      <c r="E975" s="24" t="n">
        <v>37.99</v>
      </c>
      <c r="G975" s="23" t="n">
        <v>42169</v>
      </c>
      <c r="H975" s="24" t="n">
        <v>110</v>
      </c>
      <c r="M975" s="23" t="n">
        <v>42169</v>
      </c>
      <c r="N975" s="24" t="n">
        <v>10.8</v>
      </c>
      <c r="S975" s="23" t="n">
        <v>42169</v>
      </c>
      <c r="T975" s="24" t="n">
        <v>0.16</v>
      </c>
      <c r="V975" s="23" t="n">
        <v>42169</v>
      </c>
      <c r="W975" s="24" t="n">
        <v>0.43</v>
      </c>
      <c r="AB975" s="23" t="n">
        <v>42169</v>
      </c>
      <c r="AC975" s="24" t="n">
        <v>0.99</v>
      </c>
      <c r="AE975" s="27" t="n">
        <v>42169</v>
      </c>
      <c r="AF975" s="24" t="n">
        <v>1.55</v>
      </c>
      <c r="AH975" s="28" t="n">
        <v>42169</v>
      </c>
      <c r="AI975" s="24" t="n">
        <v>11.7</v>
      </c>
      <c r="AK975" s="28" t="n">
        <v>42169</v>
      </c>
      <c r="AL975" s="24" t="n">
        <v>2</v>
      </c>
      <c r="AN975" s="28" t="n">
        <v>42169</v>
      </c>
      <c r="AO975" s="24" t="n">
        <v>0.61</v>
      </c>
      <c r="AQ975" s="28" t="n">
        <v>42169</v>
      </c>
      <c r="AR975" s="24" t="n">
        <v>6.01</v>
      </c>
      <c r="AT975" s="28" t="n">
        <v>42169</v>
      </c>
      <c r="AU975" s="24" t="n">
        <v>5.3</v>
      </c>
      <c r="AW975" s="28" t="n">
        <v>42169</v>
      </c>
      <c r="AX975" s="24" t="n">
        <v>80</v>
      </c>
    </row>
    <row r="976" customFormat="false" ht="15" hidden="false" customHeight="false" outlineLevel="0" collapsed="false">
      <c r="A976" s="23" t="n">
        <v>42170</v>
      </c>
      <c r="B976" s="24" t="n">
        <v>27</v>
      </c>
      <c r="D976" s="23" t="n">
        <v>42170</v>
      </c>
      <c r="E976" s="24" t="n">
        <v>37.86</v>
      </c>
      <c r="G976" s="23" t="n">
        <v>42170</v>
      </c>
      <c r="H976" s="24" t="n">
        <v>110</v>
      </c>
      <c r="M976" s="23" t="n">
        <v>42170</v>
      </c>
      <c r="N976" s="24" t="n">
        <v>10.45</v>
      </c>
      <c r="S976" s="23" t="n">
        <v>42170</v>
      </c>
      <c r="T976" s="24" t="n">
        <v>0.16</v>
      </c>
      <c r="V976" s="23" t="n">
        <v>42170</v>
      </c>
      <c r="W976" s="24" t="n">
        <v>0.43</v>
      </c>
      <c r="AB976" s="23" t="n">
        <v>42170</v>
      </c>
      <c r="AC976" s="24" t="n">
        <v>1.02</v>
      </c>
      <c r="AE976" s="27" t="n">
        <v>42170</v>
      </c>
      <c r="AF976" s="24" t="n">
        <v>1.5</v>
      </c>
      <c r="AH976" s="28" t="n">
        <v>42170</v>
      </c>
      <c r="AI976" s="24" t="n">
        <v>11.69</v>
      </c>
      <c r="AK976" s="28" t="n">
        <v>42170</v>
      </c>
      <c r="AL976" s="24" t="n">
        <v>1.82</v>
      </c>
      <c r="AN976" s="28" t="n">
        <v>42170</v>
      </c>
      <c r="AO976" s="24" t="n">
        <v>0.65</v>
      </c>
      <c r="AQ976" s="28" t="n">
        <v>42170</v>
      </c>
      <c r="AR976" s="24" t="n">
        <v>6.01</v>
      </c>
      <c r="AT976" s="28" t="n">
        <v>42170</v>
      </c>
      <c r="AU976" s="24" t="n">
        <v>5</v>
      </c>
      <c r="AW976" s="28" t="n">
        <v>42170</v>
      </c>
      <c r="AX976" s="24" t="n">
        <v>79</v>
      </c>
    </row>
    <row r="977" customFormat="false" ht="15" hidden="false" customHeight="false" outlineLevel="0" collapsed="false">
      <c r="A977" s="23" t="n">
        <v>42171</v>
      </c>
      <c r="B977" s="24" t="n">
        <v>27.6</v>
      </c>
      <c r="D977" s="23" t="n">
        <v>42171</v>
      </c>
      <c r="E977" s="24" t="n">
        <v>38.25</v>
      </c>
      <c r="G977" s="23" t="n">
        <v>42171</v>
      </c>
      <c r="H977" s="24" t="n">
        <v>110</v>
      </c>
      <c r="M977" s="23" t="n">
        <v>42171</v>
      </c>
      <c r="N977" s="24" t="n">
        <v>10.45</v>
      </c>
      <c r="S977" s="23" t="n">
        <v>42171</v>
      </c>
      <c r="T977" s="24" t="n">
        <v>0.16</v>
      </c>
      <c r="V977" s="23" t="n">
        <v>42171</v>
      </c>
      <c r="W977" s="24" t="n">
        <v>0.43</v>
      </c>
      <c r="AB977" s="23" t="n">
        <v>42171</v>
      </c>
      <c r="AC977" s="24" t="n">
        <v>1.19</v>
      </c>
      <c r="AE977" s="27" t="n">
        <v>42171</v>
      </c>
      <c r="AF977" s="24" t="n">
        <v>1.5</v>
      </c>
      <c r="AH977" s="28" t="n">
        <v>42171</v>
      </c>
      <c r="AI977" s="24" t="n">
        <v>11.11</v>
      </c>
      <c r="AK977" s="28" t="n">
        <v>42171</v>
      </c>
      <c r="AL977" s="24" t="n">
        <v>1.9</v>
      </c>
      <c r="AN977" s="28" t="n">
        <v>42171</v>
      </c>
      <c r="AO977" s="24" t="n">
        <v>0.61</v>
      </c>
      <c r="AQ977" s="28" t="n">
        <v>42171</v>
      </c>
      <c r="AR977" s="24" t="n">
        <v>6.005</v>
      </c>
      <c r="AT977" s="28" t="n">
        <v>42171</v>
      </c>
      <c r="AU977" s="24" t="n">
        <v>5</v>
      </c>
      <c r="AW977" s="28" t="n">
        <v>42171</v>
      </c>
      <c r="AX977" s="24" t="n">
        <v>80</v>
      </c>
    </row>
    <row r="978" customFormat="false" ht="15" hidden="false" customHeight="false" outlineLevel="0" collapsed="false">
      <c r="A978" s="23" t="n">
        <v>42172</v>
      </c>
      <c r="B978" s="24" t="n">
        <v>28.5</v>
      </c>
      <c r="D978" s="23" t="n">
        <v>42172</v>
      </c>
      <c r="E978" s="24" t="n">
        <v>38.25</v>
      </c>
      <c r="G978" s="23" t="n">
        <v>42172</v>
      </c>
      <c r="H978" s="24" t="n">
        <v>110</v>
      </c>
      <c r="M978" s="23" t="n">
        <v>42172</v>
      </c>
      <c r="N978" s="24" t="n">
        <v>10.45</v>
      </c>
      <c r="S978" s="23" t="n">
        <v>42172</v>
      </c>
      <c r="T978" s="24" t="n">
        <v>0.16</v>
      </c>
      <c r="V978" s="23" t="n">
        <v>42172</v>
      </c>
      <c r="W978" s="24" t="n">
        <v>0.43</v>
      </c>
      <c r="AB978" s="23" t="n">
        <v>42172</v>
      </c>
      <c r="AC978" s="24" t="n">
        <v>1.13</v>
      </c>
      <c r="AE978" s="27" t="n">
        <v>42172</v>
      </c>
      <c r="AF978" s="24" t="n">
        <v>1.5</v>
      </c>
      <c r="AH978" s="28" t="n">
        <v>42172</v>
      </c>
      <c r="AI978" s="24" t="n">
        <v>10.8</v>
      </c>
      <c r="AK978" s="28" t="n">
        <v>42172</v>
      </c>
      <c r="AL978" s="24" t="n">
        <v>1.9</v>
      </c>
      <c r="AN978" s="28" t="n">
        <v>42172</v>
      </c>
      <c r="AO978" s="24" t="n">
        <v>0.65</v>
      </c>
      <c r="AQ978" s="28" t="n">
        <v>42172</v>
      </c>
      <c r="AR978" s="24" t="n">
        <v>6.005</v>
      </c>
      <c r="AT978" s="28" t="n">
        <v>42172</v>
      </c>
      <c r="AU978" s="24" t="n">
        <v>5</v>
      </c>
      <c r="AW978" s="28" t="n">
        <v>42172</v>
      </c>
      <c r="AX978" s="24" t="n">
        <v>79</v>
      </c>
    </row>
    <row r="979" customFormat="false" ht="15" hidden="false" customHeight="false" outlineLevel="0" collapsed="false">
      <c r="A979" s="23" t="n">
        <v>42173</v>
      </c>
      <c r="B979" s="24" t="n">
        <v>28.5</v>
      </c>
      <c r="D979" s="23" t="n">
        <v>42173</v>
      </c>
      <c r="E979" s="24" t="n">
        <v>37.8</v>
      </c>
      <c r="G979" s="23" t="n">
        <v>42173</v>
      </c>
      <c r="H979" s="24" t="n">
        <v>110</v>
      </c>
      <c r="M979" s="23" t="n">
        <v>42173</v>
      </c>
      <c r="N979" s="24" t="n">
        <v>10.45</v>
      </c>
      <c r="S979" s="23" t="n">
        <v>42173</v>
      </c>
      <c r="T979" s="24" t="n">
        <v>0.16</v>
      </c>
      <c r="V979" s="23" t="n">
        <v>42173</v>
      </c>
      <c r="W979" s="24" t="n">
        <v>0.43</v>
      </c>
      <c r="AB979" s="23" t="n">
        <v>42173</v>
      </c>
      <c r="AC979" s="24" t="n">
        <v>1.09</v>
      </c>
      <c r="AE979" s="27" t="n">
        <v>42173</v>
      </c>
      <c r="AF979" s="24" t="n">
        <v>1.45</v>
      </c>
      <c r="AH979" s="28" t="n">
        <v>42173</v>
      </c>
      <c r="AI979" s="24" t="n">
        <v>10.8</v>
      </c>
      <c r="AK979" s="28" t="n">
        <v>42173</v>
      </c>
      <c r="AL979" s="24" t="n">
        <v>1.87</v>
      </c>
      <c r="AN979" s="28" t="n">
        <v>42173</v>
      </c>
      <c r="AO979" s="24" t="n">
        <v>0.65</v>
      </c>
      <c r="AQ979" s="28" t="n">
        <v>42173</v>
      </c>
      <c r="AR979" s="24" t="n">
        <v>6.05</v>
      </c>
      <c r="AT979" s="28" t="n">
        <v>42173</v>
      </c>
      <c r="AU979" s="24" t="n">
        <v>5</v>
      </c>
      <c r="AW979" s="28" t="n">
        <v>42173</v>
      </c>
      <c r="AX979" s="24" t="n">
        <v>78</v>
      </c>
    </row>
    <row r="980" customFormat="false" ht="15" hidden="false" customHeight="false" outlineLevel="0" collapsed="false">
      <c r="A980" s="23" t="n">
        <v>42174</v>
      </c>
      <c r="B980" s="24" t="n">
        <v>29</v>
      </c>
      <c r="D980" s="23" t="n">
        <v>42174</v>
      </c>
      <c r="E980" s="24" t="n">
        <v>37.9</v>
      </c>
      <c r="G980" s="23" t="n">
        <v>42174</v>
      </c>
      <c r="H980" s="24" t="n">
        <v>110</v>
      </c>
      <c r="M980" s="23" t="n">
        <v>42174</v>
      </c>
      <c r="N980" s="24" t="n">
        <v>10.2</v>
      </c>
      <c r="S980" s="23" t="n">
        <v>42174</v>
      </c>
      <c r="T980" s="24" t="n">
        <v>0.16</v>
      </c>
      <c r="V980" s="23" t="n">
        <v>42174</v>
      </c>
      <c r="W980" s="24" t="n">
        <v>0.43</v>
      </c>
      <c r="AB980" s="23" t="n">
        <v>42174</v>
      </c>
      <c r="AC980" s="24" t="n">
        <v>1.1</v>
      </c>
      <c r="AE980" s="27" t="n">
        <v>42174</v>
      </c>
      <c r="AF980" s="24" t="n">
        <v>1.42</v>
      </c>
      <c r="AH980" s="28" t="n">
        <v>42174</v>
      </c>
      <c r="AI980" s="24" t="n">
        <v>11.17</v>
      </c>
      <c r="AK980" s="28" t="n">
        <v>42174</v>
      </c>
      <c r="AL980" s="24" t="n">
        <v>1.8</v>
      </c>
      <c r="AN980" s="28" t="n">
        <v>42174</v>
      </c>
      <c r="AO980" s="24" t="n">
        <v>0.65</v>
      </c>
      <c r="AQ980" s="28" t="n">
        <v>42174</v>
      </c>
      <c r="AR980" s="24" t="n">
        <v>6</v>
      </c>
      <c r="AT980" s="28" t="n">
        <v>42174</v>
      </c>
      <c r="AU980" s="24" t="n">
        <v>4.8</v>
      </c>
      <c r="AW980" s="28" t="n">
        <v>42174</v>
      </c>
      <c r="AX980" s="24" t="n">
        <v>78</v>
      </c>
    </row>
    <row r="981" customFormat="false" ht="15" hidden="false" customHeight="false" outlineLevel="0" collapsed="false">
      <c r="A981" s="23" t="n">
        <v>42175</v>
      </c>
      <c r="B981" s="24" t="n">
        <v>29</v>
      </c>
      <c r="D981" s="23" t="n">
        <v>42175</v>
      </c>
      <c r="E981" s="24" t="n">
        <v>37.9</v>
      </c>
      <c r="G981" s="23" t="n">
        <v>42175</v>
      </c>
      <c r="H981" s="24" t="n">
        <v>110</v>
      </c>
      <c r="M981" s="23" t="n">
        <v>42175</v>
      </c>
      <c r="N981" s="24" t="n">
        <v>10.2</v>
      </c>
      <c r="S981" s="23" t="n">
        <v>42175</v>
      </c>
      <c r="T981" s="24" t="n">
        <v>0.16</v>
      </c>
      <c r="V981" s="23" t="n">
        <v>42175</v>
      </c>
      <c r="W981" s="24" t="n">
        <v>0.43</v>
      </c>
      <c r="AB981" s="23" t="n">
        <v>42175</v>
      </c>
      <c r="AC981" s="24" t="n">
        <v>1.1</v>
      </c>
      <c r="AE981" s="27" t="n">
        <v>42175</v>
      </c>
      <c r="AF981" s="24" t="n">
        <v>1.42</v>
      </c>
      <c r="AH981" s="28" t="n">
        <v>42175</v>
      </c>
      <c r="AI981" s="24" t="n">
        <v>11.17</v>
      </c>
      <c r="AK981" s="28" t="n">
        <v>42175</v>
      </c>
      <c r="AL981" s="24" t="n">
        <v>1.8</v>
      </c>
      <c r="AN981" s="28" t="n">
        <v>42175</v>
      </c>
      <c r="AO981" s="24" t="n">
        <v>0.65</v>
      </c>
      <c r="AQ981" s="28" t="n">
        <v>42175</v>
      </c>
      <c r="AR981" s="24" t="n">
        <v>6</v>
      </c>
      <c r="AT981" s="28" t="n">
        <v>42175</v>
      </c>
      <c r="AU981" s="24" t="n">
        <v>4.8</v>
      </c>
      <c r="AW981" s="28" t="n">
        <v>42175</v>
      </c>
      <c r="AX981" s="24" t="n">
        <v>78</v>
      </c>
    </row>
    <row r="982" customFormat="false" ht="15" hidden="false" customHeight="false" outlineLevel="0" collapsed="false">
      <c r="A982" s="23" t="n">
        <v>42176</v>
      </c>
      <c r="B982" s="24" t="n">
        <v>29</v>
      </c>
      <c r="D982" s="23" t="n">
        <v>42176</v>
      </c>
      <c r="E982" s="24" t="n">
        <v>37.9</v>
      </c>
      <c r="G982" s="23" t="n">
        <v>42176</v>
      </c>
      <c r="H982" s="24" t="n">
        <v>110</v>
      </c>
      <c r="M982" s="23" t="n">
        <v>42176</v>
      </c>
      <c r="N982" s="24" t="n">
        <v>10.2</v>
      </c>
      <c r="S982" s="23" t="n">
        <v>42176</v>
      </c>
      <c r="T982" s="24" t="n">
        <v>0.16</v>
      </c>
      <c r="V982" s="23" t="n">
        <v>42176</v>
      </c>
      <c r="W982" s="24" t="n">
        <v>0.43</v>
      </c>
      <c r="AB982" s="23" t="n">
        <v>42176</v>
      </c>
      <c r="AC982" s="24" t="n">
        <v>1.1</v>
      </c>
      <c r="AE982" s="27" t="n">
        <v>42176</v>
      </c>
      <c r="AF982" s="24" t="n">
        <v>1.42</v>
      </c>
      <c r="AH982" s="28" t="n">
        <v>42176</v>
      </c>
      <c r="AI982" s="24" t="n">
        <v>11.17</v>
      </c>
      <c r="AK982" s="28" t="n">
        <v>42176</v>
      </c>
      <c r="AL982" s="24" t="n">
        <v>1.8</v>
      </c>
      <c r="AN982" s="28" t="n">
        <v>42176</v>
      </c>
      <c r="AO982" s="24" t="n">
        <v>0.65</v>
      </c>
      <c r="AQ982" s="28" t="n">
        <v>42176</v>
      </c>
      <c r="AR982" s="24" t="n">
        <v>6</v>
      </c>
      <c r="AT982" s="28" t="n">
        <v>42176</v>
      </c>
      <c r="AU982" s="24" t="n">
        <v>4.8</v>
      </c>
      <c r="AW982" s="28" t="n">
        <v>42176</v>
      </c>
      <c r="AX982" s="24" t="n">
        <v>78</v>
      </c>
    </row>
    <row r="983" customFormat="false" ht="15" hidden="false" customHeight="false" outlineLevel="0" collapsed="false">
      <c r="A983" s="23" t="n">
        <v>42177</v>
      </c>
      <c r="B983" s="24" t="n">
        <v>29.44</v>
      </c>
      <c r="D983" s="23" t="n">
        <v>42177</v>
      </c>
      <c r="E983" s="24" t="n">
        <v>38.75</v>
      </c>
      <c r="G983" s="23" t="n">
        <v>42177</v>
      </c>
      <c r="H983" s="24" t="n">
        <v>110</v>
      </c>
      <c r="M983" s="23" t="n">
        <v>42177</v>
      </c>
      <c r="N983" s="24" t="n">
        <v>11</v>
      </c>
      <c r="S983" s="23" t="n">
        <v>42177</v>
      </c>
      <c r="T983" s="24" t="n">
        <v>0.16</v>
      </c>
      <c r="V983" s="23" t="n">
        <v>42177</v>
      </c>
      <c r="W983" s="24" t="n">
        <v>0.43</v>
      </c>
      <c r="AB983" s="23" t="n">
        <v>42177</v>
      </c>
      <c r="AC983" s="24" t="n">
        <v>1.09</v>
      </c>
      <c r="AE983" s="27" t="n">
        <v>42177</v>
      </c>
      <c r="AF983" s="24" t="n">
        <v>1.4</v>
      </c>
      <c r="AH983" s="28" t="n">
        <v>42177</v>
      </c>
      <c r="AI983" s="24" t="n">
        <v>11.22</v>
      </c>
      <c r="AK983" s="28" t="n">
        <v>42177</v>
      </c>
      <c r="AL983" s="24" t="n">
        <v>1.71</v>
      </c>
      <c r="AN983" s="28" t="n">
        <v>42177</v>
      </c>
      <c r="AO983" s="24" t="n">
        <v>0.65</v>
      </c>
      <c r="AQ983" s="28" t="n">
        <v>42177</v>
      </c>
      <c r="AR983" s="24" t="n">
        <v>6</v>
      </c>
      <c r="AT983" s="28" t="n">
        <v>42177</v>
      </c>
      <c r="AU983" s="24" t="n">
        <v>4.51</v>
      </c>
      <c r="AW983" s="28" t="n">
        <v>42177</v>
      </c>
      <c r="AX983" s="24" t="n">
        <v>78</v>
      </c>
    </row>
    <row r="984" customFormat="false" ht="15" hidden="false" customHeight="false" outlineLevel="0" collapsed="false">
      <c r="A984" s="23" t="n">
        <v>42178</v>
      </c>
      <c r="B984" s="24" t="n">
        <v>29.8</v>
      </c>
      <c r="D984" s="23" t="n">
        <v>42178</v>
      </c>
      <c r="E984" s="24" t="n">
        <v>38.79</v>
      </c>
      <c r="G984" s="23" t="n">
        <v>42178</v>
      </c>
      <c r="H984" s="24" t="n">
        <v>110</v>
      </c>
      <c r="M984" s="23" t="n">
        <v>42178</v>
      </c>
      <c r="N984" s="24" t="n">
        <v>11</v>
      </c>
      <c r="S984" s="23" t="n">
        <v>42178</v>
      </c>
      <c r="T984" s="24" t="n">
        <v>0.16</v>
      </c>
      <c r="V984" s="23" t="n">
        <v>42178</v>
      </c>
      <c r="W984" s="24" t="n">
        <v>0.43</v>
      </c>
      <c r="AB984" s="23" t="n">
        <v>42178</v>
      </c>
      <c r="AC984" s="24" t="n">
        <v>1.14</v>
      </c>
      <c r="AE984" s="27" t="n">
        <v>42178</v>
      </c>
      <c r="AF984" s="24" t="n">
        <v>1.4</v>
      </c>
      <c r="AH984" s="28" t="n">
        <v>42178</v>
      </c>
      <c r="AI984" s="24" t="n">
        <v>10.65</v>
      </c>
      <c r="AK984" s="28" t="n">
        <v>42178</v>
      </c>
      <c r="AL984" s="24" t="n">
        <v>1.69</v>
      </c>
      <c r="AN984" s="28" t="n">
        <v>42178</v>
      </c>
      <c r="AO984" s="24" t="n">
        <v>0.65</v>
      </c>
      <c r="AQ984" s="28" t="n">
        <v>42178</v>
      </c>
      <c r="AR984" s="24" t="n">
        <v>6</v>
      </c>
      <c r="AT984" s="28" t="n">
        <v>42178</v>
      </c>
      <c r="AU984" s="24" t="n">
        <v>4.6</v>
      </c>
      <c r="AW984" s="28" t="n">
        <v>42178</v>
      </c>
      <c r="AX984" s="24" t="n">
        <v>78</v>
      </c>
    </row>
    <row r="985" customFormat="false" ht="15" hidden="false" customHeight="false" outlineLevel="0" collapsed="false">
      <c r="A985" s="23" t="n">
        <v>42179</v>
      </c>
      <c r="B985" s="24" t="n">
        <v>31</v>
      </c>
      <c r="D985" s="23" t="n">
        <v>42179</v>
      </c>
      <c r="E985" s="24" t="n">
        <v>38.79</v>
      </c>
      <c r="G985" s="23" t="n">
        <v>42179</v>
      </c>
      <c r="H985" s="24" t="n">
        <v>110</v>
      </c>
      <c r="M985" s="23" t="n">
        <v>42179</v>
      </c>
      <c r="N985" s="24" t="n">
        <v>10.5</v>
      </c>
      <c r="S985" s="23" t="n">
        <v>42179</v>
      </c>
      <c r="T985" s="24" t="n">
        <v>0.16</v>
      </c>
      <c r="V985" s="23" t="n">
        <v>42179</v>
      </c>
      <c r="W985" s="24" t="n">
        <v>0.43</v>
      </c>
      <c r="AB985" s="23" t="n">
        <v>42179</v>
      </c>
      <c r="AC985" s="24" t="n">
        <v>1.14</v>
      </c>
      <c r="AE985" s="27" t="n">
        <v>42179</v>
      </c>
      <c r="AF985" s="24" t="n">
        <v>1.39</v>
      </c>
      <c r="AH985" s="28" t="n">
        <v>42179</v>
      </c>
      <c r="AI985" s="24" t="n">
        <v>10.65</v>
      </c>
      <c r="AK985" s="28" t="n">
        <v>42179</v>
      </c>
      <c r="AL985" s="24" t="n">
        <v>1.65</v>
      </c>
      <c r="AN985" s="28" t="n">
        <v>42179</v>
      </c>
      <c r="AO985" s="24" t="n">
        <v>0.65</v>
      </c>
      <c r="AQ985" s="28" t="n">
        <v>42179</v>
      </c>
      <c r="AR985" s="24" t="n">
        <v>6</v>
      </c>
      <c r="AT985" s="28" t="n">
        <v>42179</v>
      </c>
      <c r="AU985" s="24" t="n">
        <v>4.51</v>
      </c>
      <c r="AW985" s="28" t="n">
        <v>42179</v>
      </c>
      <c r="AX985" s="24" t="n">
        <v>79</v>
      </c>
    </row>
    <row r="986" customFormat="false" ht="15" hidden="false" customHeight="false" outlineLevel="0" collapsed="false">
      <c r="A986" s="23" t="n">
        <v>42180</v>
      </c>
      <c r="B986" s="24" t="n">
        <v>29.13</v>
      </c>
      <c r="D986" s="23" t="n">
        <v>42180</v>
      </c>
      <c r="E986" s="24" t="n">
        <v>38.7</v>
      </c>
      <c r="G986" s="23" t="n">
        <v>42180</v>
      </c>
      <c r="H986" s="24" t="n">
        <v>110</v>
      </c>
      <c r="M986" s="23" t="n">
        <v>42180</v>
      </c>
      <c r="N986" s="24" t="n">
        <v>10.5</v>
      </c>
      <c r="S986" s="23" t="n">
        <v>42180</v>
      </c>
      <c r="T986" s="24" t="n">
        <v>0.16</v>
      </c>
      <c r="V986" s="23" t="n">
        <v>42180</v>
      </c>
      <c r="W986" s="24" t="n">
        <v>0.43</v>
      </c>
      <c r="AB986" s="23" t="n">
        <v>42180</v>
      </c>
      <c r="AC986" s="24" t="n">
        <v>1.12</v>
      </c>
      <c r="AE986" s="27" t="n">
        <v>42180</v>
      </c>
      <c r="AF986" s="24" t="n">
        <v>1.25</v>
      </c>
      <c r="AH986" s="28" t="n">
        <v>42180</v>
      </c>
      <c r="AI986" s="24" t="n">
        <v>10.65</v>
      </c>
      <c r="AK986" s="28" t="n">
        <v>42180</v>
      </c>
      <c r="AL986" s="24" t="n">
        <v>1.68</v>
      </c>
      <c r="AN986" s="28" t="n">
        <v>42180</v>
      </c>
      <c r="AO986" s="24" t="n">
        <v>0.65</v>
      </c>
      <c r="AQ986" s="28" t="n">
        <v>42180</v>
      </c>
      <c r="AR986" s="24" t="n">
        <v>5.75</v>
      </c>
      <c r="AT986" s="28" t="n">
        <v>42180</v>
      </c>
      <c r="AU986" s="24" t="n">
        <v>4.51</v>
      </c>
      <c r="AW986" s="28" t="n">
        <v>42180</v>
      </c>
      <c r="AX986" s="24" t="n">
        <v>79</v>
      </c>
    </row>
    <row r="987" customFormat="false" ht="15" hidden="false" customHeight="false" outlineLevel="0" collapsed="false">
      <c r="A987" s="23" t="n">
        <v>42181</v>
      </c>
      <c r="B987" s="24" t="n">
        <v>28.65</v>
      </c>
      <c r="D987" s="23" t="n">
        <v>42181</v>
      </c>
      <c r="E987" s="24" t="n">
        <v>38.32</v>
      </c>
      <c r="G987" s="23" t="n">
        <v>42181</v>
      </c>
      <c r="H987" s="24" t="n">
        <v>110</v>
      </c>
      <c r="M987" s="23" t="n">
        <v>42181</v>
      </c>
      <c r="N987" s="24" t="n">
        <v>11.25</v>
      </c>
      <c r="S987" s="23" t="n">
        <v>42181</v>
      </c>
      <c r="T987" s="24" t="n">
        <v>0.16</v>
      </c>
      <c r="V987" s="23" t="n">
        <v>42181</v>
      </c>
      <c r="W987" s="24" t="n">
        <v>0.43</v>
      </c>
      <c r="AB987" s="23" t="n">
        <v>42181</v>
      </c>
      <c r="AC987" s="24" t="n">
        <v>1.15</v>
      </c>
      <c r="AE987" s="27" t="n">
        <v>42181</v>
      </c>
      <c r="AF987" s="24" t="n">
        <v>1.19</v>
      </c>
      <c r="AH987" s="28" t="n">
        <v>42181</v>
      </c>
      <c r="AI987" s="24" t="n">
        <v>10.95</v>
      </c>
      <c r="AK987" s="28" t="n">
        <v>42181</v>
      </c>
      <c r="AL987" s="24" t="n">
        <v>1.69</v>
      </c>
      <c r="AN987" s="28" t="n">
        <v>42181</v>
      </c>
      <c r="AO987" s="24" t="n">
        <v>0.65</v>
      </c>
      <c r="AQ987" s="28" t="n">
        <v>42181</v>
      </c>
      <c r="AR987" s="24" t="n">
        <v>5.75</v>
      </c>
      <c r="AT987" s="28" t="n">
        <v>42181</v>
      </c>
      <c r="AU987" s="24" t="n">
        <v>4.85</v>
      </c>
      <c r="AW987" s="28" t="n">
        <v>42181</v>
      </c>
      <c r="AX987" s="24" t="n">
        <v>79</v>
      </c>
    </row>
    <row r="988" customFormat="false" ht="15" hidden="false" customHeight="false" outlineLevel="0" collapsed="false">
      <c r="A988" s="23" t="n">
        <v>42182</v>
      </c>
      <c r="B988" s="24" t="n">
        <v>28.65</v>
      </c>
      <c r="D988" s="23" t="n">
        <v>42182</v>
      </c>
      <c r="E988" s="24" t="n">
        <v>38.32</v>
      </c>
      <c r="G988" s="23" t="n">
        <v>42182</v>
      </c>
      <c r="H988" s="24" t="n">
        <v>110</v>
      </c>
      <c r="M988" s="23" t="n">
        <v>42182</v>
      </c>
      <c r="N988" s="24" t="n">
        <v>11.25</v>
      </c>
      <c r="S988" s="23" t="n">
        <v>42182</v>
      </c>
      <c r="T988" s="24" t="n">
        <v>0.16</v>
      </c>
      <c r="V988" s="23" t="n">
        <v>42182</v>
      </c>
      <c r="W988" s="24" t="n">
        <v>0.43</v>
      </c>
      <c r="AB988" s="23" t="n">
        <v>42182</v>
      </c>
      <c r="AC988" s="24" t="n">
        <v>1.15</v>
      </c>
      <c r="AE988" s="27" t="n">
        <v>42182</v>
      </c>
      <c r="AF988" s="24" t="n">
        <v>1.19</v>
      </c>
      <c r="AH988" s="28" t="n">
        <v>42182</v>
      </c>
      <c r="AI988" s="24" t="n">
        <v>10.95</v>
      </c>
      <c r="AK988" s="28" t="n">
        <v>42182</v>
      </c>
      <c r="AL988" s="24" t="n">
        <v>1.69</v>
      </c>
      <c r="AN988" s="28" t="n">
        <v>42182</v>
      </c>
      <c r="AO988" s="24" t="n">
        <v>0.65</v>
      </c>
      <c r="AQ988" s="28" t="n">
        <v>42182</v>
      </c>
      <c r="AR988" s="24" t="n">
        <v>5.75</v>
      </c>
      <c r="AT988" s="28" t="n">
        <v>42182</v>
      </c>
      <c r="AU988" s="24" t="n">
        <v>4.85</v>
      </c>
      <c r="AW988" s="28" t="n">
        <v>42182</v>
      </c>
      <c r="AX988" s="24" t="n">
        <v>79</v>
      </c>
    </row>
    <row r="989" customFormat="false" ht="15" hidden="false" customHeight="false" outlineLevel="0" collapsed="false">
      <c r="A989" s="23" t="n">
        <v>42183</v>
      </c>
      <c r="B989" s="24" t="n">
        <v>28.65</v>
      </c>
      <c r="D989" s="23" t="n">
        <v>42183</v>
      </c>
      <c r="E989" s="24" t="n">
        <v>38.32</v>
      </c>
      <c r="G989" s="23" t="n">
        <v>42183</v>
      </c>
      <c r="H989" s="24" t="n">
        <v>110</v>
      </c>
      <c r="M989" s="23" t="n">
        <v>42183</v>
      </c>
      <c r="N989" s="24" t="n">
        <v>11.25</v>
      </c>
      <c r="S989" s="23" t="n">
        <v>42183</v>
      </c>
      <c r="T989" s="24" t="n">
        <v>0.16</v>
      </c>
      <c r="V989" s="23" t="n">
        <v>42183</v>
      </c>
      <c r="W989" s="24" t="n">
        <v>0.43</v>
      </c>
      <c r="AB989" s="23" t="n">
        <v>42183</v>
      </c>
      <c r="AC989" s="24" t="n">
        <v>1.15</v>
      </c>
      <c r="AE989" s="27" t="n">
        <v>42183</v>
      </c>
      <c r="AF989" s="24" t="n">
        <v>1.19</v>
      </c>
      <c r="AH989" s="28" t="n">
        <v>42183</v>
      </c>
      <c r="AI989" s="24" t="n">
        <v>10.95</v>
      </c>
      <c r="AK989" s="28" t="n">
        <v>42183</v>
      </c>
      <c r="AL989" s="24" t="n">
        <v>1.69</v>
      </c>
      <c r="AN989" s="28" t="n">
        <v>42183</v>
      </c>
      <c r="AO989" s="24" t="n">
        <v>0.65</v>
      </c>
      <c r="AQ989" s="28" t="n">
        <v>42183</v>
      </c>
      <c r="AR989" s="24" t="n">
        <v>5.75</v>
      </c>
      <c r="AT989" s="28" t="n">
        <v>42183</v>
      </c>
      <c r="AU989" s="24" t="n">
        <v>4.85</v>
      </c>
      <c r="AW989" s="28" t="n">
        <v>42183</v>
      </c>
      <c r="AX989" s="24" t="n">
        <v>79</v>
      </c>
    </row>
    <row r="990" customFormat="false" ht="15" hidden="false" customHeight="false" outlineLevel="0" collapsed="false">
      <c r="A990" s="23" t="n">
        <v>42184</v>
      </c>
      <c r="B990" s="24" t="n">
        <v>26.9</v>
      </c>
      <c r="D990" s="23" t="n">
        <v>42184</v>
      </c>
      <c r="E990" s="24" t="n">
        <v>38.41</v>
      </c>
      <c r="G990" s="23" t="n">
        <v>42184</v>
      </c>
      <c r="H990" s="24" t="n">
        <v>110</v>
      </c>
      <c r="M990" s="23" t="n">
        <v>42184</v>
      </c>
      <c r="N990" s="24" t="n">
        <v>10</v>
      </c>
      <c r="S990" s="23" t="n">
        <v>42184</v>
      </c>
      <c r="T990" s="24" t="n">
        <v>0.16</v>
      </c>
      <c r="V990" s="23" t="n">
        <v>42184</v>
      </c>
      <c r="W990" s="24" t="n">
        <v>0.43</v>
      </c>
      <c r="AB990" s="23" t="n">
        <v>42184</v>
      </c>
      <c r="AC990" s="24" t="n">
        <v>1.1</v>
      </c>
      <c r="AE990" s="27" t="n">
        <v>42184</v>
      </c>
      <c r="AF990" s="24" t="n">
        <v>1.11</v>
      </c>
      <c r="AH990" s="28" t="n">
        <v>42184</v>
      </c>
      <c r="AI990" s="24" t="n">
        <v>10.95</v>
      </c>
      <c r="AK990" s="28" t="n">
        <v>42184</v>
      </c>
      <c r="AL990" s="24" t="n">
        <v>1.58</v>
      </c>
      <c r="AN990" s="28" t="n">
        <v>42184</v>
      </c>
      <c r="AO990" s="24" t="n">
        <v>0.64</v>
      </c>
      <c r="AQ990" s="28" t="n">
        <v>42184</v>
      </c>
      <c r="AR990" s="24" t="n">
        <v>5.7</v>
      </c>
      <c r="AT990" s="28" t="n">
        <v>42184</v>
      </c>
      <c r="AU990" s="24" t="n">
        <v>4.59</v>
      </c>
      <c r="AW990" s="28" t="n">
        <v>42184</v>
      </c>
      <c r="AX990" s="24" t="n">
        <v>78.5</v>
      </c>
    </row>
    <row r="991" customFormat="false" ht="15" hidden="false" customHeight="false" outlineLevel="0" collapsed="false">
      <c r="A991" s="23" t="n">
        <v>42185</v>
      </c>
      <c r="B991" s="24" t="n">
        <v>31</v>
      </c>
      <c r="D991" s="23" t="n">
        <v>42185</v>
      </c>
      <c r="E991" s="24" t="n">
        <v>37.77</v>
      </c>
      <c r="G991" s="23" t="n">
        <v>42185</v>
      </c>
      <c r="H991" s="24" t="n">
        <v>110</v>
      </c>
      <c r="M991" s="23" t="n">
        <v>42185</v>
      </c>
      <c r="N991" s="24" t="n">
        <v>10.1</v>
      </c>
      <c r="S991" s="23" t="n">
        <v>42185</v>
      </c>
      <c r="T991" s="24" t="n">
        <v>0.16</v>
      </c>
      <c r="V991" s="23" t="n">
        <v>42185</v>
      </c>
      <c r="W991" s="24" t="n">
        <v>0.43</v>
      </c>
      <c r="AB991" s="23" t="n">
        <v>42185</v>
      </c>
      <c r="AC991" s="24" t="n">
        <v>1.13</v>
      </c>
      <c r="AE991" s="27" t="n">
        <v>42185</v>
      </c>
      <c r="AF991" s="24" t="n">
        <v>1.1</v>
      </c>
      <c r="AH991" s="28" t="n">
        <v>42185</v>
      </c>
      <c r="AI991" s="24" t="n">
        <v>10.71</v>
      </c>
      <c r="AK991" s="28" t="n">
        <v>42185</v>
      </c>
      <c r="AL991" s="24" t="n">
        <v>1.55</v>
      </c>
      <c r="AN991" s="28" t="n">
        <v>42185</v>
      </c>
      <c r="AO991" s="24" t="n">
        <v>0.64</v>
      </c>
      <c r="AQ991" s="28" t="n">
        <v>42185</v>
      </c>
      <c r="AR991" s="24" t="n">
        <v>5.75</v>
      </c>
      <c r="AT991" s="28" t="n">
        <v>42185</v>
      </c>
      <c r="AU991" s="24" t="n">
        <v>4.64</v>
      </c>
      <c r="AW991" s="28" t="n">
        <v>42185</v>
      </c>
      <c r="AX991" s="24" t="n">
        <v>78.5</v>
      </c>
    </row>
    <row r="992" customFormat="false" ht="15" hidden="false" customHeight="false" outlineLevel="0" collapsed="false">
      <c r="A992" s="23" t="n">
        <v>42186</v>
      </c>
      <c r="B992" s="24" t="n">
        <v>29.5</v>
      </c>
      <c r="D992" s="23" t="n">
        <v>42186</v>
      </c>
      <c r="E992" s="24" t="n">
        <v>38.29</v>
      </c>
      <c r="G992" s="23" t="n">
        <v>42186</v>
      </c>
      <c r="H992" s="24" t="n">
        <v>110</v>
      </c>
      <c r="M992" s="23" t="n">
        <v>42186</v>
      </c>
      <c r="N992" s="24" t="n">
        <v>10.1</v>
      </c>
      <c r="S992" s="23" t="n">
        <v>42186</v>
      </c>
      <c r="T992" s="24" t="n">
        <v>0.16</v>
      </c>
      <c r="V992" s="23" t="n">
        <v>42186</v>
      </c>
      <c r="W992" s="24" t="n">
        <v>0.43</v>
      </c>
      <c r="AB992" s="23" t="n">
        <v>42186</v>
      </c>
      <c r="AC992" s="24" t="n">
        <v>1.14</v>
      </c>
      <c r="AE992" s="27" t="n">
        <v>42186</v>
      </c>
      <c r="AF992" s="24" t="n">
        <v>1.225</v>
      </c>
      <c r="AH992" s="28" t="n">
        <v>42186</v>
      </c>
      <c r="AI992" s="24" t="n">
        <v>11.2</v>
      </c>
      <c r="AK992" s="28" t="n">
        <v>42186</v>
      </c>
      <c r="AL992" s="24" t="n">
        <v>1.55</v>
      </c>
      <c r="AN992" s="28" t="n">
        <v>42186</v>
      </c>
      <c r="AO992" s="24" t="n">
        <v>0.64</v>
      </c>
      <c r="AQ992" s="28" t="n">
        <v>42186</v>
      </c>
      <c r="AR992" s="24" t="n">
        <v>5.75</v>
      </c>
      <c r="AT992" s="28" t="n">
        <v>42186</v>
      </c>
      <c r="AU992" s="24" t="n">
        <v>4.5</v>
      </c>
      <c r="AW992" s="28" t="n">
        <v>42186</v>
      </c>
      <c r="AX992" s="24" t="n">
        <v>78.5</v>
      </c>
    </row>
    <row r="993" customFormat="false" ht="15" hidden="false" customHeight="false" outlineLevel="0" collapsed="false">
      <c r="A993" s="23" t="n">
        <v>42187</v>
      </c>
      <c r="B993" s="24" t="n">
        <v>30</v>
      </c>
      <c r="D993" s="23" t="n">
        <v>42187</v>
      </c>
      <c r="E993" s="24" t="n">
        <v>38.19</v>
      </c>
      <c r="G993" s="23" t="n">
        <v>42187</v>
      </c>
      <c r="H993" s="24" t="n">
        <v>110</v>
      </c>
      <c r="M993" s="23" t="n">
        <v>42187</v>
      </c>
      <c r="N993" s="24" t="n">
        <v>10.45</v>
      </c>
      <c r="S993" s="23" t="n">
        <v>42187</v>
      </c>
      <c r="T993" s="24" t="n">
        <v>0.16</v>
      </c>
      <c r="V993" s="23" t="n">
        <v>42187</v>
      </c>
      <c r="W993" s="24" t="n">
        <v>0.43</v>
      </c>
      <c r="AB993" s="23" t="n">
        <v>42187</v>
      </c>
      <c r="AC993" s="24" t="n">
        <v>1.12</v>
      </c>
      <c r="AE993" s="27" t="n">
        <v>42187</v>
      </c>
      <c r="AF993" s="24" t="n">
        <v>1.105</v>
      </c>
      <c r="AH993" s="28" t="n">
        <v>42187</v>
      </c>
      <c r="AI993" s="24" t="n">
        <v>11.5</v>
      </c>
      <c r="AK993" s="28" t="n">
        <v>42187</v>
      </c>
      <c r="AL993" s="24" t="n">
        <v>1.55</v>
      </c>
      <c r="AN993" s="28" t="n">
        <v>42187</v>
      </c>
      <c r="AO993" s="24" t="n">
        <v>0.64</v>
      </c>
      <c r="AQ993" s="28" t="n">
        <v>42187</v>
      </c>
      <c r="AR993" s="24" t="n">
        <v>5.75</v>
      </c>
      <c r="AT993" s="28" t="n">
        <v>42187</v>
      </c>
      <c r="AU993" s="24" t="n">
        <v>4.5</v>
      </c>
      <c r="AW993" s="28" t="n">
        <v>42187</v>
      </c>
      <c r="AX993" s="24" t="n">
        <v>78.5</v>
      </c>
    </row>
    <row r="994" customFormat="false" ht="15" hidden="false" customHeight="false" outlineLevel="0" collapsed="false">
      <c r="A994" s="23" t="n">
        <v>42188</v>
      </c>
      <c r="B994" s="24" t="n">
        <v>29.99</v>
      </c>
      <c r="D994" s="23" t="n">
        <v>42188</v>
      </c>
      <c r="E994" s="24" t="n">
        <v>37.89</v>
      </c>
      <c r="G994" s="23" t="n">
        <v>42188</v>
      </c>
      <c r="H994" s="24" t="n">
        <v>110</v>
      </c>
      <c r="M994" s="23" t="n">
        <v>42188</v>
      </c>
      <c r="N994" s="24" t="n">
        <v>10.45</v>
      </c>
      <c r="S994" s="23" t="n">
        <v>42188</v>
      </c>
      <c r="T994" s="24" t="n">
        <v>0.16</v>
      </c>
      <c r="V994" s="23" t="n">
        <v>42188</v>
      </c>
      <c r="W994" s="24" t="n">
        <v>0.43</v>
      </c>
      <c r="AB994" s="23" t="n">
        <v>42188</v>
      </c>
      <c r="AC994" s="24" t="n">
        <v>1.12</v>
      </c>
      <c r="AE994" s="27" t="n">
        <v>42188</v>
      </c>
      <c r="AF994" s="24" t="n">
        <v>1.1</v>
      </c>
      <c r="AH994" s="28" t="n">
        <v>42188</v>
      </c>
      <c r="AI994" s="24" t="n">
        <v>11.5</v>
      </c>
      <c r="AK994" s="28" t="n">
        <v>42188</v>
      </c>
      <c r="AL994" s="24" t="n">
        <v>1.5</v>
      </c>
      <c r="AN994" s="28" t="n">
        <v>42188</v>
      </c>
      <c r="AO994" s="24" t="n">
        <v>0.62</v>
      </c>
      <c r="AQ994" s="28" t="n">
        <v>42188</v>
      </c>
      <c r="AR994" s="24" t="n">
        <v>5.75</v>
      </c>
      <c r="AT994" s="28" t="n">
        <v>42188</v>
      </c>
      <c r="AU994" s="24" t="n">
        <v>4.72</v>
      </c>
      <c r="AW994" s="28" t="n">
        <v>42188</v>
      </c>
      <c r="AX994" s="24" t="n">
        <v>78.5</v>
      </c>
    </row>
    <row r="995" customFormat="false" ht="15" hidden="false" customHeight="false" outlineLevel="0" collapsed="false">
      <c r="A995" s="23" t="n">
        <v>42189</v>
      </c>
      <c r="B995" s="24" t="n">
        <v>29.99</v>
      </c>
      <c r="D995" s="23" t="n">
        <v>42189</v>
      </c>
      <c r="E995" s="24" t="n">
        <v>37.89</v>
      </c>
      <c r="G995" s="23" t="n">
        <v>42189</v>
      </c>
      <c r="H995" s="24" t="n">
        <v>110</v>
      </c>
      <c r="M995" s="23" t="n">
        <v>42189</v>
      </c>
      <c r="N995" s="24" t="n">
        <v>10.45</v>
      </c>
      <c r="S995" s="23" t="n">
        <v>42189</v>
      </c>
      <c r="T995" s="24" t="n">
        <v>0.16</v>
      </c>
      <c r="V995" s="23" t="n">
        <v>42189</v>
      </c>
      <c r="W995" s="24" t="n">
        <v>0.43</v>
      </c>
      <c r="AB995" s="23" t="n">
        <v>42189</v>
      </c>
      <c r="AC995" s="24" t="n">
        <v>1.12</v>
      </c>
      <c r="AE995" s="27" t="n">
        <v>42189</v>
      </c>
      <c r="AF995" s="24" t="n">
        <v>1.1</v>
      </c>
      <c r="AH995" s="28" t="n">
        <v>42189</v>
      </c>
      <c r="AI995" s="24" t="n">
        <v>11.5</v>
      </c>
      <c r="AK995" s="28" t="n">
        <v>42189</v>
      </c>
      <c r="AL995" s="24" t="n">
        <v>1.5</v>
      </c>
      <c r="AN995" s="28" t="n">
        <v>42189</v>
      </c>
      <c r="AO995" s="24" t="n">
        <v>0.62</v>
      </c>
      <c r="AQ995" s="28" t="n">
        <v>42189</v>
      </c>
      <c r="AR995" s="24" t="n">
        <v>5.75</v>
      </c>
      <c r="AT995" s="28" t="n">
        <v>42189</v>
      </c>
      <c r="AU995" s="24" t="n">
        <v>4.72</v>
      </c>
      <c r="AW995" s="28" t="n">
        <v>42189</v>
      </c>
      <c r="AX995" s="24" t="n">
        <v>78.5</v>
      </c>
    </row>
    <row r="996" customFormat="false" ht="15" hidden="false" customHeight="false" outlineLevel="0" collapsed="false">
      <c r="A996" s="23" t="n">
        <v>42190</v>
      </c>
      <c r="B996" s="24" t="n">
        <v>29.99</v>
      </c>
      <c r="D996" s="23" t="n">
        <v>42190</v>
      </c>
      <c r="E996" s="24" t="n">
        <v>37.89</v>
      </c>
      <c r="G996" s="23" t="n">
        <v>42190</v>
      </c>
      <c r="H996" s="24" t="n">
        <v>110</v>
      </c>
      <c r="M996" s="23" t="n">
        <v>42190</v>
      </c>
      <c r="N996" s="24" t="n">
        <v>10.45</v>
      </c>
      <c r="S996" s="23" t="n">
        <v>42190</v>
      </c>
      <c r="T996" s="24" t="n">
        <v>0.16</v>
      </c>
      <c r="V996" s="23" t="n">
        <v>42190</v>
      </c>
      <c r="W996" s="24" t="n">
        <v>0.43</v>
      </c>
      <c r="AB996" s="23" t="n">
        <v>42190</v>
      </c>
      <c r="AC996" s="24" t="n">
        <v>1.12</v>
      </c>
      <c r="AE996" s="27" t="n">
        <v>42190</v>
      </c>
      <c r="AF996" s="24" t="n">
        <v>1.1</v>
      </c>
      <c r="AH996" s="28" t="n">
        <v>42190</v>
      </c>
      <c r="AI996" s="24" t="n">
        <v>11.5</v>
      </c>
      <c r="AK996" s="28" t="n">
        <v>42190</v>
      </c>
      <c r="AL996" s="24" t="n">
        <v>1.5</v>
      </c>
      <c r="AN996" s="28" t="n">
        <v>42190</v>
      </c>
      <c r="AO996" s="24" t="n">
        <v>0.62</v>
      </c>
      <c r="AQ996" s="28" t="n">
        <v>42190</v>
      </c>
      <c r="AR996" s="24" t="n">
        <v>5.75</v>
      </c>
      <c r="AT996" s="28" t="n">
        <v>42190</v>
      </c>
      <c r="AU996" s="24" t="n">
        <v>4.72</v>
      </c>
      <c r="AW996" s="28" t="n">
        <v>42190</v>
      </c>
      <c r="AX996" s="24" t="n">
        <v>78.5</v>
      </c>
    </row>
    <row r="997" customFormat="false" ht="15" hidden="false" customHeight="false" outlineLevel="0" collapsed="false">
      <c r="A997" s="23" t="n">
        <v>42191</v>
      </c>
      <c r="B997" s="24" t="n">
        <v>29.1</v>
      </c>
      <c r="D997" s="23" t="n">
        <v>42191</v>
      </c>
      <c r="E997" s="24" t="n">
        <v>38.29</v>
      </c>
      <c r="G997" s="23" t="n">
        <v>42191</v>
      </c>
      <c r="H997" s="24" t="n">
        <v>110</v>
      </c>
      <c r="M997" s="23" t="n">
        <v>42191</v>
      </c>
      <c r="N997" s="24" t="n">
        <v>10.35</v>
      </c>
      <c r="S997" s="23" t="n">
        <v>42191</v>
      </c>
      <c r="T997" s="24" t="n">
        <v>0.16</v>
      </c>
      <c r="V997" s="23" t="n">
        <v>42191</v>
      </c>
      <c r="W997" s="24" t="n">
        <v>0.43</v>
      </c>
      <c r="AB997" s="23" t="n">
        <v>42191</v>
      </c>
      <c r="AC997" s="24" t="n">
        <v>1.15</v>
      </c>
      <c r="AE997" s="27" t="n">
        <v>42191</v>
      </c>
      <c r="AF997" s="24" t="n">
        <v>1.095</v>
      </c>
      <c r="AH997" s="28" t="n">
        <v>42191</v>
      </c>
      <c r="AI997" s="24" t="n">
        <v>11.62</v>
      </c>
      <c r="AK997" s="28" t="n">
        <v>42191</v>
      </c>
      <c r="AL997" s="24" t="n">
        <v>1.5</v>
      </c>
      <c r="AN997" s="28" t="n">
        <v>42191</v>
      </c>
      <c r="AO997" s="24" t="n">
        <v>0.6</v>
      </c>
      <c r="AQ997" s="28" t="n">
        <v>42191</v>
      </c>
      <c r="AR997" s="24" t="n">
        <v>5.75</v>
      </c>
      <c r="AT997" s="28" t="n">
        <v>42191</v>
      </c>
      <c r="AU997" s="24" t="n">
        <v>4.6</v>
      </c>
      <c r="AW997" s="28" t="n">
        <v>42191</v>
      </c>
      <c r="AX997" s="24" t="n">
        <v>78.5</v>
      </c>
    </row>
    <row r="998" customFormat="false" ht="15" hidden="false" customHeight="false" outlineLevel="0" collapsed="false">
      <c r="A998" s="23" t="n">
        <v>42192</v>
      </c>
      <c r="B998" s="24" t="n">
        <v>31.1</v>
      </c>
      <c r="D998" s="23" t="n">
        <v>42192</v>
      </c>
      <c r="E998" s="24" t="n">
        <v>38.79</v>
      </c>
      <c r="G998" s="23" t="n">
        <v>42192</v>
      </c>
      <c r="H998" s="24" t="n">
        <v>110</v>
      </c>
      <c r="M998" s="23" t="n">
        <v>42192</v>
      </c>
      <c r="N998" s="24" t="n">
        <v>10.3</v>
      </c>
      <c r="S998" s="23" t="n">
        <v>42192</v>
      </c>
      <c r="T998" s="24" t="n">
        <v>0.16</v>
      </c>
      <c r="V998" s="23" t="n">
        <v>42192</v>
      </c>
      <c r="W998" s="24" t="n">
        <v>0.43</v>
      </c>
      <c r="AB998" s="23" t="n">
        <v>42192</v>
      </c>
      <c r="AC998" s="24" t="n">
        <v>1.18</v>
      </c>
      <c r="AE998" s="27" t="n">
        <v>42192</v>
      </c>
      <c r="AF998" s="24" t="n">
        <v>1.095</v>
      </c>
      <c r="AH998" s="28" t="n">
        <v>42192</v>
      </c>
      <c r="AI998" s="24" t="n">
        <v>11.5</v>
      </c>
      <c r="AK998" s="28" t="n">
        <v>42192</v>
      </c>
      <c r="AL998" s="24" t="n">
        <v>1.46</v>
      </c>
      <c r="AN998" s="28" t="n">
        <v>42192</v>
      </c>
      <c r="AO998" s="24" t="n">
        <v>0.63</v>
      </c>
      <c r="AQ998" s="28" t="n">
        <v>42192</v>
      </c>
      <c r="AR998" s="24" t="n">
        <v>5.75</v>
      </c>
      <c r="AT998" s="28" t="n">
        <v>42192</v>
      </c>
      <c r="AU998" s="24" t="n">
        <v>4.5</v>
      </c>
      <c r="AW998" s="28" t="n">
        <v>42192</v>
      </c>
      <c r="AX998" s="24" t="n">
        <v>78.5</v>
      </c>
    </row>
    <row r="999" customFormat="false" ht="15" hidden="false" customHeight="false" outlineLevel="0" collapsed="false">
      <c r="A999" s="23" t="n">
        <v>42193</v>
      </c>
      <c r="B999" s="24" t="n">
        <v>30.79</v>
      </c>
      <c r="D999" s="23" t="n">
        <v>42193</v>
      </c>
      <c r="E999" s="24" t="n">
        <v>38.5</v>
      </c>
      <c r="G999" s="23" t="n">
        <v>42193</v>
      </c>
      <c r="H999" s="24" t="n">
        <v>110</v>
      </c>
      <c r="M999" s="23" t="n">
        <v>42193</v>
      </c>
      <c r="N999" s="24" t="n">
        <v>10.15</v>
      </c>
      <c r="S999" s="23" t="n">
        <v>42193</v>
      </c>
      <c r="T999" s="24" t="n">
        <v>0.16</v>
      </c>
      <c r="V999" s="23" t="n">
        <v>42193</v>
      </c>
      <c r="W999" s="24" t="n">
        <v>0.43</v>
      </c>
      <c r="AB999" s="23" t="n">
        <v>42193</v>
      </c>
      <c r="AC999" s="24" t="n">
        <v>1.17</v>
      </c>
      <c r="AE999" s="27" t="n">
        <v>42193</v>
      </c>
      <c r="AF999" s="24" t="n">
        <v>1</v>
      </c>
      <c r="AH999" s="28" t="n">
        <v>42193</v>
      </c>
      <c r="AI999" s="24" t="n">
        <v>11.48</v>
      </c>
      <c r="AK999" s="28" t="n">
        <v>42193</v>
      </c>
      <c r="AL999" s="24" t="n">
        <v>1.47</v>
      </c>
      <c r="AN999" s="28" t="n">
        <v>42193</v>
      </c>
      <c r="AO999" s="24" t="n">
        <v>0.58</v>
      </c>
      <c r="AQ999" s="28" t="n">
        <v>42193</v>
      </c>
      <c r="AR999" s="24" t="n">
        <v>5.75</v>
      </c>
      <c r="AT999" s="28" t="n">
        <v>42193</v>
      </c>
      <c r="AU999" s="24" t="n">
        <v>4.5</v>
      </c>
      <c r="AW999" s="28" t="n">
        <v>42193</v>
      </c>
      <c r="AX999" s="24" t="n">
        <v>78</v>
      </c>
    </row>
    <row r="1000" customFormat="false" ht="15" hidden="false" customHeight="false" outlineLevel="0" collapsed="false">
      <c r="A1000" s="23" t="n">
        <v>42194</v>
      </c>
      <c r="B1000" s="24" t="n">
        <v>29.98</v>
      </c>
      <c r="D1000" s="23" t="n">
        <v>42194</v>
      </c>
      <c r="E1000" s="24" t="n">
        <v>38.5</v>
      </c>
      <c r="G1000" s="23" t="n">
        <v>42194</v>
      </c>
      <c r="H1000" s="24" t="n">
        <v>110</v>
      </c>
      <c r="M1000" s="23" t="n">
        <v>42194</v>
      </c>
      <c r="N1000" s="24" t="n">
        <v>10.15</v>
      </c>
      <c r="S1000" s="23" t="n">
        <v>42194</v>
      </c>
      <c r="T1000" s="24" t="n">
        <v>0.16</v>
      </c>
      <c r="V1000" s="23" t="n">
        <v>42194</v>
      </c>
      <c r="W1000" s="24" t="n">
        <v>0.43</v>
      </c>
      <c r="AB1000" s="23" t="n">
        <v>42194</v>
      </c>
      <c r="AC1000" s="24" t="n">
        <v>1.13</v>
      </c>
      <c r="AE1000" s="27" t="n">
        <v>42194</v>
      </c>
      <c r="AF1000" s="24" t="n">
        <v>1.01</v>
      </c>
      <c r="AH1000" s="28" t="n">
        <v>42194</v>
      </c>
      <c r="AI1000" s="24" t="n">
        <v>11.3</v>
      </c>
      <c r="AK1000" s="28" t="n">
        <v>42194</v>
      </c>
      <c r="AL1000" s="24" t="n">
        <v>1.47</v>
      </c>
      <c r="AN1000" s="28" t="n">
        <v>42194</v>
      </c>
      <c r="AO1000" s="24" t="n">
        <v>0.59</v>
      </c>
      <c r="AQ1000" s="28" t="n">
        <v>42194</v>
      </c>
      <c r="AR1000" s="24" t="n">
        <v>5.75</v>
      </c>
      <c r="AT1000" s="28" t="n">
        <v>42194</v>
      </c>
      <c r="AU1000" s="24" t="n">
        <v>4.55</v>
      </c>
      <c r="AW1000" s="28" t="n">
        <v>42194</v>
      </c>
      <c r="AX1000" s="24" t="n">
        <v>79</v>
      </c>
    </row>
    <row r="1001" customFormat="false" ht="15" hidden="false" customHeight="false" outlineLevel="0" collapsed="false">
      <c r="A1001" s="23" t="n">
        <v>42195</v>
      </c>
      <c r="B1001" s="24" t="n">
        <v>30.25</v>
      </c>
      <c r="D1001" s="23" t="n">
        <v>42195</v>
      </c>
      <c r="E1001" s="24" t="n">
        <v>38.5</v>
      </c>
      <c r="G1001" s="23" t="n">
        <v>42195</v>
      </c>
      <c r="H1001" s="24" t="n">
        <v>110</v>
      </c>
      <c r="M1001" s="23" t="n">
        <v>42195</v>
      </c>
      <c r="N1001" s="24" t="n">
        <v>9.9</v>
      </c>
      <c r="S1001" s="23" t="n">
        <v>42195</v>
      </c>
      <c r="T1001" s="24" t="n">
        <v>0.16</v>
      </c>
      <c r="V1001" s="23" t="n">
        <v>42195</v>
      </c>
      <c r="W1001" s="24" t="n">
        <v>0.43</v>
      </c>
      <c r="AB1001" s="23" t="n">
        <v>42195</v>
      </c>
      <c r="AC1001" s="24" t="n">
        <v>1.14</v>
      </c>
      <c r="AE1001" s="27" t="n">
        <v>42195</v>
      </c>
      <c r="AF1001" s="24" t="n">
        <v>1.01</v>
      </c>
      <c r="AH1001" s="28" t="n">
        <v>42195</v>
      </c>
      <c r="AI1001" s="24" t="n">
        <v>11.28</v>
      </c>
      <c r="AK1001" s="28" t="n">
        <v>42195</v>
      </c>
      <c r="AL1001" s="24" t="n">
        <v>1.51</v>
      </c>
      <c r="AN1001" s="28" t="n">
        <v>42195</v>
      </c>
      <c r="AO1001" s="24" t="n">
        <v>0.6</v>
      </c>
      <c r="AQ1001" s="28" t="n">
        <v>42195</v>
      </c>
      <c r="AR1001" s="24" t="n">
        <v>5.7</v>
      </c>
      <c r="AT1001" s="28" t="n">
        <v>42195</v>
      </c>
      <c r="AU1001" s="24" t="n">
        <v>4.72</v>
      </c>
      <c r="AW1001" s="28" t="n">
        <v>42195</v>
      </c>
      <c r="AX1001" s="24" t="n">
        <v>79</v>
      </c>
    </row>
    <row r="1002" customFormat="false" ht="15" hidden="false" customHeight="false" outlineLevel="0" collapsed="false">
      <c r="A1002" s="23" t="n">
        <v>42196</v>
      </c>
      <c r="B1002" s="24" t="n">
        <v>30.25</v>
      </c>
      <c r="D1002" s="23" t="n">
        <v>42196</v>
      </c>
      <c r="E1002" s="24" t="n">
        <v>38.5</v>
      </c>
      <c r="G1002" s="23" t="n">
        <v>42196</v>
      </c>
      <c r="H1002" s="24" t="n">
        <v>110</v>
      </c>
      <c r="M1002" s="23" t="n">
        <v>42196</v>
      </c>
      <c r="N1002" s="24" t="n">
        <v>9.9</v>
      </c>
      <c r="S1002" s="23" t="n">
        <v>42196</v>
      </c>
      <c r="T1002" s="24" t="n">
        <v>0.16</v>
      </c>
      <c r="V1002" s="23" t="n">
        <v>42196</v>
      </c>
      <c r="W1002" s="24" t="n">
        <v>0.43</v>
      </c>
      <c r="AB1002" s="23" t="n">
        <v>42196</v>
      </c>
      <c r="AC1002" s="24" t="n">
        <v>1.14</v>
      </c>
      <c r="AE1002" s="27" t="n">
        <v>42196</v>
      </c>
      <c r="AF1002" s="24" t="n">
        <v>1.01</v>
      </c>
      <c r="AH1002" s="28" t="n">
        <v>42196</v>
      </c>
      <c r="AI1002" s="24" t="n">
        <v>11.28</v>
      </c>
      <c r="AK1002" s="28" t="n">
        <v>42196</v>
      </c>
      <c r="AL1002" s="24" t="n">
        <v>1.51</v>
      </c>
      <c r="AN1002" s="28" t="n">
        <v>42196</v>
      </c>
      <c r="AO1002" s="24" t="n">
        <v>0.6</v>
      </c>
      <c r="AQ1002" s="28" t="n">
        <v>42196</v>
      </c>
      <c r="AR1002" s="24" t="n">
        <v>5.7</v>
      </c>
      <c r="AT1002" s="28" t="n">
        <v>42196</v>
      </c>
      <c r="AU1002" s="24" t="n">
        <v>4.72</v>
      </c>
      <c r="AW1002" s="28" t="n">
        <v>42196</v>
      </c>
      <c r="AX1002" s="24" t="n">
        <v>79</v>
      </c>
    </row>
    <row r="1003" customFormat="false" ht="15" hidden="false" customHeight="false" outlineLevel="0" collapsed="false">
      <c r="A1003" s="23" t="n">
        <v>42197</v>
      </c>
      <c r="B1003" s="24" t="n">
        <v>30.25</v>
      </c>
      <c r="D1003" s="23" t="n">
        <v>42197</v>
      </c>
      <c r="E1003" s="24" t="n">
        <v>38.5</v>
      </c>
      <c r="G1003" s="23" t="n">
        <v>42197</v>
      </c>
      <c r="H1003" s="24" t="n">
        <v>110</v>
      </c>
      <c r="M1003" s="23" t="n">
        <v>42197</v>
      </c>
      <c r="N1003" s="24" t="n">
        <v>9.9</v>
      </c>
      <c r="S1003" s="23" t="n">
        <v>42197</v>
      </c>
      <c r="T1003" s="24" t="n">
        <v>0.16</v>
      </c>
      <c r="V1003" s="23" t="n">
        <v>42197</v>
      </c>
      <c r="W1003" s="24" t="n">
        <v>0.43</v>
      </c>
      <c r="AB1003" s="23" t="n">
        <v>42197</v>
      </c>
      <c r="AC1003" s="24" t="n">
        <v>1.14</v>
      </c>
      <c r="AE1003" s="27" t="n">
        <v>42197</v>
      </c>
      <c r="AF1003" s="24" t="n">
        <v>1.01</v>
      </c>
      <c r="AH1003" s="28" t="n">
        <v>42197</v>
      </c>
      <c r="AI1003" s="24" t="n">
        <v>11.28</v>
      </c>
      <c r="AK1003" s="28" t="n">
        <v>42197</v>
      </c>
      <c r="AL1003" s="24" t="n">
        <v>1.51</v>
      </c>
      <c r="AN1003" s="28" t="n">
        <v>42197</v>
      </c>
      <c r="AO1003" s="24" t="n">
        <v>0.6</v>
      </c>
      <c r="AQ1003" s="28" t="n">
        <v>42197</v>
      </c>
      <c r="AR1003" s="24" t="n">
        <v>5.7</v>
      </c>
      <c r="AT1003" s="28" t="n">
        <v>42197</v>
      </c>
      <c r="AU1003" s="24" t="n">
        <v>4.72</v>
      </c>
      <c r="AW1003" s="28" t="n">
        <v>42197</v>
      </c>
      <c r="AX1003" s="24" t="n">
        <v>79</v>
      </c>
    </row>
    <row r="1004" customFormat="false" ht="15" hidden="false" customHeight="false" outlineLevel="0" collapsed="false">
      <c r="A1004" s="23" t="n">
        <v>42198</v>
      </c>
      <c r="B1004" s="24" t="n">
        <v>30.25</v>
      </c>
      <c r="D1004" s="23" t="n">
        <v>42198</v>
      </c>
      <c r="E1004" s="24" t="n">
        <v>38.8</v>
      </c>
      <c r="G1004" s="23" t="n">
        <v>42198</v>
      </c>
      <c r="H1004" s="24" t="n">
        <v>110</v>
      </c>
      <c r="M1004" s="23" t="n">
        <v>42198</v>
      </c>
      <c r="N1004" s="24" t="n">
        <v>10.35</v>
      </c>
      <c r="S1004" s="23" t="n">
        <v>42198</v>
      </c>
      <c r="T1004" s="24" t="n">
        <v>0.16</v>
      </c>
      <c r="V1004" s="23" t="n">
        <v>42198</v>
      </c>
      <c r="W1004" s="24" t="n">
        <v>0.43</v>
      </c>
      <c r="AB1004" s="23" t="n">
        <v>42198</v>
      </c>
      <c r="AC1004" s="24" t="n">
        <v>1.12</v>
      </c>
      <c r="AE1004" s="27" t="n">
        <v>42198</v>
      </c>
      <c r="AF1004" s="24" t="n">
        <v>1.01</v>
      </c>
      <c r="AH1004" s="28" t="n">
        <v>42198</v>
      </c>
      <c r="AI1004" s="24" t="n">
        <v>11.24</v>
      </c>
      <c r="AK1004" s="28" t="n">
        <v>42198</v>
      </c>
      <c r="AL1004" s="24" t="n">
        <v>1.52</v>
      </c>
      <c r="AN1004" s="28" t="n">
        <v>42198</v>
      </c>
      <c r="AO1004" s="24" t="n">
        <v>0.62</v>
      </c>
      <c r="AQ1004" s="28" t="n">
        <v>42198</v>
      </c>
      <c r="AR1004" s="24" t="n">
        <v>5.725</v>
      </c>
      <c r="AT1004" s="28" t="n">
        <v>42198</v>
      </c>
      <c r="AU1004" s="24" t="n">
        <v>4.72</v>
      </c>
      <c r="AW1004" s="28" t="n">
        <v>42198</v>
      </c>
      <c r="AX1004" s="24" t="n">
        <v>79</v>
      </c>
    </row>
    <row r="1005" customFormat="false" ht="15" hidden="false" customHeight="false" outlineLevel="0" collapsed="false">
      <c r="A1005" s="23" t="n">
        <v>42199</v>
      </c>
      <c r="B1005" s="24" t="n">
        <v>32</v>
      </c>
      <c r="D1005" s="23" t="n">
        <v>42199</v>
      </c>
      <c r="E1005" s="24" t="n">
        <v>39.1</v>
      </c>
      <c r="G1005" s="23" t="n">
        <v>42199</v>
      </c>
      <c r="H1005" s="24" t="n">
        <v>110</v>
      </c>
      <c r="M1005" s="23" t="n">
        <v>42199</v>
      </c>
      <c r="N1005" s="24" t="n">
        <v>10.35</v>
      </c>
      <c r="S1005" s="23" t="n">
        <v>42199</v>
      </c>
      <c r="T1005" s="24" t="n">
        <v>0.16</v>
      </c>
      <c r="V1005" s="23" t="n">
        <v>42199</v>
      </c>
      <c r="W1005" s="24" t="n">
        <v>0.43</v>
      </c>
      <c r="AB1005" s="23" t="n">
        <v>42199</v>
      </c>
      <c r="AC1005" s="24" t="n">
        <v>1.1</v>
      </c>
      <c r="AE1005" s="27" t="n">
        <v>42199</v>
      </c>
      <c r="AF1005" s="24" t="n">
        <v>1.095</v>
      </c>
      <c r="AH1005" s="28" t="n">
        <v>42199</v>
      </c>
      <c r="AI1005" s="24" t="n">
        <v>10.6</v>
      </c>
      <c r="AK1005" s="28" t="n">
        <v>42199</v>
      </c>
      <c r="AL1005" s="24" t="n">
        <v>1.48</v>
      </c>
      <c r="AN1005" s="28" t="n">
        <v>42199</v>
      </c>
      <c r="AO1005" s="24" t="n">
        <v>0.65</v>
      </c>
      <c r="AQ1005" s="28" t="n">
        <v>42199</v>
      </c>
      <c r="AR1005" s="24" t="n">
        <v>5.75</v>
      </c>
      <c r="AT1005" s="28" t="n">
        <v>42199</v>
      </c>
      <c r="AU1005" s="24" t="n">
        <v>4.9</v>
      </c>
      <c r="AW1005" s="28" t="n">
        <v>42199</v>
      </c>
      <c r="AX1005" s="24" t="n">
        <v>80</v>
      </c>
    </row>
    <row r="1006" customFormat="false" ht="15" hidden="false" customHeight="false" outlineLevel="0" collapsed="false">
      <c r="A1006" s="23" t="n">
        <v>42200</v>
      </c>
      <c r="B1006" s="24" t="n">
        <v>33.08</v>
      </c>
      <c r="D1006" s="23" t="n">
        <v>42200</v>
      </c>
      <c r="E1006" s="24" t="n">
        <v>39.44</v>
      </c>
      <c r="G1006" s="23" t="n">
        <v>42200</v>
      </c>
      <c r="H1006" s="24" t="n">
        <v>110</v>
      </c>
      <c r="M1006" s="23" t="n">
        <v>42200</v>
      </c>
      <c r="N1006" s="24" t="n">
        <v>10</v>
      </c>
      <c r="S1006" s="23" t="n">
        <v>42200</v>
      </c>
      <c r="T1006" s="24" t="n">
        <v>0.16</v>
      </c>
      <c r="V1006" s="23" t="n">
        <v>42200</v>
      </c>
      <c r="W1006" s="24" t="n">
        <v>0.43</v>
      </c>
      <c r="AB1006" s="23" t="n">
        <v>42200</v>
      </c>
      <c r="AC1006" s="24" t="n">
        <v>1.14</v>
      </c>
      <c r="AE1006" s="27" t="n">
        <v>42200</v>
      </c>
      <c r="AF1006" s="24" t="n">
        <v>1.095</v>
      </c>
      <c r="AH1006" s="28" t="n">
        <v>42200</v>
      </c>
      <c r="AI1006" s="24" t="n">
        <v>10.77</v>
      </c>
      <c r="AK1006" s="28" t="n">
        <v>42200</v>
      </c>
      <c r="AL1006" s="24" t="n">
        <v>1.48</v>
      </c>
      <c r="AN1006" s="28" t="n">
        <v>42200</v>
      </c>
      <c r="AO1006" s="24" t="n">
        <v>0.64</v>
      </c>
      <c r="AQ1006" s="28" t="n">
        <v>42200</v>
      </c>
      <c r="AR1006" s="24" t="n">
        <v>5.75</v>
      </c>
      <c r="AT1006" s="28" t="n">
        <v>42200</v>
      </c>
      <c r="AU1006" s="24" t="n">
        <v>5.05</v>
      </c>
      <c r="AW1006" s="28" t="n">
        <v>42200</v>
      </c>
      <c r="AX1006" s="24" t="n">
        <v>83</v>
      </c>
    </row>
    <row r="1007" customFormat="false" ht="15" hidden="false" customHeight="false" outlineLevel="0" collapsed="false">
      <c r="A1007" s="23" t="n">
        <v>42201</v>
      </c>
      <c r="B1007" s="24" t="n">
        <v>34.2</v>
      </c>
      <c r="D1007" s="23" t="n">
        <v>42201</v>
      </c>
      <c r="E1007" s="24" t="n">
        <v>40.35</v>
      </c>
      <c r="G1007" s="23" t="n">
        <v>42201</v>
      </c>
      <c r="H1007" s="24" t="n">
        <v>110</v>
      </c>
      <c r="M1007" s="23" t="n">
        <v>42201</v>
      </c>
      <c r="N1007" s="24" t="n">
        <v>10</v>
      </c>
      <c r="S1007" s="23" t="n">
        <v>42201</v>
      </c>
      <c r="T1007" s="24" t="n">
        <v>0.16</v>
      </c>
      <c r="V1007" s="23" t="n">
        <v>42201</v>
      </c>
      <c r="W1007" s="24" t="n">
        <v>0.43</v>
      </c>
      <c r="AB1007" s="23" t="n">
        <v>42201</v>
      </c>
      <c r="AC1007" s="24" t="n">
        <v>1.14</v>
      </c>
      <c r="AE1007" s="27" t="n">
        <v>42201</v>
      </c>
      <c r="AF1007" s="24" t="n">
        <v>1.1</v>
      </c>
      <c r="AH1007" s="28" t="n">
        <v>42201</v>
      </c>
      <c r="AI1007" s="24" t="n">
        <v>11.1</v>
      </c>
      <c r="AK1007" s="28" t="n">
        <v>42201</v>
      </c>
      <c r="AL1007" s="24" t="n">
        <v>1.52</v>
      </c>
      <c r="AN1007" s="28" t="n">
        <v>42201</v>
      </c>
      <c r="AO1007" s="24" t="n">
        <v>0.64</v>
      </c>
      <c r="AQ1007" s="28" t="n">
        <v>42201</v>
      </c>
      <c r="AR1007" s="24" t="n">
        <v>5.75</v>
      </c>
      <c r="AT1007" s="28" t="n">
        <v>42201</v>
      </c>
      <c r="AU1007" s="24" t="n">
        <v>5.05</v>
      </c>
      <c r="AW1007" s="28" t="n">
        <v>42201</v>
      </c>
      <c r="AX1007" s="24" t="n">
        <v>81.45</v>
      </c>
    </row>
    <row r="1008" customFormat="false" ht="15" hidden="false" customHeight="false" outlineLevel="0" collapsed="false">
      <c r="A1008" s="23" t="n">
        <v>42202</v>
      </c>
      <c r="B1008" s="24" t="n">
        <v>33.6</v>
      </c>
      <c r="D1008" s="23" t="n">
        <v>42202</v>
      </c>
      <c r="E1008" s="24" t="n">
        <v>39.88</v>
      </c>
      <c r="G1008" s="23" t="n">
        <v>42202</v>
      </c>
      <c r="H1008" s="24" t="n">
        <v>110</v>
      </c>
      <c r="M1008" s="23" t="n">
        <v>42202</v>
      </c>
      <c r="N1008" s="24" t="n">
        <v>10.5</v>
      </c>
      <c r="S1008" s="23" t="n">
        <v>42202</v>
      </c>
      <c r="T1008" s="24" t="n">
        <v>0.16</v>
      </c>
      <c r="V1008" s="23" t="n">
        <v>42202</v>
      </c>
      <c r="W1008" s="24" t="n">
        <v>0.43</v>
      </c>
      <c r="AB1008" s="23" t="n">
        <v>42202</v>
      </c>
      <c r="AC1008" s="24" t="n">
        <v>1.08</v>
      </c>
      <c r="AE1008" s="27" t="n">
        <v>42202</v>
      </c>
      <c r="AF1008" s="24" t="n">
        <v>1.1</v>
      </c>
      <c r="AH1008" s="28" t="n">
        <v>42202</v>
      </c>
      <c r="AI1008" s="24" t="n">
        <v>11</v>
      </c>
      <c r="AK1008" s="28" t="n">
        <v>42202</v>
      </c>
      <c r="AL1008" s="24" t="n">
        <v>1.47</v>
      </c>
      <c r="AN1008" s="28" t="n">
        <v>42202</v>
      </c>
      <c r="AO1008" s="24" t="n">
        <v>0.69</v>
      </c>
      <c r="AQ1008" s="28" t="n">
        <v>42202</v>
      </c>
      <c r="AR1008" s="24" t="n">
        <v>5.75</v>
      </c>
      <c r="AT1008" s="28" t="n">
        <v>42202</v>
      </c>
      <c r="AU1008" s="24" t="n">
        <v>5.05</v>
      </c>
      <c r="AW1008" s="28" t="n">
        <v>42202</v>
      </c>
      <c r="AX1008" s="24" t="n">
        <v>81</v>
      </c>
    </row>
    <row r="1009" customFormat="false" ht="15" hidden="false" customHeight="false" outlineLevel="0" collapsed="false">
      <c r="A1009" s="23" t="n">
        <v>42203</v>
      </c>
      <c r="B1009" s="24" t="n">
        <v>33.6</v>
      </c>
      <c r="D1009" s="23" t="n">
        <v>42203</v>
      </c>
      <c r="E1009" s="24" t="n">
        <v>39.88</v>
      </c>
      <c r="G1009" s="23" t="n">
        <v>42203</v>
      </c>
      <c r="H1009" s="24" t="n">
        <v>110</v>
      </c>
      <c r="M1009" s="23" t="n">
        <v>42203</v>
      </c>
      <c r="N1009" s="24" t="n">
        <v>10.5</v>
      </c>
      <c r="S1009" s="23" t="n">
        <v>42203</v>
      </c>
      <c r="T1009" s="24" t="n">
        <v>0.16</v>
      </c>
      <c r="V1009" s="23" t="n">
        <v>42203</v>
      </c>
      <c r="W1009" s="24" t="n">
        <v>0.43</v>
      </c>
      <c r="AB1009" s="23" t="n">
        <v>42203</v>
      </c>
      <c r="AC1009" s="24" t="n">
        <v>1.08</v>
      </c>
      <c r="AE1009" s="27" t="n">
        <v>42203</v>
      </c>
      <c r="AF1009" s="24" t="n">
        <v>1.1</v>
      </c>
      <c r="AH1009" s="28" t="n">
        <v>42203</v>
      </c>
      <c r="AI1009" s="24" t="n">
        <v>11</v>
      </c>
      <c r="AK1009" s="28" t="n">
        <v>42203</v>
      </c>
      <c r="AL1009" s="24" t="n">
        <v>1.47</v>
      </c>
      <c r="AN1009" s="28" t="n">
        <v>42203</v>
      </c>
      <c r="AO1009" s="24" t="n">
        <v>0.69</v>
      </c>
      <c r="AQ1009" s="28" t="n">
        <v>42203</v>
      </c>
      <c r="AR1009" s="24" t="n">
        <v>5.75</v>
      </c>
      <c r="AT1009" s="28" t="n">
        <v>42203</v>
      </c>
      <c r="AU1009" s="24" t="n">
        <v>5.05</v>
      </c>
      <c r="AW1009" s="28" t="n">
        <v>42203</v>
      </c>
      <c r="AX1009" s="24" t="n">
        <v>81</v>
      </c>
    </row>
    <row r="1010" customFormat="false" ht="15" hidden="false" customHeight="false" outlineLevel="0" collapsed="false">
      <c r="A1010" s="23" t="n">
        <v>42204</v>
      </c>
      <c r="B1010" s="24" t="n">
        <v>33.6</v>
      </c>
      <c r="D1010" s="23" t="n">
        <v>42204</v>
      </c>
      <c r="E1010" s="24" t="n">
        <v>39.88</v>
      </c>
      <c r="G1010" s="23" t="n">
        <v>42204</v>
      </c>
      <c r="H1010" s="24" t="n">
        <v>110</v>
      </c>
      <c r="M1010" s="23" t="n">
        <v>42204</v>
      </c>
      <c r="N1010" s="24" t="n">
        <v>10.5</v>
      </c>
      <c r="S1010" s="23" t="n">
        <v>42204</v>
      </c>
      <c r="T1010" s="24" t="n">
        <v>0.16</v>
      </c>
      <c r="V1010" s="23" t="n">
        <v>42204</v>
      </c>
      <c r="W1010" s="24" t="n">
        <v>0.43</v>
      </c>
      <c r="AB1010" s="23" t="n">
        <v>42204</v>
      </c>
      <c r="AC1010" s="24" t="n">
        <v>1.08</v>
      </c>
      <c r="AE1010" s="27" t="n">
        <v>42204</v>
      </c>
      <c r="AF1010" s="24" t="n">
        <v>1.1</v>
      </c>
      <c r="AH1010" s="28" t="n">
        <v>42204</v>
      </c>
      <c r="AI1010" s="24" t="n">
        <v>11</v>
      </c>
      <c r="AK1010" s="28" t="n">
        <v>42204</v>
      </c>
      <c r="AL1010" s="24" t="n">
        <v>1.47</v>
      </c>
      <c r="AN1010" s="28" t="n">
        <v>42204</v>
      </c>
      <c r="AO1010" s="24" t="n">
        <v>0.69</v>
      </c>
      <c r="AQ1010" s="28" t="n">
        <v>42204</v>
      </c>
      <c r="AR1010" s="24" t="n">
        <v>5.75</v>
      </c>
      <c r="AT1010" s="28" t="n">
        <v>42204</v>
      </c>
      <c r="AU1010" s="24" t="n">
        <v>5.05</v>
      </c>
      <c r="AW1010" s="28" t="n">
        <v>42204</v>
      </c>
      <c r="AX1010" s="24" t="n">
        <v>81</v>
      </c>
    </row>
    <row r="1011" customFormat="false" ht="15" hidden="false" customHeight="false" outlineLevel="0" collapsed="false">
      <c r="A1011" s="23" t="n">
        <v>42205</v>
      </c>
      <c r="B1011" s="24" t="n">
        <v>34.21</v>
      </c>
      <c r="D1011" s="23" t="n">
        <v>42205</v>
      </c>
      <c r="E1011" s="24" t="n">
        <v>41</v>
      </c>
      <c r="G1011" s="23" t="n">
        <v>42205</v>
      </c>
      <c r="H1011" s="24" t="n">
        <v>110</v>
      </c>
      <c r="M1011" s="23" t="n">
        <v>42205</v>
      </c>
      <c r="N1011" s="24" t="n">
        <v>10.45</v>
      </c>
      <c r="S1011" s="23" t="n">
        <v>42205</v>
      </c>
      <c r="T1011" s="24" t="n">
        <v>0.16</v>
      </c>
      <c r="V1011" s="23" t="n">
        <v>42205</v>
      </c>
      <c r="W1011" s="24" t="n">
        <v>0.43</v>
      </c>
      <c r="AB1011" s="23" t="n">
        <v>42205</v>
      </c>
      <c r="AC1011" s="24" t="n">
        <v>1.06</v>
      </c>
      <c r="AE1011" s="27" t="n">
        <v>42205</v>
      </c>
      <c r="AF1011" s="24" t="n">
        <v>1.1</v>
      </c>
      <c r="AH1011" s="28" t="n">
        <v>42205</v>
      </c>
      <c r="AI1011" s="24" t="n">
        <v>11</v>
      </c>
      <c r="AK1011" s="28" t="n">
        <v>42205</v>
      </c>
      <c r="AL1011" s="24" t="n">
        <v>1.42</v>
      </c>
      <c r="AN1011" s="28" t="n">
        <v>42205</v>
      </c>
      <c r="AO1011" s="24" t="n">
        <v>0.62</v>
      </c>
      <c r="AQ1011" s="28" t="n">
        <v>42205</v>
      </c>
      <c r="AR1011" s="24" t="n">
        <v>5.75</v>
      </c>
      <c r="AT1011" s="28" t="n">
        <v>42205</v>
      </c>
      <c r="AU1011" s="24" t="n">
        <v>5.15</v>
      </c>
      <c r="AW1011" s="28" t="n">
        <v>42205</v>
      </c>
      <c r="AX1011" s="24" t="n">
        <v>80</v>
      </c>
    </row>
    <row r="1012" customFormat="false" ht="15" hidden="false" customHeight="false" outlineLevel="0" collapsed="false">
      <c r="A1012" s="23" t="n">
        <v>42206</v>
      </c>
      <c r="B1012" s="24" t="n">
        <v>34.97</v>
      </c>
      <c r="D1012" s="23" t="n">
        <v>42206</v>
      </c>
      <c r="E1012" s="24" t="n">
        <v>43.4</v>
      </c>
      <c r="G1012" s="23" t="n">
        <v>42206</v>
      </c>
      <c r="H1012" s="24" t="n">
        <v>110</v>
      </c>
      <c r="M1012" s="23" t="n">
        <v>42206</v>
      </c>
      <c r="N1012" s="24" t="n">
        <v>10.45</v>
      </c>
      <c r="S1012" s="23" t="n">
        <v>42206</v>
      </c>
      <c r="T1012" s="24" t="n">
        <v>0.16</v>
      </c>
      <c r="V1012" s="23" t="n">
        <v>42206</v>
      </c>
      <c r="W1012" s="24" t="n">
        <v>0.43</v>
      </c>
      <c r="AB1012" s="23" t="n">
        <v>42206</v>
      </c>
      <c r="AC1012" s="24" t="n">
        <v>1.05</v>
      </c>
      <c r="AE1012" s="27" t="n">
        <v>42206</v>
      </c>
      <c r="AF1012" s="24" t="n">
        <v>1.1</v>
      </c>
      <c r="AH1012" s="28" t="n">
        <v>42206</v>
      </c>
      <c r="AI1012" s="24" t="n">
        <v>10.8</v>
      </c>
      <c r="AK1012" s="28" t="n">
        <v>42206</v>
      </c>
      <c r="AL1012" s="24" t="n">
        <v>1.3</v>
      </c>
      <c r="AN1012" s="28" t="n">
        <v>42206</v>
      </c>
      <c r="AO1012" s="24" t="n">
        <v>0.6</v>
      </c>
      <c r="AQ1012" s="28" t="n">
        <v>42206</v>
      </c>
      <c r="AR1012" s="24" t="n">
        <v>4</v>
      </c>
      <c r="AT1012" s="28" t="n">
        <v>42206</v>
      </c>
      <c r="AU1012" s="24" t="n">
        <v>5.15</v>
      </c>
      <c r="AW1012" s="28" t="n">
        <v>42206</v>
      </c>
      <c r="AX1012" s="24" t="n">
        <v>80</v>
      </c>
    </row>
    <row r="1013" customFormat="false" ht="15" hidden="false" customHeight="false" outlineLevel="0" collapsed="false">
      <c r="A1013" s="23" t="n">
        <v>42207</v>
      </c>
      <c r="B1013" s="24" t="n">
        <v>36.9</v>
      </c>
      <c r="D1013" s="23" t="n">
        <v>42207</v>
      </c>
      <c r="E1013" s="24" t="n">
        <v>44.5</v>
      </c>
      <c r="G1013" s="23" t="n">
        <v>42207</v>
      </c>
      <c r="H1013" s="24" t="n">
        <v>110</v>
      </c>
      <c r="M1013" s="23" t="n">
        <v>42207</v>
      </c>
      <c r="N1013" s="24" t="n">
        <v>10.3</v>
      </c>
      <c r="S1013" s="23" t="n">
        <v>42207</v>
      </c>
      <c r="T1013" s="24" t="n">
        <v>0.16</v>
      </c>
      <c r="V1013" s="23" t="n">
        <v>42207</v>
      </c>
      <c r="W1013" s="24" t="n">
        <v>0.43</v>
      </c>
      <c r="AB1013" s="23" t="n">
        <v>42207</v>
      </c>
      <c r="AC1013" s="24" t="n">
        <v>1.1</v>
      </c>
      <c r="AE1013" s="27" t="n">
        <v>42207</v>
      </c>
      <c r="AF1013" s="24" t="n">
        <v>1.09</v>
      </c>
      <c r="AH1013" s="28" t="n">
        <v>42207</v>
      </c>
      <c r="AI1013" s="24" t="n">
        <v>11.2</v>
      </c>
      <c r="AK1013" s="28" t="n">
        <v>42207</v>
      </c>
      <c r="AL1013" s="24" t="n">
        <v>1.3</v>
      </c>
      <c r="AN1013" s="28" t="n">
        <v>42207</v>
      </c>
      <c r="AO1013" s="24" t="n">
        <v>0.65</v>
      </c>
      <c r="AQ1013" s="28" t="n">
        <v>42207</v>
      </c>
      <c r="AR1013" s="24" t="n">
        <v>4.75</v>
      </c>
      <c r="AT1013" s="28" t="n">
        <v>42207</v>
      </c>
      <c r="AU1013" s="24" t="n">
        <v>5.46</v>
      </c>
      <c r="AW1013" s="28" t="n">
        <v>42207</v>
      </c>
      <c r="AX1013" s="24" t="n">
        <v>83</v>
      </c>
    </row>
    <row r="1014" customFormat="false" ht="15" hidden="false" customHeight="false" outlineLevel="0" collapsed="false">
      <c r="A1014" s="23" t="n">
        <v>42208</v>
      </c>
      <c r="B1014" s="24" t="n">
        <v>36.5</v>
      </c>
      <c r="D1014" s="23" t="n">
        <v>42208</v>
      </c>
      <c r="E1014" s="24" t="n">
        <v>44.79</v>
      </c>
      <c r="G1014" s="23" t="n">
        <v>42208</v>
      </c>
      <c r="H1014" s="24" t="n">
        <v>110</v>
      </c>
      <c r="M1014" s="23" t="n">
        <v>42208</v>
      </c>
      <c r="N1014" s="24" t="n">
        <v>10.4</v>
      </c>
      <c r="S1014" s="23" t="n">
        <v>42208</v>
      </c>
      <c r="T1014" s="24" t="n">
        <v>0.16</v>
      </c>
      <c r="V1014" s="23" t="n">
        <v>42208</v>
      </c>
      <c r="W1014" s="24" t="n">
        <v>0.43</v>
      </c>
      <c r="AB1014" s="23" t="n">
        <v>42208</v>
      </c>
      <c r="AC1014" s="24" t="n">
        <v>1.25</v>
      </c>
      <c r="AE1014" s="27" t="n">
        <v>42208</v>
      </c>
      <c r="AF1014" s="24" t="n">
        <v>1.08</v>
      </c>
      <c r="AH1014" s="28" t="n">
        <v>42208</v>
      </c>
      <c r="AI1014" s="24" t="n">
        <v>11.5</v>
      </c>
      <c r="AK1014" s="28" t="n">
        <v>42208</v>
      </c>
      <c r="AL1014" s="24" t="n">
        <v>1.36</v>
      </c>
      <c r="AN1014" s="28" t="n">
        <v>42208</v>
      </c>
      <c r="AO1014" s="24" t="n">
        <v>0.75</v>
      </c>
      <c r="AQ1014" s="28" t="n">
        <v>42208</v>
      </c>
      <c r="AR1014" s="24" t="n">
        <v>4.75</v>
      </c>
      <c r="AT1014" s="28" t="n">
        <v>42208</v>
      </c>
      <c r="AU1014" s="24" t="n">
        <v>5.4</v>
      </c>
      <c r="AW1014" s="28" t="n">
        <v>42208</v>
      </c>
      <c r="AX1014" s="24" t="n">
        <v>83</v>
      </c>
    </row>
    <row r="1015" customFormat="false" ht="15" hidden="false" customHeight="false" outlineLevel="0" collapsed="false">
      <c r="A1015" s="23" t="n">
        <v>42209</v>
      </c>
      <c r="B1015" s="24" t="n">
        <v>35</v>
      </c>
      <c r="D1015" s="23" t="n">
        <v>42209</v>
      </c>
      <c r="E1015" s="24" t="n">
        <v>44.4</v>
      </c>
      <c r="G1015" s="23" t="n">
        <v>42209</v>
      </c>
      <c r="H1015" s="24" t="n">
        <v>110</v>
      </c>
      <c r="M1015" s="23" t="n">
        <v>42209</v>
      </c>
      <c r="N1015" s="24" t="n">
        <v>10.3</v>
      </c>
      <c r="S1015" s="23" t="n">
        <v>42209</v>
      </c>
      <c r="T1015" s="24" t="n">
        <v>0.16</v>
      </c>
      <c r="V1015" s="23" t="n">
        <v>42209</v>
      </c>
      <c r="W1015" s="24" t="n">
        <v>0.43</v>
      </c>
      <c r="AB1015" s="23" t="n">
        <v>42209</v>
      </c>
      <c r="AC1015" s="24" t="n">
        <v>1.4</v>
      </c>
      <c r="AE1015" s="27" t="n">
        <v>42209</v>
      </c>
      <c r="AF1015" s="24" t="n">
        <v>1.08</v>
      </c>
      <c r="AH1015" s="28" t="n">
        <v>42209</v>
      </c>
      <c r="AI1015" s="24" t="n">
        <v>11.5</v>
      </c>
      <c r="AK1015" s="28" t="n">
        <v>42209</v>
      </c>
      <c r="AL1015" s="24" t="n">
        <v>1.65</v>
      </c>
      <c r="AN1015" s="28" t="n">
        <v>42209</v>
      </c>
      <c r="AO1015" s="24" t="n">
        <v>1.02</v>
      </c>
      <c r="AQ1015" s="28" t="n">
        <v>42209</v>
      </c>
      <c r="AR1015" s="24" t="n">
        <v>4.75</v>
      </c>
      <c r="AT1015" s="28" t="n">
        <v>42209</v>
      </c>
      <c r="AU1015" s="24" t="n">
        <v>5.83</v>
      </c>
      <c r="AW1015" s="28" t="n">
        <v>42209</v>
      </c>
      <c r="AX1015" s="24" t="n">
        <v>83</v>
      </c>
    </row>
    <row r="1016" customFormat="false" ht="15" hidden="false" customHeight="false" outlineLevel="0" collapsed="false">
      <c r="A1016" s="23" t="n">
        <v>42210</v>
      </c>
      <c r="B1016" s="24" t="n">
        <v>35</v>
      </c>
      <c r="D1016" s="23" t="n">
        <v>42210</v>
      </c>
      <c r="E1016" s="24" t="n">
        <v>44.4</v>
      </c>
      <c r="G1016" s="23" t="n">
        <v>42210</v>
      </c>
      <c r="H1016" s="24" t="n">
        <v>110</v>
      </c>
      <c r="M1016" s="23" t="n">
        <v>42210</v>
      </c>
      <c r="N1016" s="24" t="n">
        <v>10.3</v>
      </c>
      <c r="S1016" s="23" t="n">
        <v>42210</v>
      </c>
      <c r="T1016" s="24" t="n">
        <v>0.16</v>
      </c>
      <c r="V1016" s="23" t="n">
        <v>42210</v>
      </c>
      <c r="W1016" s="24" t="n">
        <v>0.43</v>
      </c>
      <c r="AB1016" s="23" t="n">
        <v>42210</v>
      </c>
      <c r="AC1016" s="24" t="n">
        <v>1.4</v>
      </c>
      <c r="AE1016" s="27" t="n">
        <v>42210</v>
      </c>
      <c r="AF1016" s="24" t="n">
        <v>1.08</v>
      </c>
      <c r="AH1016" s="28" t="n">
        <v>42210</v>
      </c>
      <c r="AI1016" s="24" t="n">
        <v>11.5</v>
      </c>
      <c r="AK1016" s="28" t="n">
        <v>42210</v>
      </c>
      <c r="AL1016" s="24" t="n">
        <v>1.65</v>
      </c>
      <c r="AN1016" s="28" t="n">
        <v>42210</v>
      </c>
      <c r="AO1016" s="24" t="n">
        <v>1.02</v>
      </c>
      <c r="AQ1016" s="28" t="n">
        <v>42210</v>
      </c>
      <c r="AR1016" s="24" t="n">
        <v>4.75</v>
      </c>
      <c r="AT1016" s="28" t="n">
        <v>42210</v>
      </c>
      <c r="AU1016" s="24" t="n">
        <v>5.83</v>
      </c>
      <c r="AW1016" s="28" t="n">
        <v>42210</v>
      </c>
      <c r="AX1016" s="24" t="n">
        <v>83</v>
      </c>
    </row>
    <row r="1017" customFormat="false" ht="15" hidden="false" customHeight="false" outlineLevel="0" collapsed="false">
      <c r="A1017" s="23" t="n">
        <v>42211</v>
      </c>
      <c r="B1017" s="24" t="n">
        <v>35</v>
      </c>
      <c r="D1017" s="23" t="n">
        <v>42211</v>
      </c>
      <c r="E1017" s="24" t="n">
        <v>44.4</v>
      </c>
      <c r="G1017" s="23" t="n">
        <v>42211</v>
      </c>
      <c r="H1017" s="24" t="n">
        <v>110</v>
      </c>
      <c r="M1017" s="23" t="n">
        <v>42211</v>
      </c>
      <c r="N1017" s="24" t="n">
        <v>10.3</v>
      </c>
      <c r="S1017" s="23" t="n">
        <v>42211</v>
      </c>
      <c r="T1017" s="24" t="n">
        <v>0.16</v>
      </c>
      <c r="V1017" s="23" t="n">
        <v>42211</v>
      </c>
      <c r="W1017" s="24" t="n">
        <v>0.43</v>
      </c>
      <c r="AB1017" s="23" t="n">
        <v>42211</v>
      </c>
      <c r="AC1017" s="24" t="n">
        <v>1.4</v>
      </c>
      <c r="AE1017" s="27" t="n">
        <v>42211</v>
      </c>
      <c r="AF1017" s="24" t="n">
        <v>1.08</v>
      </c>
      <c r="AH1017" s="28" t="n">
        <v>42211</v>
      </c>
      <c r="AI1017" s="24" t="n">
        <v>11.5</v>
      </c>
      <c r="AK1017" s="28" t="n">
        <v>42211</v>
      </c>
      <c r="AL1017" s="24" t="n">
        <v>1.65</v>
      </c>
      <c r="AN1017" s="28" t="n">
        <v>42211</v>
      </c>
      <c r="AO1017" s="24" t="n">
        <v>1.02</v>
      </c>
      <c r="AQ1017" s="28" t="n">
        <v>42211</v>
      </c>
      <c r="AR1017" s="24" t="n">
        <v>4.75</v>
      </c>
      <c r="AT1017" s="28" t="n">
        <v>42211</v>
      </c>
      <c r="AU1017" s="24" t="n">
        <v>5.83</v>
      </c>
      <c r="AW1017" s="28" t="n">
        <v>42211</v>
      </c>
      <c r="AX1017" s="24" t="n">
        <v>83</v>
      </c>
    </row>
    <row r="1018" customFormat="false" ht="15" hidden="false" customHeight="false" outlineLevel="0" collapsed="false">
      <c r="A1018" s="23" t="n">
        <v>42212</v>
      </c>
      <c r="B1018" s="24" t="n">
        <v>33.5</v>
      </c>
      <c r="D1018" s="23" t="n">
        <v>42212</v>
      </c>
      <c r="E1018" s="24" t="n">
        <v>42.23</v>
      </c>
      <c r="G1018" s="23" t="n">
        <v>42212</v>
      </c>
      <c r="H1018" s="24" t="n">
        <v>110</v>
      </c>
      <c r="M1018" s="23" t="n">
        <v>42212</v>
      </c>
      <c r="N1018" s="24" t="n">
        <v>10.05</v>
      </c>
      <c r="S1018" s="23" t="n">
        <v>42212</v>
      </c>
      <c r="T1018" s="24" t="n">
        <v>0.16</v>
      </c>
      <c r="V1018" s="23" t="n">
        <v>42212</v>
      </c>
      <c r="W1018" s="24" t="n">
        <v>0.43</v>
      </c>
      <c r="AB1018" s="23" t="n">
        <v>42212</v>
      </c>
      <c r="AC1018" s="24" t="n">
        <v>1.34</v>
      </c>
      <c r="AE1018" s="27" t="n">
        <v>42212</v>
      </c>
      <c r="AF1018" s="24" t="n">
        <v>1.08</v>
      </c>
      <c r="AH1018" s="28" t="n">
        <v>42212</v>
      </c>
      <c r="AI1018" s="24" t="n">
        <v>11.19</v>
      </c>
      <c r="AK1018" s="28" t="n">
        <v>42212</v>
      </c>
      <c r="AL1018" s="24" t="n">
        <v>1.6</v>
      </c>
      <c r="AN1018" s="28" t="n">
        <v>42212</v>
      </c>
      <c r="AO1018" s="24" t="n">
        <v>0.99</v>
      </c>
      <c r="AQ1018" s="28" t="n">
        <v>42212</v>
      </c>
      <c r="AR1018" s="24" t="n">
        <v>4.75</v>
      </c>
      <c r="AT1018" s="28" t="n">
        <v>42212</v>
      </c>
      <c r="AU1018" s="24" t="n">
        <v>5.81</v>
      </c>
      <c r="AW1018" s="28" t="n">
        <v>42212</v>
      </c>
      <c r="AX1018" s="24" t="n">
        <v>80.51</v>
      </c>
    </row>
    <row r="1019" customFormat="false" ht="15" hidden="false" customHeight="false" outlineLevel="0" collapsed="false">
      <c r="A1019" s="23" t="n">
        <v>42213</v>
      </c>
      <c r="B1019" s="24" t="n">
        <v>33</v>
      </c>
      <c r="D1019" s="23" t="n">
        <v>42213</v>
      </c>
      <c r="E1019" s="24" t="n">
        <v>42.75</v>
      </c>
      <c r="G1019" s="23" t="n">
        <v>42213</v>
      </c>
      <c r="H1019" s="24" t="n">
        <v>110</v>
      </c>
      <c r="M1019" s="23" t="n">
        <v>42213</v>
      </c>
      <c r="N1019" s="24" t="n">
        <v>10.3</v>
      </c>
      <c r="S1019" s="23" t="n">
        <v>42213</v>
      </c>
      <c r="T1019" s="24" t="n">
        <v>0.16</v>
      </c>
      <c r="V1019" s="23" t="n">
        <v>42213</v>
      </c>
      <c r="W1019" s="24" t="n">
        <v>0.43</v>
      </c>
      <c r="AB1019" s="23" t="n">
        <v>42213</v>
      </c>
      <c r="AC1019" s="24" t="n">
        <v>1.17</v>
      </c>
      <c r="AE1019" s="27" t="n">
        <v>42213</v>
      </c>
      <c r="AF1019" s="24" t="n">
        <v>1.1</v>
      </c>
      <c r="AH1019" s="28" t="n">
        <v>42213</v>
      </c>
      <c r="AI1019" s="24" t="n">
        <v>12</v>
      </c>
      <c r="AK1019" s="28" t="n">
        <v>42213</v>
      </c>
      <c r="AL1019" s="24" t="n">
        <v>1.45</v>
      </c>
      <c r="AN1019" s="28" t="n">
        <v>42213</v>
      </c>
      <c r="AO1019" s="24" t="n">
        <v>0.97</v>
      </c>
      <c r="AQ1019" s="28" t="n">
        <v>42213</v>
      </c>
      <c r="AR1019" s="24" t="n">
        <v>4.25</v>
      </c>
      <c r="AT1019" s="28" t="n">
        <v>42213</v>
      </c>
      <c r="AU1019" s="24" t="n">
        <v>5.65</v>
      </c>
      <c r="AW1019" s="28" t="n">
        <v>42213</v>
      </c>
      <c r="AX1019" s="24" t="n">
        <v>82.99</v>
      </c>
    </row>
    <row r="1020" customFormat="false" ht="15" hidden="false" customHeight="false" outlineLevel="0" collapsed="false">
      <c r="A1020" s="23" t="n">
        <v>42214</v>
      </c>
      <c r="B1020" s="24" t="n">
        <v>34.2</v>
      </c>
      <c r="D1020" s="23" t="n">
        <v>42214</v>
      </c>
      <c r="E1020" s="24" t="n">
        <v>43.34</v>
      </c>
      <c r="G1020" s="23" t="n">
        <v>42214</v>
      </c>
      <c r="H1020" s="24" t="n">
        <v>110</v>
      </c>
      <c r="M1020" s="23" t="n">
        <v>42214</v>
      </c>
      <c r="N1020" s="24" t="n">
        <v>10.1</v>
      </c>
      <c r="S1020" s="23" t="n">
        <v>42214</v>
      </c>
      <c r="T1020" s="24" t="n">
        <v>0.16</v>
      </c>
      <c r="V1020" s="23" t="n">
        <v>42214</v>
      </c>
      <c r="W1020" s="24" t="n">
        <v>0.43</v>
      </c>
      <c r="AB1020" s="23" t="n">
        <v>42214</v>
      </c>
      <c r="AC1020" s="24" t="n">
        <v>1.19</v>
      </c>
      <c r="AE1020" s="27" t="n">
        <v>42214</v>
      </c>
      <c r="AF1020" s="24" t="n">
        <v>1.1</v>
      </c>
      <c r="AH1020" s="28" t="n">
        <v>42214</v>
      </c>
      <c r="AI1020" s="24" t="n">
        <v>12.09</v>
      </c>
      <c r="AK1020" s="28" t="n">
        <v>42214</v>
      </c>
      <c r="AL1020" s="24" t="n">
        <v>1.38</v>
      </c>
      <c r="AN1020" s="28" t="n">
        <v>42214</v>
      </c>
      <c r="AO1020" s="24" t="n">
        <v>0.91</v>
      </c>
      <c r="AQ1020" s="28" t="n">
        <v>42214</v>
      </c>
      <c r="AR1020" s="24" t="n">
        <v>4.125</v>
      </c>
      <c r="AT1020" s="28" t="n">
        <v>42214</v>
      </c>
      <c r="AU1020" s="24" t="n">
        <v>5.65</v>
      </c>
      <c r="AW1020" s="28" t="n">
        <v>42214</v>
      </c>
      <c r="AX1020" s="24" t="n">
        <v>82.8</v>
      </c>
    </row>
    <row r="1021" customFormat="false" ht="15" hidden="false" customHeight="false" outlineLevel="0" collapsed="false">
      <c r="A1021" s="23" t="n">
        <v>42215</v>
      </c>
      <c r="B1021" s="24" t="n">
        <v>35.28</v>
      </c>
      <c r="D1021" s="23" t="n">
        <v>42215</v>
      </c>
      <c r="E1021" s="24" t="n">
        <v>43.6</v>
      </c>
      <c r="G1021" s="23" t="n">
        <v>42215</v>
      </c>
      <c r="H1021" s="24" t="n">
        <v>110</v>
      </c>
      <c r="M1021" s="23" t="n">
        <v>42215</v>
      </c>
      <c r="N1021" s="24" t="n">
        <v>10.2</v>
      </c>
      <c r="S1021" s="23" t="n">
        <v>42215</v>
      </c>
      <c r="T1021" s="24" t="n">
        <v>0.16</v>
      </c>
      <c r="V1021" s="23" t="n">
        <v>42215</v>
      </c>
      <c r="W1021" s="24" t="n">
        <v>0.43</v>
      </c>
      <c r="AB1021" s="23" t="n">
        <v>42215</v>
      </c>
      <c r="AC1021" s="24" t="n">
        <v>1.27</v>
      </c>
      <c r="AE1021" s="27" t="n">
        <v>42215</v>
      </c>
      <c r="AF1021" s="24" t="n">
        <v>1.095</v>
      </c>
      <c r="AH1021" s="28" t="n">
        <v>42215</v>
      </c>
      <c r="AI1021" s="24" t="n">
        <v>11.99</v>
      </c>
      <c r="AK1021" s="28" t="n">
        <v>42215</v>
      </c>
      <c r="AL1021" s="24" t="n">
        <v>1.48</v>
      </c>
      <c r="AN1021" s="28" t="n">
        <v>42215</v>
      </c>
      <c r="AO1021" s="24" t="n">
        <v>1</v>
      </c>
      <c r="AQ1021" s="28" t="n">
        <v>42215</v>
      </c>
      <c r="AR1021" s="24" t="n">
        <v>4.125</v>
      </c>
      <c r="AT1021" s="28" t="n">
        <v>42215</v>
      </c>
      <c r="AU1021" s="24" t="n">
        <v>5.49</v>
      </c>
      <c r="AW1021" s="28" t="n">
        <v>42215</v>
      </c>
      <c r="AX1021" s="24" t="n">
        <v>82.8</v>
      </c>
    </row>
    <row r="1022" customFormat="false" ht="15" hidden="false" customHeight="false" outlineLevel="0" collapsed="false">
      <c r="A1022" s="23" t="n">
        <v>42216</v>
      </c>
      <c r="B1022" s="24" t="n">
        <v>35.63</v>
      </c>
      <c r="D1022" s="23" t="n">
        <v>42216</v>
      </c>
      <c r="E1022" s="24" t="n">
        <v>43.79</v>
      </c>
      <c r="G1022" s="23" t="n">
        <v>42216</v>
      </c>
      <c r="H1022" s="24" t="n">
        <v>110</v>
      </c>
      <c r="M1022" s="23" t="n">
        <v>42216</v>
      </c>
      <c r="N1022" s="24" t="n">
        <v>10</v>
      </c>
      <c r="S1022" s="23" t="n">
        <v>42216</v>
      </c>
      <c r="T1022" s="24" t="n">
        <v>0.16</v>
      </c>
      <c r="V1022" s="23" t="n">
        <v>42216</v>
      </c>
      <c r="W1022" s="24" t="n">
        <v>0.43</v>
      </c>
      <c r="AB1022" s="23" t="n">
        <v>42216</v>
      </c>
      <c r="AC1022" s="24" t="n">
        <v>1.23</v>
      </c>
      <c r="AE1022" s="27" t="n">
        <v>42216</v>
      </c>
      <c r="AF1022" s="24" t="n">
        <v>1.05</v>
      </c>
      <c r="AH1022" s="28" t="n">
        <v>42216</v>
      </c>
      <c r="AI1022" s="24" t="n">
        <v>11.99</v>
      </c>
      <c r="AK1022" s="28" t="n">
        <v>42216</v>
      </c>
      <c r="AL1022" s="24" t="n">
        <v>1.35</v>
      </c>
      <c r="AN1022" s="28" t="n">
        <v>42216</v>
      </c>
      <c r="AO1022" s="24" t="n">
        <v>0.97</v>
      </c>
      <c r="AQ1022" s="28" t="n">
        <v>42216</v>
      </c>
      <c r="AR1022" s="24" t="n">
        <v>4.125</v>
      </c>
      <c r="AT1022" s="28" t="n">
        <v>42216</v>
      </c>
      <c r="AU1022" s="24" t="n">
        <v>5.4</v>
      </c>
      <c r="AW1022" s="28" t="n">
        <v>42216</v>
      </c>
      <c r="AX1022" s="24" t="n">
        <v>83</v>
      </c>
    </row>
    <row r="1023" customFormat="false" ht="15" hidden="false" customHeight="false" outlineLevel="0" collapsed="false">
      <c r="A1023" s="23" t="n">
        <v>42217</v>
      </c>
      <c r="B1023" s="24" t="n">
        <v>35.63</v>
      </c>
      <c r="D1023" s="23" t="n">
        <v>42217</v>
      </c>
      <c r="E1023" s="24" t="n">
        <v>43.79</v>
      </c>
      <c r="G1023" s="23" t="n">
        <v>42217</v>
      </c>
      <c r="H1023" s="24" t="n">
        <v>110</v>
      </c>
      <c r="M1023" s="23" t="n">
        <v>42217</v>
      </c>
      <c r="N1023" s="24" t="n">
        <v>10</v>
      </c>
      <c r="S1023" s="23" t="n">
        <v>42217</v>
      </c>
      <c r="T1023" s="24" t="n">
        <v>0.16</v>
      </c>
      <c r="V1023" s="23" t="n">
        <v>42217</v>
      </c>
      <c r="W1023" s="24" t="n">
        <v>0.43</v>
      </c>
      <c r="AB1023" s="23" t="n">
        <v>42217</v>
      </c>
      <c r="AC1023" s="24" t="n">
        <v>1.23</v>
      </c>
      <c r="AE1023" s="27" t="n">
        <v>42217</v>
      </c>
      <c r="AF1023" s="24" t="n">
        <v>1.05</v>
      </c>
      <c r="AH1023" s="28" t="n">
        <v>42217</v>
      </c>
      <c r="AI1023" s="24" t="n">
        <v>11.99</v>
      </c>
      <c r="AK1023" s="28" t="n">
        <v>42217</v>
      </c>
      <c r="AL1023" s="24" t="n">
        <v>1.35</v>
      </c>
      <c r="AN1023" s="28" t="n">
        <v>42217</v>
      </c>
      <c r="AO1023" s="24" t="n">
        <v>0.97</v>
      </c>
      <c r="AQ1023" s="28" t="n">
        <v>42217</v>
      </c>
      <c r="AR1023" s="24" t="n">
        <v>4.125</v>
      </c>
      <c r="AT1023" s="28" t="n">
        <v>42217</v>
      </c>
      <c r="AU1023" s="24" t="n">
        <v>5.4</v>
      </c>
      <c r="AW1023" s="28" t="n">
        <v>42217</v>
      </c>
      <c r="AX1023" s="24" t="n">
        <v>83</v>
      </c>
    </row>
    <row r="1024" customFormat="false" ht="15" hidden="false" customHeight="false" outlineLevel="0" collapsed="false">
      <c r="A1024" s="23" t="n">
        <v>42218</v>
      </c>
      <c r="B1024" s="24" t="n">
        <v>35.63</v>
      </c>
      <c r="D1024" s="23" t="n">
        <v>42218</v>
      </c>
      <c r="E1024" s="24" t="n">
        <v>43.79</v>
      </c>
      <c r="G1024" s="23" t="n">
        <v>42218</v>
      </c>
      <c r="H1024" s="24" t="n">
        <v>110</v>
      </c>
      <c r="M1024" s="23" t="n">
        <v>42218</v>
      </c>
      <c r="N1024" s="24" t="n">
        <v>10</v>
      </c>
      <c r="S1024" s="23" t="n">
        <v>42218</v>
      </c>
      <c r="T1024" s="24" t="n">
        <v>0.16</v>
      </c>
      <c r="V1024" s="23" t="n">
        <v>42218</v>
      </c>
      <c r="W1024" s="24" t="n">
        <v>0.43</v>
      </c>
      <c r="AB1024" s="23" t="n">
        <v>42218</v>
      </c>
      <c r="AC1024" s="24" t="n">
        <v>1.23</v>
      </c>
      <c r="AE1024" s="27" t="n">
        <v>42218</v>
      </c>
      <c r="AF1024" s="24" t="n">
        <v>1.05</v>
      </c>
      <c r="AH1024" s="28" t="n">
        <v>42218</v>
      </c>
      <c r="AI1024" s="24" t="n">
        <v>11.99</v>
      </c>
      <c r="AK1024" s="28" t="n">
        <v>42218</v>
      </c>
      <c r="AL1024" s="24" t="n">
        <v>1.35</v>
      </c>
      <c r="AN1024" s="28" t="n">
        <v>42218</v>
      </c>
      <c r="AO1024" s="24" t="n">
        <v>0.97</v>
      </c>
      <c r="AQ1024" s="28" t="n">
        <v>42218</v>
      </c>
      <c r="AR1024" s="24" t="n">
        <v>4.125</v>
      </c>
      <c r="AT1024" s="28" t="n">
        <v>42218</v>
      </c>
      <c r="AU1024" s="24" t="n">
        <v>5.4</v>
      </c>
      <c r="AW1024" s="28" t="n">
        <v>42218</v>
      </c>
      <c r="AX1024" s="24" t="n">
        <v>83</v>
      </c>
    </row>
    <row r="1025" customFormat="false" ht="15" hidden="false" customHeight="false" outlineLevel="0" collapsed="false">
      <c r="A1025" s="23" t="n">
        <v>42219</v>
      </c>
      <c r="B1025" s="24" t="n">
        <v>34.98</v>
      </c>
      <c r="D1025" s="23" t="n">
        <v>42219</v>
      </c>
      <c r="E1025" s="24" t="n">
        <v>43.67</v>
      </c>
      <c r="G1025" s="23" t="n">
        <v>42219</v>
      </c>
      <c r="H1025" s="24" t="n">
        <v>110</v>
      </c>
      <c r="M1025" s="23" t="n">
        <v>42219</v>
      </c>
      <c r="N1025" s="24" t="n">
        <v>10.05</v>
      </c>
      <c r="S1025" s="23" t="n">
        <v>42219</v>
      </c>
      <c r="T1025" s="24" t="n">
        <v>0.16</v>
      </c>
      <c r="V1025" s="23" t="n">
        <v>42219</v>
      </c>
      <c r="W1025" s="24" t="n">
        <v>0.43</v>
      </c>
      <c r="AB1025" s="23" t="n">
        <v>42219</v>
      </c>
      <c r="AC1025" s="24" t="n">
        <v>1.23</v>
      </c>
      <c r="AE1025" s="27" t="n">
        <v>42219</v>
      </c>
      <c r="AF1025" s="24" t="n">
        <v>1.07</v>
      </c>
      <c r="AH1025" s="28" t="n">
        <v>42219</v>
      </c>
      <c r="AI1025" s="24" t="n">
        <v>11.98</v>
      </c>
      <c r="AK1025" s="28" t="n">
        <v>42219</v>
      </c>
      <c r="AL1025" s="24" t="n">
        <v>1.29</v>
      </c>
      <c r="AN1025" s="28" t="n">
        <v>42219</v>
      </c>
      <c r="AO1025" s="24" t="n">
        <v>0.98</v>
      </c>
      <c r="AQ1025" s="28" t="n">
        <v>42219</v>
      </c>
      <c r="AR1025" s="24" t="n">
        <v>4</v>
      </c>
      <c r="AT1025" s="28" t="n">
        <v>42219</v>
      </c>
      <c r="AU1025" s="24" t="n">
        <v>5.4</v>
      </c>
      <c r="AW1025" s="28" t="n">
        <v>42219</v>
      </c>
      <c r="AX1025" s="24" t="n">
        <v>80.6</v>
      </c>
    </row>
    <row r="1026" customFormat="false" ht="15" hidden="false" customHeight="false" outlineLevel="0" collapsed="false">
      <c r="A1026" s="23" t="n">
        <v>42220</v>
      </c>
      <c r="B1026" s="24" t="n">
        <v>34.86</v>
      </c>
      <c r="D1026" s="23" t="n">
        <v>42220</v>
      </c>
      <c r="E1026" s="24" t="n">
        <v>43.23</v>
      </c>
      <c r="G1026" s="23" t="n">
        <v>42220</v>
      </c>
      <c r="H1026" s="24" t="n">
        <v>110</v>
      </c>
      <c r="M1026" s="23" t="n">
        <v>42220</v>
      </c>
      <c r="N1026" s="24" t="n">
        <v>9.6</v>
      </c>
      <c r="S1026" s="23" t="n">
        <v>42220</v>
      </c>
      <c r="T1026" s="24" t="n">
        <v>0.16</v>
      </c>
      <c r="V1026" s="23" t="n">
        <v>42220</v>
      </c>
      <c r="W1026" s="24" t="n">
        <v>0.43</v>
      </c>
      <c r="AB1026" s="23" t="n">
        <v>42220</v>
      </c>
      <c r="AC1026" s="24" t="n">
        <v>1.36</v>
      </c>
      <c r="AE1026" s="27" t="n">
        <v>42220</v>
      </c>
      <c r="AF1026" s="24" t="n">
        <v>1</v>
      </c>
      <c r="AH1026" s="28" t="n">
        <v>42220</v>
      </c>
      <c r="AI1026" s="24" t="n">
        <v>11.97</v>
      </c>
      <c r="AK1026" s="28" t="n">
        <v>42220</v>
      </c>
      <c r="AL1026" s="24" t="n">
        <v>1.42</v>
      </c>
      <c r="AN1026" s="28" t="n">
        <v>42220</v>
      </c>
      <c r="AO1026" s="24" t="n">
        <v>1.21</v>
      </c>
      <c r="AQ1026" s="28" t="n">
        <v>42220</v>
      </c>
      <c r="AR1026" s="24" t="n">
        <v>4</v>
      </c>
      <c r="AT1026" s="28" t="n">
        <v>42220</v>
      </c>
      <c r="AU1026" s="24" t="n">
        <v>5.39</v>
      </c>
      <c r="AW1026" s="28" t="n">
        <v>42220</v>
      </c>
      <c r="AX1026" s="24" t="n">
        <v>80.5</v>
      </c>
    </row>
    <row r="1027" customFormat="false" ht="15" hidden="false" customHeight="false" outlineLevel="0" collapsed="false">
      <c r="A1027" s="23" t="n">
        <v>42221</v>
      </c>
      <c r="B1027" s="24" t="n">
        <v>34.05</v>
      </c>
      <c r="D1027" s="23" t="n">
        <v>42221</v>
      </c>
      <c r="E1027" s="24" t="n">
        <v>44.39</v>
      </c>
      <c r="G1027" s="23" t="n">
        <v>42221</v>
      </c>
      <c r="H1027" s="24" t="n">
        <v>110</v>
      </c>
      <c r="M1027" s="23" t="n">
        <v>42221</v>
      </c>
      <c r="N1027" s="24" t="n">
        <v>9.6</v>
      </c>
      <c r="S1027" s="23" t="n">
        <v>42221</v>
      </c>
      <c r="T1027" s="24" t="n">
        <v>0.16</v>
      </c>
      <c r="V1027" s="23" t="n">
        <v>42221</v>
      </c>
      <c r="W1027" s="24" t="n">
        <v>0.43</v>
      </c>
      <c r="AB1027" s="23" t="n">
        <v>42221</v>
      </c>
      <c r="AC1027" s="24" t="n">
        <v>1.28</v>
      </c>
      <c r="AE1027" s="27" t="n">
        <v>42221</v>
      </c>
      <c r="AF1027" s="24" t="n">
        <v>0.9</v>
      </c>
      <c r="AH1027" s="28" t="n">
        <v>42221</v>
      </c>
      <c r="AI1027" s="24" t="n">
        <v>11.79</v>
      </c>
      <c r="AK1027" s="28" t="n">
        <v>42221</v>
      </c>
      <c r="AL1027" s="24" t="n">
        <v>1.36</v>
      </c>
      <c r="AN1027" s="28" t="n">
        <v>42221</v>
      </c>
      <c r="AO1027" s="24" t="n">
        <v>1.32</v>
      </c>
      <c r="AQ1027" s="28" t="n">
        <v>42221</v>
      </c>
      <c r="AR1027" s="24" t="n">
        <v>3.8</v>
      </c>
      <c r="AT1027" s="28" t="n">
        <v>42221</v>
      </c>
      <c r="AU1027" s="24" t="n">
        <v>5.45</v>
      </c>
      <c r="AW1027" s="28" t="n">
        <v>42221</v>
      </c>
      <c r="AX1027" s="24" t="n">
        <v>80.5</v>
      </c>
    </row>
    <row r="1028" customFormat="false" ht="15" hidden="false" customHeight="false" outlineLevel="0" collapsed="false">
      <c r="A1028" s="23" t="n">
        <v>42222</v>
      </c>
      <c r="B1028" s="24" t="n">
        <v>34.55</v>
      </c>
      <c r="D1028" s="23" t="n">
        <v>42222</v>
      </c>
      <c r="E1028" s="24" t="n">
        <v>44.79</v>
      </c>
      <c r="G1028" s="23" t="n">
        <v>42222</v>
      </c>
      <c r="H1028" s="24" t="n">
        <v>110</v>
      </c>
      <c r="M1028" s="23" t="n">
        <v>42222</v>
      </c>
      <c r="N1028" s="24" t="n">
        <v>9.6</v>
      </c>
      <c r="S1028" s="23" t="n">
        <v>42222</v>
      </c>
      <c r="T1028" s="24" t="n">
        <v>0.16</v>
      </c>
      <c r="V1028" s="23" t="n">
        <v>42222</v>
      </c>
      <c r="W1028" s="24" t="n">
        <v>0.43</v>
      </c>
      <c r="AB1028" s="23" t="n">
        <v>42222</v>
      </c>
      <c r="AC1028" s="24" t="n">
        <v>1.28</v>
      </c>
      <c r="AE1028" s="27" t="n">
        <v>42222</v>
      </c>
      <c r="AF1028" s="24" t="n">
        <v>1</v>
      </c>
      <c r="AH1028" s="28" t="n">
        <v>42222</v>
      </c>
      <c r="AI1028" s="24" t="n">
        <v>11.79</v>
      </c>
      <c r="AK1028" s="28" t="n">
        <v>42222</v>
      </c>
      <c r="AL1028" s="24" t="n">
        <v>1.22</v>
      </c>
      <c r="AN1028" s="28" t="n">
        <v>42222</v>
      </c>
      <c r="AO1028" s="24" t="n">
        <v>1.27</v>
      </c>
      <c r="AQ1028" s="28" t="n">
        <v>42222</v>
      </c>
      <c r="AR1028" s="24" t="n">
        <v>4.25</v>
      </c>
      <c r="AT1028" s="28" t="n">
        <v>42222</v>
      </c>
      <c r="AU1028" s="24" t="n">
        <v>5.35</v>
      </c>
      <c r="AW1028" s="28" t="n">
        <v>42222</v>
      </c>
      <c r="AX1028" s="24" t="n">
        <v>80.5</v>
      </c>
    </row>
    <row r="1029" customFormat="false" ht="15" hidden="false" customHeight="false" outlineLevel="0" collapsed="false">
      <c r="A1029" s="23" t="n">
        <v>42223</v>
      </c>
      <c r="B1029" s="24" t="n">
        <v>34</v>
      </c>
      <c r="D1029" s="23" t="n">
        <v>42223</v>
      </c>
      <c r="E1029" s="24" t="n">
        <v>44.25</v>
      </c>
      <c r="G1029" s="23" t="n">
        <v>42223</v>
      </c>
      <c r="H1029" s="24" t="n">
        <v>110</v>
      </c>
      <c r="M1029" s="23" t="n">
        <v>42223</v>
      </c>
      <c r="N1029" s="24" t="n">
        <v>9.41</v>
      </c>
      <c r="S1029" s="23" t="n">
        <v>42223</v>
      </c>
      <c r="T1029" s="24" t="n">
        <v>0.16</v>
      </c>
      <c r="V1029" s="23" t="n">
        <v>42223</v>
      </c>
      <c r="W1029" s="24" t="n">
        <v>0.43</v>
      </c>
      <c r="AB1029" s="23" t="n">
        <v>42223</v>
      </c>
      <c r="AC1029" s="24" t="n">
        <v>1.27</v>
      </c>
      <c r="AE1029" s="27" t="n">
        <v>42223</v>
      </c>
      <c r="AF1029" s="24" t="n">
        <v>1</v>
      </c>
      <c r="AH1029" s="28" t="n">
        <v>42223</v>
      </c>
      <c r="AI1029" s="24" t="n">
        <v>11.77</v>
      </c>
      <c r="AK1029" s="28" t="n">
        <v>42223</v>
      </c>
      <c r="AL1029" s="24" t="n">
        <v>1.19</v>
      </c>
      <c r="AN1029" s="28" t="n">
        <v>42223</v>
      </c>
      <c r="AO1029" s="24" t="n">
        <v>1.23</v>
      </c>
      <c r="AQ1029" s="28" t="n">
        <v>42223</v>
      </c>
      <c r="AR1029" s="24" t="n">
        <v>4.25</v>
      </c>
      <c r="AT1029" s="28" t="n">
        <v>42223</v>
      </c>
      <c r="AU1029" s="24" t="n">
        <v>5.35</v>
      </c>
      <c r="AW1029" s="28" t="n">
        <v>42223</v>
      </c>
      <c r="AX1029" s="24" t="n">
        <v>80.5</v>
      </c>
    </row>
    <row r="1030" customFormat="false" ht="15" hidden="false" customHeight="false" outlineLevel="0" collapsed="false">
      <c r="A1030" s="23" t="n">
        <v>42224</v>
      </c>
      <c r="B1030" s="24" t="n">
        <v>34</v>
      </c>
      <c r="D1030" s="23" t="n">
        <v>42224</v>
      </c>
      <c r="E1030" s="24" t="n">
        <v>44.25</v>
      </c>
      <c r="G1030" s="23" t="n">
        <v>42224</v>
      </c>
      <c r="H1030" s="24" t="n">
        <v>110</v>
      </c>
      <c r="M1030" s="23" t="n">
        <v>42224</v>
      </c>
      <c r="N1030" s="24" t="n">
        <v>9.41</v>
      </c>
      <c r="S1030" s="23" t="n">
        <v>42224</v>
      </c>
      <c r="T1030" s="24" t="n">
        <v>0.16</v>
      </c>
      <c r="V1030" s="23" t="n">
        <v>42224</v>
      </c>
      <c r="W1030" s="24" t="n">
        <v>0.43</v>
      </c>
      <c r="AB1030" s="23" t="n">
        <v>42224</v>
      </c>
      <c r="AC1030" s="24" t="n">
        <v>1.27</v>
      </c>
      <c r="AE1030" s="27" t="n">
        <v>42224</v>
      </c>
      <c r="AF1030" s="24" t="n">
        <v>1</v>
      </c>
      <c r="AH1030" s="28" t="n">
        <v>42224</v>
      </c>
      <c r="AI1030" s="24" t="n">
        <v>11.77</v>
      </c>
      <c r="AK1030" s="28" t="n">
        <v>42224</v>
      </c>
      <c r="AL1030" s="24" t="n">
        <v>1.19</v>
      </c>
      <c r="AN1030" s="28" t="n">
        <v>42224</v>
      </c>
      <c r="AO1030" s="24" t="n">
        <v>1.23</v>
      </c>
      <c r="AQ1030" s="28" t="n">
        <v>42224</v>
      </c>
      <c r="AR1030" s="24" t="n">
        <v>4.25</v>
      </c>
      <c r="AT1030" s="28" t="n">
        <v>42224</v>
      </c>
      <c r="AU1030" s="24" t="n">
        <v>5.35</v>
      </c>
      <c r="AW1030" s="28" t="n">
        <v>42224</v>
      </c>
      <c r="AX1030" s="24" t="n">
        <v>80.5</v>
      </c>
    </row>
    <row r="1031" customFormat="false" ht="15" hidden="false" customHeight="false" outlineLevel="0" collapsed="false">
      <c r="A1031" s="23" t="n">
        <v>42225</v>
      </c>
      <c r="B1031" s="24" t="n">
        <v>34</v>
      </c>
      <c r="D1031" s="23" t="n">
        <v>42225</v>
      </c>
      <c r="E1031" s="24" t="n">
        <v>44.25</v>
      </c>
      <c r="G1031" s="23" t="n">
        <v>42225</v>
      </c>
      <c r="H1031" s="24" t="n">
        <v>110</v>
      </c>
      <c r="M1031" s="23" t="n">
        <v>42225</v>
      </c>
      <c r="N1031" s="24" t="n">
        <v>9.41</v>
      </c>
      <c r="S1031" s="23" t="n">
        <v>42225</v>
      </c>
      <c r="T1031" s="24" t="n">
        <v>0.16</v>
      </c>
      <c r="V1031" s="23" t="n">
        <v>42225</v>
      </c>
      <c r="W1031" s="24" t="n">
        <v>0.43</v>
      </c>
      <c r="AB1031" s="23" t="n">
        <v>42225</v>
      </c>
      <c r="AC1031" s="24" t="n">
        <v>1.27</v>
      </c>
      <c r="AE1031" s="27" t="n">
        <v>42225</v>
      </c>
      <c r="AF1031" s="24" t="n">
        <v>1</v>
      </c>
      <c r="AH1031" s="28" t="n">
        <v>42225</v>
      </c>
      <c r="AI1031" s="24" t="n">
        <v>11.77</v>
      </c>
      <c r="AK1031" s="28" t="n">
        <v>42225</v>
      </c>
      <c r="AL1031" s="24" t="n">
        <v>1.19</v>
      </c>
      <c r="AN1031" s="28" t="n">
        <v>42225</v>
      </c>
      <c r="AO1031" s="24" t="n">
        <v>1.23</v>
      </c>
      <c r="AQ1031" s="28" t="n">
        <v>42225</v>
      </c>
      <c r="AR1031" s="24" t="n">
        <v>4.25</v>
      </c>
      <c r="AT1031" s="28" t="n">
        <v>42225</v>
      </c>
      <c r="AU1031" s="24" t="n">
        <v>5.35</v>
      </c>
      <c r="AW1031" s="28" t="n">
        <v>42225</v>
      </c>
      <c r="AX1031" s="24" t="n">
        <v>80.5</v>
      </c>
    </row>
    <row r="1032" customFormat="false" ht="15" hidden="false" customHeight="false" outlineLevel="0" collapsed="false">
      <c r="A1032" s="23" t="n">
        <v>42226</v>
      </c>
      <c r="B1032" s="24" t="n">
        <v>34.26</v>
      </c>
      <c r="D1032" s="23" t="n">
        <v>42226</v>
      </c>
      <c r="E1032" s="24" t="n">
        <v>44.4</v>
      </c>
      <c r="G1032" s="23" t="n">
        <v>42226</v>
      </c>
      <c r="H1032" s="24" t="n">
        <v>110</v>
      </c>
      <c r="M1032" s="23" t="n">
        <v>42226</v>
      </c>
      <c r="N1032" s="24" t="n">
        <v>9.35</v>
      </c>
      <c r="S1032" s="23" t="n">
        <v>42226</v>
      </c>
      <c r="T1032" s="24" t="n">
        <v>0.16</v>
      </c>
      <c r="V1032" s="23" t="n">
        <v>42226</v>
      </c>
      <c r="W1032" s="24" t="n">
        <v>0.43</v>
      </c>
      <c r="AB1032" s="23" t="n">
        <v>42226</v>
      </c>
      <c r="AC1032" s="24" t="n">
        <v>1.24</v>
      </c>
      <c r="AE1032" s="27" t="n">
        <v>42226</v>
      </c>
      <c r="AF1032" s="24" t="n">
        <v>1.045</v>
      </c>
      <c r="AH1032" s="28" t="n">
        <v>42226</v>
      </c>
      <c r="AI1032" s="24" t="n">
        <v>11.77</v>
      </c>
      <c r="AK1032" s="28" t="n">
        <v>42226</v>
      </c>
      <c r="AL1032" s="24" t="n">
        <v>1.18</v>
      </c>
      <c r="AN1032" s="28" t="n">
        <v>42226</v>
      </c>
      <c r="AO1032" s="24" t="n">
        <v>1.19</v>
      </c>
      <c r="AQ1032" s="28" t="n">
        <v>42226</v>
      </c>
      <c r="AR1032" s="24" t="n">
        <v>4.25</v>
      </c>
      <c r="AT1032" s="28" t="n">
        <v>42226</v>
      </c>
      <c r="AU1032" s="24" t="n">
        <v>5.34</v>
      </c>
      <c r="AW1032" s="28" t="n">
        <v>42226</v>
      </c>
      <c r="AX1032" s="24" t="n">
        <v>80.5</v>
      </c>
    </row>
    <row r="1033" customFormat="false" ht="15" hidden="false" customHeight="false" outlineLevel="0" collapsed="false">
      <c r="A1033" s="23" t="n">
        <v>42227</v>
      </c>
      <c r="B1033" s="24" t="n">
        <v>34.49</v>
      </c>
      <c r="D1033" s="23" t="n">
        <v>42227</v>
      </c>
      <c r="E1033" s="24" t="n">
        <v>44.4</v>
      </c>
      <c r="G1033" s="23" t="n">
        <v>42227</v>
      </c>
      <c r="H1033" s="24" t="n">
        <v>110</v>
      </c>
      <c r="M1033" s="23" t="n">
        <v>42227</v>
      </c>
      <c r="N1033" s="24" t="n">
        <v>9.05</v>
      </c>
      <c r="S1033" s="23" t="n">
        <v>42227</v>
      </c>
      <c r="T1033" s="24" t="n">
        <v>0.16</v>
      </c>
      <c r="V1033" s="23" t="n">
        <v>42227</v>
      </c>
      <c r="W1033" s="24" t="n">
        <v>0.43</v>
      </c>
      <c r="AB1033" s="23" t="n">
        <v>42227</v>
      </c>
      <c r="AC1033" s="24" t="n">
        <v>1.22</v>
      </c>
      <c r="AE1033" s="27" t="n">
        <v>42227</v>
      </c>
      <c r="AF1033" s="24" t="n">
        <v>1.01</v>
      </c>
      <c r="AH1033" s="28" t="n">
        <v>42227</v>
      </c>
      <c r="AI1033" s="24" t="n">
        <v>11.77</v>
      </c>
      <c r="AK1033" s="28" t="n">
        <v>42227</v>
      </c>
      <c r="AL1033" s="24" t="n">
        <v>1.19</v>
      </c>
      <c r="AN1033" s="28" t="n">
        <v>42227</v>
      </c>
      <c r="AO1033" s="24" t="n">
        <v>1.1</v>
      </c>
      <c r="AQ1033" s="28" t="n">
        <v>42227</v>
      </c>
      <c r="AR1033" s="24" t="n">
        <v>4.25</v>
      </c>
      <c r="AT1033" s="28" t="n">
        <v>42227</v>
      </c>
      <c r="AU1033" s="24" t="n">
        <v>5.15</v>
      </c>
      <c r="AW1033" s="28" t="n">
        <v>42227</v>
      </c>
      <c r="AX1033" s="24" t="n">
        <v>80.5</v>
      </c>
    </row>
    <row r="1034" customFormat="false" ht="15" hidden="false" customHeight="false" outlineLevel="0" collapsed="false">
      <c r="A1034" s="23" t="n">
        <v>42228</v>
      </c>
      <c r="B1034" s="24" t="n">
        <v>34.02</v>
      </c>
      <c r="D1034" s="23" t="n">
        <v>42228</v>
      </c>
      <c r="E1034" s="24" t="n">
        <v>44.4</v>
      </c>
      <c r="G1034" s="23" t="n">
        <v>42228</v>
      </c>
      <c r="H1034" s="24" t="n">
        <v>110</v>
      </c>
      <c r="M1034" s="23" t="n">
        <v>42228</v>
      </c>
      <c r="N1034" s="24" t="n">
        <v>9.05</v>
      </c>
      <c r="S1034" s="23" t="n">
        <v>42228</v>
      </c>
      <c r="T1034" s="24" t="n">
        <v>0.16</v>
      </c>
      <c r="V1034" s="23" t="n">
        <v>42228</v>
      </c>
      <c r="W1034" s="24" t="n">
        <v>0.43</v>
      </c>
      <c r="AB1034" s="23" t="n">
        <v>42228</v>
      </c>
      <c r="AC1034" s="24" t="n">
        <v>1.26</v>
      </c>
      <c r="AE1034" s="27" t="n">
        <v>42228</v>
      </c>
      <c r="AF1034" s="24" t="n">
        <v>1.01</v>
      </c>
      <c r="AH1034" s="28" t="n">
        <v>42228</v>
      </c>
      <c r="AI1034" s="24" t="n">
        <v>11.7</v>
      </c>
      <c r="AK1034" s="28" t="n">
        <v>42228</v>
      </c>
      <c r="AL1034" s="24" t="n">
        <v>1.15</v>
      </c>
      <c r="AN1034" s="28" t="n">
        <v>42228</v>
      </c>
      <c r="AO1034" s="24" t="n">
        <v>1.04</v>
      </c>
      <c r="AQ1034" s="28" t="n">
        <v>42228</v>
      </c>
      <c r="AR1034" s="24" t="n">
        <v>4.25</v>
      </c>
      <c r="AT1034" s="28" t="n">
        <v>42228</v>
      </c>
      <c r="AU1034" s="24" t="n">
        <v>5</v>
      </c>
      <c r="AW1034" s="28" t="n">
        <v>42228</v>
      </c>
      <c r="AX1034" s="24" t="n">
        <v>80.5</v>
      </c>
    </row>
    <row r="1035" customFormat="false" ht="15" hidden="false" customHeight="false" outlineLevel="0" collapsed="false">
      <c r="A1035" s="23" t="n">
        <v>42229</v>
      </c>
      <c r="B1035" s="24" t="n">
        <v>34.35</v>
      </c>
      <c r="D1035" s="23" t="n">
        <v>42229</v>
      </c>
      <c r="E1035" s="24" t="n">
        <v>45.11</v>
      </c>
      <c r="G1035" s="23" t="n">
        <v>42229</v>
      </c>
      <c r="H1035" s="24" t="n">
        <v>110</v>
      </c>
      <c r="M1035" s="23" t="n">
        <v>42229</v>
      </c>
      <c r="N1035" s="24" t="n">
        <v>9.25</v>
      </c>
      <c r="S1035" s="23" t="n">
        <v>42229</v>
      </c>
      <c r="T1035" s="24" t="n">
        <v>0.16</v>
      </c>
      <c r="V1035" s="23" t="n">
        <v>42229</v>
      </c>
      <c r="W1035" s="24" t="n">
        <v>0.43</v>
      </c>
      <c r="AB1035" s="23" t="n">
        <v>42229</v>
      </c>
      <c r="AC1035" s="24" t="n">
        <v>1.25</v>
      </c>
      <c r="AE1035" s="27" t="n">
        <v>42229</v>
      </c>
      <c r="AF1035" s="24" t="n">
        <v>0.99</v>
      </c>
      <c r="AH1035" s="28" t="n">
        <v>42229</v>
      </c>
      <c r="AI1035" s="24" t="n">
        <v>11.7</v>
      </c>
      <c r="AK1035" s="28" t="n">
        <v>42229</v>
      </c>
      <c r="AL1035" s="24" t="n">
        <v>1.2</v>
      </c>
      <c r="AN1035" s="28" t="n">
        <v>42229</v>
      </c>
      <c r="AO1035" s="24" t="n">
        <v>1.14</v>
      </c>
      <c r="AQ1035" s="28" t="n">
        <v>42229</v>
      </c>
      <c r="AR1035" s="24" t="n">
        <v>4.25</v>
      </c>
      <c r="AT1035" s="28" t="n">
        <v>42229</v>
      </c>
      <c r="AU1035" s="24" t="n">
        <v>5.1</v>
      </c>
      <c r="AW1035" s="28" t="n">
        <v>42229</v>
      </c>
      <c r="AX1035" s="24" t="n">
        <v>80</v>
      </c>
    </row>
    <row r="1036" customFormat="false" ht="15" hidden="false" customHeight="false" outlineLevel="0" collapsed="false">
      <c r="A1036" s="23" t="n">
        <v>42230</v>
      </c>
      <c r="B1036" s="24" t="n">
        <v>34.78</v>
      </c>
      <c r="D1036" s="23" t="n">
        <v>42230</v>
      </c>
      <c r="E1036" s="24" t="n">
        <v>45.55</v>
      </c>
      <c r="G1036" s="23" t="n">
        <v>42230</v>
      </c>
      <c r="H1036" s="24" t="n">
        <v>110</v>
      </c>
      <c r="M1036" s="23" t="n">
        <v>42230</v>
      </c>
      <c r="N1036" s="24" t="n">
        <v>9.2</v>
      </c>
      <c r="S1036" s="23" t="n">
        <v>42230</v>
      </c>
      <c r="T1036" s="24" t="n">
        <v>0.16</v>
      </c>
      <c r="V1036" s="23" t="n">
        <v>42230</v>
      </c>
      <c r="W1036" s="24" t="n">
        <v>0.43</v>
      </c>
      <c r="AB1036" s="23" t="n">
        <v>42230</v>
      </c>
      <c r="AC1036" s="24" t="n">
        <v>1.25</v>
      </c>
      <c r="AE1036" s="27" t="n">
        <v>42230</v>
      </c>
      <c r="AF1036" s="24" t="n">
        <v>1</v>
      </c>
      <c r="AH1036" s="28" t="n">
        <v>42230</v>
      </c>
      <c r="AI1036" s="24" t="n">
        <v>11.7</v>
      </c>
      <c r="AK1036" s="28" t="n">
        <v>42230</v>
      </c>
      <c r="AL1036" s="24" t="n">
        <v>1.2</v>
      </c>
      <c r="AN1036" s="28" t="n">
        <v>42230</v>
      </c>
      <c r="AO1036" s="24" t="n">
        <v>1.15</v>
      </c>
      <c r="AQ1036" s="28" t="n">
        <v>42230</v>
      </c>
      <c r="AR1036" s="24" t="n">
        <v>4.25</v>
      </c>
      <c r="AT1036" s="28" t="n">
        <v>42230</v>
      </c>
      <c r="AU1036" s="24" t="n">
        <v>5.1</v>
      </c>
      <c r="AW1036" s="28" t="n">
        <v>42230</v>
      </c>
      <c r="AX1036" s="24" t="n">
        <v>80</v>
      </c>
    </row>
    <row r="1037" customFormat="false" ht="15" hidden="false" customHeight="false" outlineLevel="0" collapsed="false">
      <c r="A1037" s="23" t="n">
        <v>42231</v>
      </c>
      <c r="B1037" s="24" t="n">
        <v>34.78</v>
      </c>
      <c r="D1037" s="23" t="n">
        <v>42231</v>
      </c>
      <c r="E1037" s="24" t="n">
        <v>45.55</v>
      </c>
      <c r="G1037" s="23" t="n">
        <v>42231</v>
      </c>
      <c r="H1037" s="24" t="n">
        <v>110</v>
      </c>
      <c r="M1037" s="23" t="n">
        <v>42231</v>
      </c>
      <c r="N1037" s="24" t="n">
        <v>9.2</v>
      </c>
      <c r="S1037" s="23" t="n">
        <v>42231</v>
      </c>
      <c r="T1037" s="24" t="n">
        <v>0.16</v>
      </c>
      <c r="V1037" s="23" t="n">
        <v>42231</v>
      </c>
      <c r="W1037" s="24" t="n">
        <v>0.43</v>
      </c>
      <c r="AB1037" s="23" t="n">
        <v>42231</v>
      </c>
      <c r="AC1037" s="24" t="n">
        <v>1.25</v>
      </c>
      <c r="AE1037" s="27" t="n">
        <v>42231</v>
      </c>
      <c r="AF1037" s="24" t="n">
        <v>1</v>
      </c>
      <c r="AH1037" s="28" t="n">
        <v>42231</v>
      </c>
      <c r="AI1037" s="24" t="n">
        <v>11.7</v>
      </c>
      <c r="AK1037" s="28" t="n">
        <v>42231</v>
      </c>
      <c r="AL1037" s="24" t="n">
        <v>1.2</v>
      </c>
      <c r="AN1037" s="28" t="n">
        <v>42231</v>
      </c>
      <c r="AO1037" s="24" t="n">
        <v>1.15</v>
      </c>
      <c r="AQ1037" s="28" t="n">
        <v>42231</v>
      </c>
      <c r="AR1037" s="24" t="n">
        <v>4.25</v>
      </c>
      <c r="AT1037" s="28" t="n">
        <v>42231</v>
      </c>
      <c r="AU1037" s="24" t="n">
        <v>5.1</v>
      </c>
      <c r="AW1037" s="28" t="n">
        <v>42231</v>
      </c>
      <c r="AX1037" s="24" t="n">
        <v>80</v>
      </c>
    </row>
    <row r="1038" customFormat="false" ht="15" hidden="false" customHeight="false" outlineLevel="0" collapsed="false">
      <c r="A1038" s="23" t="n">
        <v>42232</v>
      </c>
      <c r="B1038" s="24" t="n">
        <v>34.78</v>
      </c>
      <c r="D1038" s="23" t="n">
        <v>42232</v>
      </c>
      <c r="E1038" s="24" t="n">
        <v>45.55</v>
      </c>
      <c r="G1038" s="23" t="n">
        <v>42232</v>
      </c>
      <c r="H1038" s="24" t="n">
        <v>110</v>
      </c>
      <c r="M1038" s="23" t="n">
        <v>42232</v>
      </c>
      <c r="N1038" s="24" t="n">
        <v>9.2</v>
      </c>
      <c r="S1038" s="23" t="n">
        <v>42232</v>
      </c>
      <c r="T1038" s="24" t="n">
        <v>0.16</v>
      </c>
      <c r="V1038" s="23" t="n">
        <v>42232</v>
      </c>
      <c r="W1038" s="24" t="n">
        <v>0.43</v>
      </c>
      <c r="AB1038" s="23" t="n">
        <v>42232</v>
      </c>
      <c r="AC1038" s="24" t="n">
        <v>1.25</v>
      </c>
      <c r="AE1038" s="27" t="n">
        <v>42232</v>
      </c>
      <c r="AF1038" s="24" t="n">
        <v>1</v>
      </c>
      <c r="AH1038" s="28" t="n">
        <v>42232</v>
      </c>
      <c r="AI1038" s="24" t="n">
        <v>11.7</v>
      </c>
      <c r="AK1038" s="28" t="n">
        <v>42232</v>
      </c>
      <c r="AL1038" s="24" t="n">
        <v>1.2</v>
      </c>
      <c r="AN1038" s="28" t="n">
        <v>42232</v>
      </c>
      <c r="AO1038" s="24" t="n">
        <v>1.15</v>
      </c>
      <c r="AQ1038" s="28" t="n">
        <v>42232</v>
      </c>
      <c r="AR1038" s="24" t="n">
        <v>4.25</v>
      </c>
      <c r="AT1038" s="28" t="n">
        <v>42232</v>
      </c>
      <c r="AU1038" s="24" t="n">
        <v>5.1</v>
      </c>
      <c r="AW1038" s="28" t="n">
        <v>42232</v>
      </c>
      <c r="AX1038" s="24" t="n">
        <v>80</v>
      </c>
    </row>
    <row r="1039" customFormat="false" ht="15" hidden="false" customHeight="false" outlineLevel="0" collapsed="false">
      <c r="A1039" s="23" t="n">
        <v>42233</v>
      </c>
      <c r="B1039" s="24" t="n">
        <v>34.5</v>
      </c>
      <c r="D1039" s="23" t="n">
        <v>42233</v>
      </c>
      <c r="E1039" s="24" t="n">
        <v>45.19</v>
      </c>
      <c r="G1039" s="23" t="n">
        <v>42233</v>
      </c>
      <c r="H1039" s="24" t="n">
        <v>110</v>
      </c>
      <c r="M1039" s="23" t="n">
        <v>42233</v>
      </c>
      <c r="N1039" s="24" t="n">
        <v>9.2</v>
      </c>
      <c r="S1039" s="23" t="n">
        <v>42233</v>
      </c>
      <c r="T1039" s="24" t="n">
        <v>0.16</v>
      </c>
      <c r="V1039" s="23" t="n">
        <v>42233</v>
      </c>
      <c r="W1039" s="24" t="n">
        <v>0.43</v>
      </c>
      <c r="AB1039" s="23" t="n">
        <v>42233</v>
      </c>
      <c r="AC1039" s="24" t="n">
        <v>1.19</v>
      </c>
      <c r="AE1039" s="27" t="n">
        <v>42233</v>
      </c>
      <c r="AF1039" s="24" t="n">
        <v>0.85</v>
      </c>
      <c r="AH1039" s="28" t="n">
        <v>42233</v>
      </c>
      <c r="AI1039" s="24" t="n">
        <v>11.65</v>
      </c>
      <c r="AK1039" s="28" t="n">
        <v>42233</v>
      </c>
      <c r="AL1039" s="24" t="n">
        <v>1.07</v>
      </c>
      <c r="AN1039" s="28" t="n">
        <v>42233</v>
      </c>
      <c r="AO1039" s="24" t="n">
        <v>1.13</v>
      </c>
      <c r="AQ1039" s="28" t="n">
        <v>42233</v>
      </c>
      <c r="AR1039" s="24" t="n">
        <v>4.25</v>
      </c>
      <c r="AT1039" s="28" t="n">
        <v>42233</v>
      </c>
      <c r="AU1039" s="24" t="n">
        <v>5</v>
      </c>
      <c r="AW1039" s="28" t="n">
        <v>42233</v>
      </c>
      <c r="AX1039" s="24" t="n">
        <v>81.98</v>
      </c>
    </row>
    <row r="1040" customFormat="false" ht="15" hidden="false" customHeight="false" outlineLevel="0" collapsed="false">
      <c r="A1040" s="23" t="n">
        <v>42234</v>
      </c>
      <c r="B1040" s="24" t="n">
        <v>34.45</v>
      </c>
      <c r="D1040" s="23" t="n">
        <v>42234</v>
      </c>
      <c r="E1040" s="24" t="n">
        <v>44.85</v>
      </c>
      <c r="G1040" s="23" t="n">
        <v>42234</v>
      </c>
      <c r="H1040" s="24" t="n">
        <v>110</v>
      </c>
      <c r="M1040" s="23" t="n">
        <v>42234</v>
      </c>
      <c r="N1040" s="24" t="n">
        <v>9.4</v>
      </c>
      <c r="S1040" s="23" t="n">
        <v>42234</v>
      </c>
      <c r="T1040" s="24" t="n">
        <v>0.16</v>
      </c>
      <c r="V1040" s="23" t="n">
        <v>42234</v>
      </c>
      <c r="W1040" s="24" t="n">
        <v>0.43</v>
      </c>
      <c r="AB1040" s="23" t="n">
        <v>42234</v>
      </c>
      <c r="AC1040" s="24" t="n">
        <v>1.22</v>
      </c>
      <c r="AE1040" s="27" t="n">
        <v>42234</v>
      </c>
      <c r="AF1040" s="24" t="n">
        <v>0.8</v>
      </c>
      <c r="AH1040" s="28" t="n">
        <v>42234</v>
      </c>
      <c r="AI1040" s="24" t="n">
        <v>11.87</v>
      </c>
      <c r="AK1040" s="28" t="n">
        <v>42234</v>
      </c>
      <c r="AL1040" s="24" t="n">
        <v>1.07</v>
      </c>
      <c r="AN1040" s="28" t="n">
        <v>42234</v>
      </c>
      <c r="AO1040" s="24" t="n">
        <v>1.11</v>
      </c>
      <c r="AQ1040" s="28" t="n">
        <v>42234</v>
      </c>
      <c r="AR1040" s="24" t="n">
        <v>4.25</v>
      </c>
      <c r="AT1040" s="28" t="n">
        <v>42234</v>
      </c>
      <c r="AU1040" s="24" t="n">
        <v>5.05</v>
      </c>
      <c r="AW1040" s="28" t="n">
        <v>42234</v>
      </c>
      <c r="AX1040" s="24" t="n">
        <v>81.75</v>
      </c>
    </row>
    <row r="1041" customFormat="false" ht="15" hidden="false" customHeight="false" outlineLevel="0" collapsed="false">
      <c r="A1041" s="23" t="n">
        <v>42235</v>
      </c>
      <c r="B1041" s="24" t="n">
        <v>34</v>
      </c>
      <c r="D1041" s="23" t="n">
        <v>42235</v>
      </c>
      <c r="E1041" s="24" t="n">
        <v>44.3</v>
      </c>
      <c r="G1041" s="23" t="n">
        <v>42235</v>
      </c>
      <c r="H1041" s="24" t="n">
        <v>110</v>
      </c>
      <c r="M1041" s="23" t="n">
        <v>42235</v>
      </c>
      <c r="N1041" s="24" t="n">
        <v>9.4</v>
      </c>
      <c r="S1041" s="23" t="n">
        <v>42235</v>
      </c>
      <c r="T1041" s="24" t="n">
        <v>0.16</v>
      </c>
      <c r="V1041" s="23" t="n">
        <v>42235</v>
      </c>
      <c r="W1041" s="24" t="n">
        <v>0.43</v>
      </c>
      <c r="AB1041" s="23" t="n">
        <v>42235</v>
      </c>
      <c r="AC1041" s="24" t="n">
        <v>1.18</v>
      </c>
      <c r="AE1041" s="27" t="n">
        <v>42235</v>
      </c>
      <c r="AF1041" s="24" t="n">
        <v>0.8</v>
      </c>
      <c r="AH1041" s="28" t="n">
        <v>42235</v>
      </c>
      <c r="AI1041" s="24" t="n">
        <v>11.79</v>
      </c>
      <c r="AK1041" s="28" t="n">
        <v>42235</v>
      </c>
      <c r="AL1041" s="24" t="n">
        <v>1.05</v>
      </c>
      <c r="AN1041" s="28" t="n">
        <v>42235</v>
      </c>
      <c r="AO1041" s="24" t="n">
        <v>1.14</v>
      </c>
      <c r="AQ1041" s="28" t="n">
        <v>42235</v>
      </c>
      <c r="AR1041" s="24" t="n">
        <v>4.25</v>
      </c>
      <c r="AT1041" s="28" t="n">
        <v>42235</v>
      </c>
      <c r="AU1041" s="24" t="n">
        <v>5.05</v>
      </c>
      <c r="AW1041" s="28" t="n">
        <v>42235</v>
      </c>
      <c r="AX1041" s="24" t="n">
        <v>81</v>
      </c>
    </row>
    <row r="1042" customFormat="false" ht="15" hidden="false" customHeight="false" outlineLevel="0" collapsed="false">
      <c r="A1042" s="23" t="n">
        <v>42236</v>
      </c>
      <c r="B1042" s="24" t="n">
        <v>32.15</v>
      </c>
      <c r="D1042" s="23" t="n">
        <v>42236</v>
      </c>
      <c r="E1042" s="24" t="n">
        <v>44</v>
      </c>
      <c r="G1042" s="23" t="n">
        <v>42236</v>
      </c>
      <c r="H1042" s="24" t="n">
        <v>110</v>
      </c>
      <c r="M1042" s="23" t="n">
        <v>42236</v>
      </c>
      <c r="N1042" s="24" t="n">
        <v>9.4</v>
      </c>
      <c r="S1042" s="23" t="n">
        <v>42236</v>
      </c>
      <c r="T1042" s="24" t="n">
        <v>0.16</v>
      </c>
      <c r="V1042" s="23" t="n">
        <v>42236</v>
      </c>
      <c r="W1042" s="24" t="n">
        <v>0.43</v>
      </c>
      <c r="AB1042" s="23" t="n">
        <v>42236</v>
      </c>
      <c r="AC1042" s="24" t="n">
        <v>1.14</v>
      </c>
      <c r="AE1042" s="27" t="n">
        <v>42236</v>
      </c>
      <c r="AF1042" s="24" t="n">
        <v>0.88</v>
      </c>
      <c r="AH1042" s="28" t="n">
        <v>42236</v>
      </c>
      <c r="AI1042" s="24" t="n">
        <v>11.87</v>
      </c>
      <c r="AK1042" s="28" t="n">
        <v>42236</v>
      </c>
      <c r="AL1042" s="24" t="n">
        <v>0.99</v>
      </c>
      <c r="AN1042" s="28" t="n">
        <v>42236</v>
      </c>
      <c r="AO1042" s="24" t="n">
        <v>1.08</v>
      </c>
      <c r="AQ1042" s="28" t="n">
        <v>42236</v>
      </c>
      <c r="AR1042" s="24" t="n">
        <v>4.25</v>
      </c>
      <c r="AT1042" s="28" t="n">
        <v>42236</v>
      </c>
      <c r="AU1042" s="24" t="n">
        <v>5</v>
      </c>
      <c r="AW1042" s="28" t="n">
        <v>42236</v>
      </c>
      <c r="AX1042" s="24" t="n">
        <v>80</v>
      </c>
    </row>
    <row r="1043" customFormat="false" ht="15" hidden="false" customHeight="false" outlineLevel="0" collapsed="false">
      <c r="A1043" s="23" t="n">
        <v>42237</v>
      </c>
      <c r="B1043" s="24" t="n">
        <v>30.5</v>
      </c>
      <c r="D1043" s="23" t="n">
        <v>42237</v>
      </c>
      <c r="E1043" s="24" t="n">
        <v>42.7</v>
      </c>
      <c r="G1043" s="23" t="n">
        <v>42237</v>
      </c>
      <c r="H1043" s="24" t="n">
        <v>110</v>
      </c>
      <c r="M1043" s="23" t="n">
        <v>42237</v>
      </c>
      <c r="N1043" s="24" t="n">
        <v>9.4</v>
      </c>
      <c r="S1043" s="23" t="n">
        <v>42237</v>
      </c>
      <c r="T1043" s="24" t="n">
        <v>0.16</v>
      </c>
      <c r="V1043" s="23" t="n">
        <v>42237</v>
      </c>
      <c r="W1043" s="24" t="n">
        <v>0.43</v>
      </c>
      <c r="AB1043" s="23" t="n">
        <v>42237</v>
      </c>
      <c r="AC1043" s="24" t="n">
        <v>1.14</v>
      </c>
      <c r="AE1043" s="27" t="n">
        <v>42237</v>
      </c>
      <c r="AF1043" s="24" t="n">
        <v>0.88</v>
      </c>
      <c r="AH1043" s="28" t="n">
        <v>42237</v>
      </c>
      <c r="AI1043" s="24" t="n">
        <v>11.7</v>
      </c>
      <c r="AK1043" s="28" t="n">
        <v>42237</v>
      </c>
      <c r="AL1043" s="24" t="n">
        <v>1</v>
      </c>
      <c r="AN1043" s="28" t="n">
        <v>42237</v>
      </c>
      <c r="AO1043" s="24" t="n">
        <v>1.03</v>
      </c>
      <c r="AQ1043" s="28" t="n">
        <v>42237</v>
      </c>
      <c r="AR1043" s="24" t="n">
        <v>4.25</v>
      </c>
      <c r="AT1043" s="28" t="n">
        <v>42237</v>
      </c>
      <c r="AU1043" s="24" t="n">
        <v>5</v>
      </c>
      <c r="AW1043" s="28" t="n">
        <v>42237</v>
      </c>
      <c r="AX1043" s="24" t="n">
        <v>80</v>
      </c>
    </row>
    <row r="1044" customFormat="false" ht="15" hidden="false" customHeight="false" outlineLevel="0" collapsed="false">
      <c r="A1044" s="23" t="n">
        <v>42238</v>
      </c>
      <c r="B1044" s="24" t="n">
        <v>30.5</v>
      </c>
      <c r="D1044" s="23" t="n">
        <v>42238</v>
      </c>
      <c r="E1044" s="24" t="n">
        <v>42.7</v>
      </c>
      <c r="G1044" s="23" t="n">
        <v>42238</v>
      </c>
      <c r="H1044" s="24" t="n">
        <v>110</v>
      </c>
      <c r="M1044" s="23" t="n">
        <v>42238</v>
      </c>
      <c r="N1044" s="24" t="n">
        <v>9.4</v>
      </c>
      <c r="S1044" s="23" t="n">
        <v>42238</v>
      </c>
      <c r="T1044" s="24" t="n">
        <v>0.16</v>
      </c>
      <c r="V1044" s="23" t="n">
        <v>42238</v>
      </c>
      <c r="W1044" s="24" t="n">
        <v>0.43</v>
      </c>
      <c r="AB1044" s="23" t="n">
        <v>42238</v>
      </c>
      <c r="AC1044" s="24" t="n">
        <v>1.14</v>
      </c>
      <c r="AE1044" s="27" t="n">
        <v>42238</v>
      </c>
      <c r="AF1044" s="24" t="n">
        <v>0.88</v>
      </c>
      <c r="AH1044" s="28" t="n">
        <v>42238</v>
      </c>
      <c r="AI1044" s="24" t="n">
        <v>11.7</v>
      </c>
      <c r="AK1044" s="28" t="n">
        <v>42238</v>
      </c>
      <c r="AL1044" s="24" t="n">
        <v>1</v>
      </c>
      <c r="AN1044" s="28" t="n">
        <v>42238</v>
      </c>
      <c r="AO1044" s="24" t="n">
        <v>1.03</v>
      </c>
      <c r="AQ1044" s="28" t="n">
        <v>42238</v>
      </c>
      <c r="AR1044" s="24" t="n">
        <v>4.25</v>
      </c>
      <c r="AT1044" s="28" t="n">
        <v>42238</v>
      </c>
      <c r="AU1044" s="24" t="n">
        <v>5</v>
      </c>
      <c r="AW1044" s="28" t="n">
        <v>42238</v>
      </c>
      <c r="AX1044" s="24" t="n">
        <v>80</v>
      </c>
    </row>
    <row r="1045" customFormat="false" ht="15" hidden="false" customHeight="false" outlineLevel="0" collapsed="false">
      <c r="A1045" s="23" t="n">
        <v>42239</v>
      </c>
      <c r="B1045" s="24" t="n">
        <v>30.5</v>
      </c>
      <c r="D1045" s="23" t="n">
        <v>42239</v>
      </c>
      <c r="E1045" s="24" t="n">
        <v>42.7</v>
      </c>
      <c r="G1045" s="23" t="n">
        <v>42239</v>
      </c>
      <c r="H1045" s="24" t="n">
        <v>110</v>
      </c>
      <c r="M1045" s="23" t="n">
        <v>42239</v>
      </c>
      <c r="N1045" s="24" t="n">
        <v>9.4</v>
      </c>
      <c r="S1045" s="23" t="n">
        <v>42239</v>
      </c>
      <c r="T1045" s="24" t="n">
        <v>0.16</v>
      </c>
      <c r="V1045" s="23" t="n">
        <v>42239</v>
      </c>
      <c r="W1045" s="24" t="n">
        <v>0.43</v>
      </c>
      <c r="AB1045" s="23" t="n">
        <v>42239</v>
      </c>
      <c r="AC1045" s="24" t="n">
        <v>1.14</v>
      </c>
      <c r="AE1045" s="27" t="n">
        <v>42239</v>
      </c>
      <c r="AF1045" s="24" t="n">
        <v>0.88</v>
      </c>
      <c r="AH1045" s="28" t="n">
        <v>42239</v>
      </c>
      <c r="AI1045" s="24" t="n">
        <v>11.7</v>
      </c>
      <c r="AK1045" s="28" t="n">
        <v>42239</v>
      </c>
      <c r="AL1045" s="24" t="n">
        <v>1</v>
      </c>
      <c r="AN1045" s="28" t="n">
        <v>42239</v>
      </c>
      <c r="AO1045" s="24" t="n">
        <v>1.03</v>
      </c>
      <c r="AQ1045" s="28" t="n">
        <v>42239</v>
      </c>
      <c r="AR1045" s="24" t="n">
        <v>4.25</v>
      </c>
      <c r="AT1045" s="28" t="n">
        <v>42239</v>
      </c>
      <c r="AU1045" s="24" t="n">
        <v>5</v>
      </c>
      <c r="AW1045" s="28" t="n">
        <v>42239</v>
      </c>
      <c r="AX1045" s="24" t="n">
        <v>80</v>
      </c>
    </row>
    <row r="1046" customFormat="false" ht="15" hidden="false" customHeight="false" outlineLevel="0" collapsed="false">
      <c r="A1046" s="23" t="n">
        <v>42240</v>
      </c>
      <c r="B1046" s="24" t="n">
        <v>28.88</v>
      </c>
      <c r="D1046" s="23" t="n">
        <v>42240</v>
      </c>
      <c r="E1046" s="24" t="n">
        <v>39.51</v>
      </c>
      <c r="G1046" s="23" t="n">
        <v>42240</v>
      </c>
      <c r="H1046" s="24" t="n">
        <v>110</v>
      </c>
      <c r="M1046" s="23" t="n">
        <v>42240</v>
      </c>
      <c r="N1046" s="24" t="n">
        <v>9.2</v>
      </c>
      <c r="S1046" s="23" t="n">
        <v>42240</v>
      </c>
      <c r="T1046" s="24" t="n">
        <v>0.16</v>
      </c>
      <c r="V1046" s="23" t="n">
        <v>42240</v>
      </c>
      <c r="W1046" s="24" t="n">
        <v>0.43</v>
      </c>
      <c r="AB1046" s="23" t="n">
        <v>42240</v>
      </c>
      <c r="AC1046" s="24" t="n">
        <v>1</v>
      </c>
      <c r="AE1046" s="27" t="n">
        <v>42240</v>
      </c>
      <c r="AF1046" s="24" t="n">
        <v>0.7</v>
      </c>
      <c r="AH1046" s="28" t="n">
        <v>42240</v>
      </c>
      <c r="AI1046" s="24" t="n">
        <v>9.7</v>
      </c>
      <c r="AK1046" s="28" t="n">
        <v>42240</v>
      </c>
      <c r="AL1046" s="24" t="n">
        <v>0.89</v>
      </c>
      <c r="AN1046" s="28" t="n">
        <v>42240</v>
      </c>
      <c r="AO1046" s="24" t="n">
        <v>0.85</v>
      </c>
      <c r="AQ1046" s="28" t="n">
        <v>42240</v>
      </c>
      <c r="AR1046" s="24" t="n">
        <v>4.25</v>
      </c>
      <c r="AT1046" s="28" t="n">
        <v>42240</v>
      </c>
      <c r="AU1046" s="24" t="n">
        <v>4.79</v>
      </c>
      <c r="AW1046" s="28" t="n">
        <v>42240</v>
      </c>
      <c r="AX1046" s="24" t="n">
        <v>76.99</v>
      </c>
    </row>
    <row r="1047" customFormat="false" ht="15" hidden="false" customHeight="false" outlineLevel="0" collapsed="false">
      <c r="A1047" s="23" t="n">
        <v>42241</v>
      </c>
      <c r="B1047" s="24" t="n">
        <v>29.71</v>
      </c>
      <c r="D1047" s="23" t="n">
        <v>42241</v>
      </c>
      <c r="E1047" s="24" t="n">
        <v>38.9</v>
      </c>
      <c r="G1047" s="23" t="n">
        <v>42241</v>
      </c>
      <c r="H1047" s="24" t="n">
        <v>110</v>
      </c>
      <c r="M1047" s="23" t="n">
        <v>42241</v>
      </c>
      <c r="N1047" s="24" t="n">
        <v>9.2</v>
      </c>
      <c r="S1047" s="23" t="n">
        <v>42241</v>
      </c>
      <c r="T1047" s="24" t="n">
        <v>0.16</v>
      </c>
      <c r="V1047" s="23" t="n">
        <v>42241</v>
      </c>
      <c r="W1047" s="24" t="n">
        <v>0.43</v>
      </c>
      <c r="AB1047" s="23" t="n">
        <v>42241</v>
      </c>
      <c r="AC1047" s="24" t="n">
        <v>1.05</v>
      </c>
      <c r="AE1047" s="27" t="n">
        <v>42241</v>
      </c>
      <c r="AF1047" s="24" t="n">
        <v>0.8</v>
      </c>
      <c r="AH1047" s="28" t="n">
        <v>42241</v>
      </c>
      <c r="AI1047" s="24" t="n">
        <v>10.6</v>
      </c>
      <c r="AK1047" s="28" t="n">
        <v>42241</v>
      </c>
      <c r="AL1047" s="24" t="n">
        <v>0.9</v>
      </c>
      <c r="AN1047" s="28" t="n">
        <v>42241</v>
      </c>
      <c r="AO1047" s="24" t="n">
        <v>0.88</v>
      </c>
      <c r="AQ1047" s="28" t="n">
        <v>42241</v>
      </c>
      <c r="AR1047" s="24" t="n">
        <v>4.25</v>
      </c>
      <c r="AT1047" s="28" t="n">
        <v>42241</v>
      </c>
      <c r="AU1047" s="24" t="n">
        <v>4.99</v>
      </c>
      <c r="AW1047" s="28" t="n">
        <v>42241</v>
      </c>
      <c r="AX1047" s="24" t="n">
        <v>76.99</v>
      </c>
    </row>
    <row r="1048" customFormat="false" ht="15" hidden="false" customHeight="false" outlineLevel="0" collapsed="false">
      <c r="A1048" s="23" t="n">
        <v>42242</v>
      </c>
      <c r="B1048" s="24" t="n">
        <v>30.5</v>
      </c>
      <c r="D1048" s="23" t="n">
        <v>42242</v>
      </c>
      <c r="E1048" s="24" t="n">
        <v>37.41</v>
      </c>
      <c r="G1048" s="23" t="n">
        <v>42242</v>
      </c>
      <c r="H1048" s="24" t="n">
        <v>110</v>
      </c>
      <c r="M1048" s="23" t="n">
        <v>42242</v>
      </c>
      <c r="N1048" s="24" t="n">
        <v>9.2</v>
      </c>
      <c r="S1048" s="23" t="n">
        <v>42242</v>
      </c>
      <c r="T1048" s="24" t="n">
        <v>0.16</v>
      </c>
      <c r="V1048" s="23" t="n">
        <v>42242</v>
      </c>
      <c r="W1048" s="24" t="n">
        <v>0.43</v>
      </c>
      <c r="AB1048" s="23" t="n">
        <v>42242</v>
      </c>
      <c r="AC1048" s="24" t="n">
        <v>1</v>
      </c>
      <c r="AE1048" s="27" t="n">
        <v>42242</v>
      </c>
      <c r="AF1048" s="24" t="n">
        <v>0.7</v>
      </c>
      <c r="AH1048" s="28" t="n">
        <v>42242</v>
      </c>
      <c r="AI1048" s="24" t="n">
        <v>10.16</v>
      </c>
      <c r="AK1048" s="28" t="n">
        <v>42242</v>
      </c>
      <c r="AL1048" s="24" t="n">
        <v>0.9</v>
      </c>
      <c r="AN1048" s="28" t="n">
        <v>42242</v>
      </c>
      <c r="AO1048" s="24" t="n">
        <v>0.86</v>
      </c>
      <c r="AQ1048" s="28" t="n">
        <v>42242</v>
      </c>
      <c r="AR1048" s="24" t="n">
        <v>4.25</v>
      </c>
      <c r="AT1048" s="28" t="n">
        <v>42242</v>
      </c>
      <c r="AU1048" s="24" t="n">
        <v>4.99</v>
      </c>
      <c r="AW1048" s="28" t="n">
        <v>42242</v>
      </c>
      <c r="AX1048" s="24" t="n">
        <v>75</v>
      </c>
    </row>
    <row r="1049" customFormat="false" ht="15" hidden="false" customHeight="false" outlineLevel="0" collapsed="false">
      <c r="A1049" s="23" t="n">
        <v>42243</v>
      </c>
      <c r="B1049" s="24" t="n">
        <v>31.5</v>
      </c>
      <c r="D1049" s="23" t="n">
        <v>42243</v>
      </c>
      <c r="E1049" s="24" t="n">
        <v>39</v>
      </c>
      <c r="G1049" s="23" t="n">
        <v>42243</v>
      </c>
      <c r="H1049" s="24" t="n">
        <v>110</v>
      </c>
      <c r="M1049" s="23" t="n">
        <v>42243</v>
      </c>
      <c r="N1049" s="24" t="n">
        <v>9.2</v>
      </c>
      <c r="S1049" s="23" t="n">
        <v>42243</v>
      </c>
      <c r="T1049" s="24" t="n">
        <v>0.16</v>
      </c>
      <c r="V1049" s="23" t="n">
        <v>42243</v>
      </c>
      <c r="W1049" s="24" t="n">
        <v>0.43</v>
      </c>
      <c r="AB1049" s="23" t="n">
        <v>42243</v>
      </c>
      <c r="AC1049" s="24" t="n">
        <v>1.07</v>
      </c>
      <c r="AE1049" s="27" t="n">
        <v>42243</v>
      </c>
      <c r="AF1049" s="24" t="n">
        <v>0.7</v>
      </c>
      <c r="AH1049" s="28" t="n">
        <v>42243</v>
      </c>
      <c r="AI1049" s="24" t="n">
        <v>10.55</v>
      </c>
      <c r="AK1049" s="28" t="n">
        <v>42243</v>
      </c>
      <c r="AL1049" s="24" t="n">
        <v>0.99</v>
      </c>
      <c r="AN1049" s="28" t="n">
        <v>42243</v>
      </c>
      <c r="AO1049" s="24" t="n">
        <v>0.94</v>
      </c>
      <c r="AQ1049" s="28" t="n">
        <v>42243</v>
      </c>
      <c r="AR1049" s="24" t="n">
        <v>4.25</v>
      </c>
      <c r="AT1049" s="28" t="n">
        <v>42243</v>
      </c>
      <c r="AU1049" s="24" t="n">
        <v>5</v>
      </c>
      <c r="AW1049" s="28" t="n">
        <v>42243</v>
      </c>
      <c r="AX1049" s="24" t="n">
        <v>78</v>
      </c>
    </row>
    <row r="1050" customFormat="false" ht="15" hidden="false" customHeight="false" outlineLevel="0" collapsed="false">
      <c r="A1050" s="23" t="n">
        <v>42244</v>
      </c>
      <c r="B1050" s="24" t="n">
        <v>33</v>
      </c>
      <c r="D1050" s="23" t="n">
        <v>42244</v>
      </c>
      <c r="E1050" s="24" t="n">
        <v>41.5</v>
      </c>
      <c r="G1050" s="23" t="n">
        <v>42244</v>
      </c>
      <c r="H1050" s="24" t="n">
        <v>110</v>
      </c>
      <c r="M1050" s="23" t="n">
        <v>42244</v>
      </c>
      <c r="N1050" s="24" t="n">
        <v>9.32</v>
      </c>
      <c r="S1050" s="23" t="n">
        <v>42244</v>
      </c>
      <c r="T1050" s="24" t="n">
        <v>0.16</v>
      </c>
      <c r="V1050" s="23" t="n">
        <v>42244</v>
      </c>
      <c r="W1050" s="24" t="n">
        <v>0.43</v>
      </c>
      <c r="AB1050" s="23" t="n">
        <v>42244</v>
      </c>
      <c r="AC1050" s="24" t="n">
        <v>1.04</v>
      </c>
      <c r="AE1050" s="27" t="n">
        <v>42244</v>
      </c>
      <c r="AF1050" s="24" t="n">
        <v>0.52</v>
      </c>
      <c r="AH1050" s="28" t="n">
        <v>42244</v>
      </c>
      <c r="AI1050" s="24" t="n">
        <v>10.6</v>
      </c>
      <c r="AK1050" s="28" t="n">
        <v>42244</v>
      </c>
      <c r="AL1050" s="24" t="n">
        <v>1</v>
      </c>
      <c r="AN1050" s="28" t="n">
        <v>42244</v>
      </c>
      <c r="AO1050" s="24" t="n">
        <v>1.03</v>
      </c>
      <c r="AQ1050" s="28" t="n">
        <v>42244</v>
      </c>
      <c r="AR1050" s="24" t="n">
        <v>4.25</v>
      </c>
      <c r="AT1050" s="28" t="n">
        <v>42244</v>
      </c>
      <c r="AU1050" s="24" t="n">
        <v>5.3</v>
      </c>
      <c r="AW1050" s="28" t="n">
        <v>42244</v>
      </c>
      <c r="AX1050" s="24" t="n">
        <v>82</v>
      </c>
    </row>
    <row r="1051" customFormat="false" ht="15" hidden="false" customHeight="false" outlineLevel="0" collapsed="false">
      <c r="A1051" s="23" t="n">
        <v>42245</v>
      </c>
      <c r="B1051" s="24" t="n">
        <v>33</v>
      </c>
      <c r="D1051" s="23" t="n">
        <v>42245</v>
      </c>
      <c r="E1051" s="24" t="n">
        <v>41.5</v>
      </c>
      <c r="G1051" s="23" t="n">
        <v>42245</v>
      </c>
      <c r="H1051" s="24" t="n">
        <v>110</v>
      </c>
      <c r="M1051" s="23" t="n">
        <v>42245</v>
      </c>
      <c r="N1051" s="24" t="n">
        <v>9.32</v>
      </c>
      <c r="S1051" s="23" t="n">
        <v>42245</v>
      </c>
      <c r="T1051" s="24" t="n">
        <v>0.16</v>
      </c>
      <c r="V1051" s="23" t="n">
        <v>42245</v>
      </c>
      <c r="W1051" s="24" t="n">
        <v>0.43</v>
      </c>
      <c r="AB1051" s="23" t="n">
        <v>42245</v>
      </c>
      <c r="AC1051" s="24" t="n">
        <v>1.04</v>
      </c>
      <c r="AE1051" s="27" t="n">
        <v>42245</v>
      </c>
      <c r="AF1051" s="24" t="n">
        <v>0.52</v>
      </c>
      <c r="AH1051" s="28" t="n">
        <v>42245</v>
      </c>
      <c r="AI1051" s="24" t="n">
        <v>10.6</v>
      </c>
      <c r="AK1051" s="28" t="n">
        <v>42245</v>
      </c>
      <c r="AL1051" s="24" t="n">
        <v>1</v>
      </c>
      <c r="AN1051" s="28" t="n">
        <v>42245</v>
      </c>
      <c r="AO1051" s="24" t="n">
        <v>1.03</v>
      </c>
      <c r="AQ1051" s="28" t="n">
        <v>42245</v>
      </c>
      <c r="AR1051" s="24" t="n">
        <v>4.25</v>
      </c>
      <c r="AT1051" s="28" t="n">
        <v>42245</v>
      </c>
      <c r="AU1051" s="24" t="n">
        <v>5.3</v>
      </c>
      <c r="AW1051" s="28" t="n">
        <v>42245</v>
      </c>
      <c r="AX1051" s="24" t="n">
        <v>82</v>
      </c>
    </row>
    <row r="1052" customFormat="false" ht="15" hidden="false" customHeight="false" outlineLevel="0" collapsed="false">
      <c r="A1052" s="23" t="n">
        <v>42246</v>
      </c>
      <c r="B1052" s="24" t="n">
        <v>33</v>
      </c>
      <c r="D1052" s="23" t="n">
        <v>42246</v>
      </c>
      <c r="E1052" s="24" t="n">
        <v>41.5</v>
      </c>
      <c r="G1052" s="23" t="n">
        <v>42246</v>
      </c>
      <c r="H1052" s="24" t="n">
        <v>110</v>
      </c>
      <c r="M1052" s="23" t="n">
        <v>42246</v>
      </c>
      <c r="N1052" s="24" t="n">
        <v>9.32</v>
      </c>
      <c r="S1052" s="23" t="n">
        <v>42246</v>
      </c>
      <c r="T1052" s="24" t="n">
        <v>0.16</v>
      </c>
      <c r="V1052" s="23" t="n">
        <v>42246</v>
      </c>
      <c r="W1052" s="24" t="n">
        <v>0.43</v>
      </c>
      <c r="AB1052" s="23" t="n">
        <v>42246</v>
      </c>
      <c r="AC1052" s="24" t="n">
        <v>1.04</v>
      </c>
      <c r="AE1052" s="27" t="n">
        <v>42246</v>
      </c>
      <c r="AF1052" s="24" t="n">
        <v>0.52</v>
      </c>
      <c r="AH1052" s="28" t="n">
        <v>42246</v>
      </c>
      <c r="AI1052" s="24" t="n">
        <v>10.6</v>
      </c>
      <c r="AK1052" s="28" t="n">
        <v>42246</v>
      </c>
      <c r="AL1052" s="24" t="n">
        <v>1</v>
      </c>
      <c r="AN1052" s="28" t="n">
        <v>42246</v>
      </c>
      <c r="AO1052" s="24" t="n">
        <v>1.03</v>
      </c>
      <c r="AQ1052" s="28" t="n">
        <v>42246</v>
      </c>
      <c r="AR1052" s="24" t="n">
        <v>4.25</v>
      </c>
      <c r="AT1052" s="28" t="n">
        <v>42246</v>
      </c>
      <c r="AU1052" s="24" t="n">
        <v>5.3</v>
      </c>
      <c r="AW1052" s="28" t="n">
        <v>42246</v>
      </c>
      <c r="AX1052" s="24" t="n">
        <v>82</v>
      </c>
    </row>
    <row r="1053" customFormat="false" ht="15" hidden="false" customHeight="false" outlineLevel="0" collapsed="false">
      <c r="A1053" s="23" t="n">
        <v>42247</v>
      </c>
      <c r="B1053" s="24" t="n">
        <v>29.75</v>
      </c>
      <c r="D1053" s="23" t="n">
        <v>42247</v>
      </c>
      <c r="E1053" s="24" t="n">
        <v>41.72</v>
      </c>
      <c r="G1053" s="23" t="n">
        <v>42247</v>
      </c>
      <c r="H1053" s="24" t="n">
        <v>110</v>
      </c>
      <c r="M1053" s="23" t="n">
        <v>42247</v>
      </c>
      <c r="N1053" s="24" t="n">
        <v>9.32</v>
      </c>
      <c r="S1053" s="23" t="n">
        <v>42247</v>
      </c>
      <c r="T1053" s="24" t="n">
        <v>0.16</v>
      </c>
      <c r="V1053" s="23" t="n">
        <v>42247</v>
      </c>
      <c r="W1053" s="24" t="n">
        <v>0.43</v>
      </c>
      <c r="AB1053" s="23" t="n">
        <v>42247</v>
      </c>
      <c r="AC1053" s="24" t="n">
        <v>1.06</v>
      </c>
      <c r="AE1053" s="27" t="n">
        <v>42247</v>
      </c>
      <c r="AF1053" s="24" t="n">
        <v>0.52</v>
      </c>
      <c r="AH1053" s="28" t="n">
        <v>42247</v>
      </c>
      <c r="AI1053" s="24" t="n">
        <v>10.6</v>
      </c>
      <c r="AK1053" s="28" t="n">
        <v>42247</v>
      </c>
      <c r="AL1053" s="24" t="n">
        <v>0.97</v>
      </c>
      <c r="AN1053" s="28" t="n">
        <v>42247</v>
      </c>
      <c r="AO1053" s="24" t="n">
        <v>1.01</v>
      </c>
      <c r="AQ1053" s="28" t="n">
        <v>42247</v>
      </c>
      <c r="AR1053" s="24" t="n">
        <v>4.25</v>
      </c>
      <c r="AT1053" s="28" t="n">
        <v>42247</v>
      </c>
      <c r="AU1053" s="24" t="n">
        <v>5.21</v>
      </c>
      <c r="AW1053" s="28" t="n">
        <v>42247</v>
      </c>
      <c r="AX1053" s="24" t="n">
        <v>82</v>
      </c>
    </row>
    <row r="1054" customFormat="false" ht="15" hidden="false" customHeight="false" outlineLevel="0" collapsed="false">
      <c r="A1054" s="23" t="n">
        <v>42248</v>
      </c>
      <c r="B1054" s="24" t="n">
        <v>30.41</v>
      </c>
      <c r="D1054" s="23" t="n">
        <v>42248</v>
      </c>
      <c r="E1054" s="24" t="n">
        <v>40.8</v>
      </c>
      <c r="G1054" s="23" t="n">
        <v>42248</v>
      </c>
      <c r="H1054" s="24" t="n">
        <v>110</v>
      </c>
      <c r="M1054" s="23" t="n">
        <v>42248</v>
      </c>
      <c r="N1054" s="24" t="n">
        <v>9.1</v>
      </c>
      <c r="S1054" s="23" t="n">
        <v>42248</v>
      </c>
      <c r="T1054" s="24" t="n">
        <v>0.16</v>
      </c>
      <c r="V1054" s="23" t="n">
        <v>42248</v>
      </c>
      <c r="W1054" s="24" t="n">
        <v>0.43</v>
      </c>
      <c r="AB1054" s="23" t="n">
        <v>42248</v>
      </c>
      <c r="AC1054" s="24" t="n">
        <v>1.06</v>
      </c>
      <c r="AE1054" s="27" t="n">
        <v>42248</v>
      </c>
      <c r="AF1054" s="24" t="n">
        <v>0.55</v>
      </c>
      <c r="AH1054" s="28" t="n">
        <v>42248</v>
      </c>
      <c r="AI1054" s="24" t="n">
        <v>10.85</v>
      </c>
      <c r="AK1054" s="28" t="n">
        <v>42248</v>
      </c>
      <c r="AL1054" s="24" t="n">
        <v>1</v>
      </c>
      <c r="AN1054" s="28" t="n">
        <v>42248</v>
      </c>
      <c r="AO1054" s="24" t="n">
        <v>0.98</v>
      </c>
      <c r="AQ1054" s="28" t="n">
        <v>42248</v>
      </c>
      <c r="AR1054" s="24" t="n">
        <v>4.25</v>
      </c>
      <c r="AT1054" s="28" t="n">
        <v>42248</v>
      </c>
      <c r="AU1054" s="24" t="n">
        <v>5.2</v>
      </c>
      <c r="AW1054" s="28" t="n">
        <v>42248</v>
      </c>
      <c r="AX1054" s="24" t="n">
        <v>82.1</v>
      </c>
    </row>
    <row r="1055" customFormat="false" ht="15" hidden="false" customHeight="false" outlineLevel="0" collapsed="false">
      <c r="A1055" s="23" t="n">
        <v>42249</v>
      </c>
      <c r="B1055" s="24" t="n">
        <v>30.15</v>
      </c>
      <c r="D1055" s="23" t="n">
        <v>42249</v>
      </c>
      <c r="E1055" s="24" t="n">
        <v>42.07</v>
      </c>
      <c r="G1055" s="23" t="n">
        <v>42249</v>
      </c>
      <c r="H1055" s="24" t="n">
        <v>110</v>
      </c>
      <c r="M1055" s="23" t="n">
        <v>42249</v>
      </c>
      <c r="N1055" s="24" t="n">
        <v>9.05</v>
      </c>
      <c r="S1055" s="23" t="n">
        <v>42249</v>
      </c>
      <c r="T1055" s="24" t="n">
        <v>0.16</v>
      </c>
      <c r="V1055" s="23" t="n">
        <v>42249</v>
      </c>
      <c r="W1055" s="24" t="n">
        <v>0.43</v>
      </c>
      <c r="AB1055" s="23" t="n">
        <v>42249</v>
      </c>
      <c r="AC1055" s="24" t="n">
        <v>1.04</v>
      </c>
      <c r="AE1055" s="27" t="n">
        <v>42249</v>
      </c>
      <c r="AF1055" s="24" t="n">
        <v>0.5</v>
      </c>
      <c r="AH1055" s="28" t="n">
        <v>42249</v>
      </c>
      <c r="AI1055" s="24" t="n">
        <v>11.1</v>
      </c>
      <c r="AK1055" s="28" t="n">
        <v>42249</v>
      </c>
      <c r="AL1055" s="24" t="n">
        <v>0.98</v>
      </c>
      <c r="AN1055" s="28" t="n">
        <v>42249</v>
      </c>
      <c r="AO1055" s="24" t="n">
        <v>1.02</v>
      </c>
      <c r="AQ1055" s="28" t="n">
        <v>42249</v>
      </c>
      <c r="AR1055" s="24" t="n">
        <v>4.25</v>
      </c>
      <c r="AT1055" s="28" t="n">
        <v>42249</v>
      </c>
      <c r="AU1055" s="24" t="n">
        <v>5.2</v>
      </c>
      <c r="AW1055" s="28" t="n">
        <v>42249</v>
      </c>
      <c r="AX1055" s="24" t="n">
        <v>82.25</v>
      </c>
    </row>
    <row r="1056" customFormat="false" ht="15" hidden="false" customHeight="false" outlineLevel="0" collapsed="false">
      <c r="A1056" s="23" t="n">
        <v>42250</v>
      </c>
      <c r="B1056" s="24" t="n">
        <v>29.04</v>
      </c>
      <c r="D1056" s="23" t="n">
        <v>42250</v>
      </c>
      <c r="E1056" s="24" t="n">
        <v>43.21</v>
      </c>
      <c r="G1056" s="23" t="n">
        <v>42250</v>
      </c>
      <c r="H1056" s="24" t="n">
        <v>110</v>
      </c>
      <c r="M1056" s="23" t="n">
        <v>42250</v>
      </c>
      <c r="N1056" s="24" t="n">
        <v>9.1</v>
      </c>
      <c r="S1056" s="23" t="n">
        <v>42250</v>
      </c>
      <c r="T1056" s="24" t="n">
        <v>0.16</v>
      </c>
      <c r="V1056" s="23" t="n">
        <v>42250</v>
      </c>
      <c r="W1056" s="24" t="n">
        <v>0.43</v>
      </c>
      <c r="AB1056" s="23" t="n">
        <v>42250</v>
      </c>
      <c r="AC1056" s="24" t="n">
        <v>1.03</v>
      </c>
      <c r="AE1056" s="27" t="n">
        <v>42250</v>
      </c>
      <c r="AF1056" s="24" t="n">
        <v>0.49</v>
      </c>
      <c r="AH1056" s="28" t="n">
        <v>42250</v>
      </c>
      <c r="AI1056" s="24" t="n">
        <v>11.1</v>
      </c>
      <c r="AK1056" s="28" t="n">
        <v>42250</v>
      </c>
      <c r="AL1056" s="24" t="n">
        <v>0.98</v>
      </c>
      <c r="AN1056" s="28" t="n">
        <v>42250</v>
      </c>
      <c r="AO1056" s="24" t="n">
        <v>1</v>
      </c>
      <c r="AQ1056" s="28" t="n">
        <v>42250</v>
      </c>
      <c r="AR1056" s="24" t="n">
        <v>4.25</v>
      </c>
      <c r="AT1056" s="28" t="n">
        <v>42250</v>
      </c>
      <c r="AU1056" s="24" t="n">
        <v>5.2</v>
      </c>
      <c r="AW1056" s="28" t="n">
        <v>42250</v>
      </c>
      <c r="AX1056" s="24" t="n">
        <v>82.55</v>
      </c>
    </row>
    <row r="1057" customFormat="false" ht="15" hidden="false" customHeight="false" outlineLevel="0" collapsed="false">
      <c r="A1057" s="23" t="n">
        <v>42251</v>
      </c>
      <c r="B1057" s="24" t="n">
        <v>29.45</v>
      </c>
      <c r="D1057" s="23" t="n">
        <v>42251</v>
      </c>
      <c r="E1057" s="24" t="n">
        <v>42.8</v>
      </c>
      <c r="G1057" s="23" t="n">
        <v>42251</v>
      </c>
      <c r="H1057" s="24" t="n">
        <v>110</v>
      </c>
      <c r="M1057" s="23" t="n">
        <v>42251</v>
      </c>
      <c r="N1057" s="24" t="n">
        <v>8.9</v>
      </c>
      <c r="S1057" s="23" t="n">
        <v>42251</v>
      </c>
      <c r="T1057" s="24" t="n">
        <v>0.16</v>
      </c>
      <c r="V1057" s="23" t="n">
        <v>42251</v>
      </c>
      <c r="W1057" s="24" t="n">
        <v>0.43</v>
      </c>
      <c r="AB1057" s="23" t="n">
        <v>42251</v>
      </c>
      <c r="AC1057" s="24" t="n">
        <v>1.06</v>
      </c>
      <c r="AE1057" s="27" t="n">
        <v>42251</v>
      </c>
      <c r="AF1057" s="24" t="n">
        <v>0.45</v>
      </c>
      <c r="AH1057" s="28" t="n">
        <v>42251</v>
      </c>
      <c r="AI1057" s="24" t="n">
        <v>11.1</v>
      </c>
      <c r="AK1057" s="28" t="n">
        <v>42251</v>
      </c>
      <c r="AL1057" s="24" t="n">
        <v>1.01</v>
      </c>
      <c r="AN1057" s="28" t="n">
        <v>42251</v>
      </c>
      <c r="AO1057" s="24" t="n">
        <v>0.98</v>
      </c>
      <c r="AQ1057" s="28" t="n">
        <v>42251</v>
      </c>
      <c r="AR1057" s="24" t="n">
        <v>4.25</v>
      </c>
      <c r="AT1057" s="28" t="n">
        <v>42251</v>
      </c>
      <c r="AU1057" s="24" t="n">
        <v>5.27</v>
      </c>
      <c r="AW1057" s="28" t="n">
        <v>42251</v>
      </c>
      <c r="AX1057" s="24" t="n">
        <v>82.55</v>
      </c>
    </row>
    <row r="1058" customFormat="false" ht="15" hidden="false" customHeight="false" outlineLevel="0" collapsed="false">
      <c r="A1058" s="23" t="n">
        <v>42252</v>
      </c>
      <c r="B1058" s="24" t="n">
        <v>29.45</v>
      </c>
      <c r="D1058" s="23" t="n">
        <v>42252</v>
      </c>
      <c r="E1058" s="24" t="n">
        <v>42.8</v>
      </c>
      <c r="G1058" s="23" t="n">
        <v>42252</v>
      </c>
      <c r="H1058" s="24" t="n">
        <v>110</v>
      </c>
      <c r="M1058" s="23" t="n">
        <v>42252</v>
      </c>
      <c r="N1058" s="24" t="n">
        <v>8.9</v>
      </c>
      <c r="S1058" s="23" t="n">
        <v>42252</v>
      </c>
      <c r="T1058" s="24" t="n">
        <v>0.16</v>
      </c>
      <c r="V1058" s="23" t="n">
        <v>42252</v>
      </c>
      <c r="W1058" s="24" t="n">
        <v>0.43</v>
      </c>
      <c r="AB1058" s="23" t="n">
        <v>42252</v>
      </c>
      <c r="AC1058" s="24" t="n">
        <v>1.06</v>
      </c>
      <c r="AE1058" s="27" t="n">
        <v>42252</v>
      </c>
      <c r="AF1058" s="24" t="n">
        <v>0.45</v>
      </c>
      <c r="AH1058" s="28" t="n">
        <v>42252</v>
      </c>
      <c r="AI1058" s="24" t="n">
        <v>11.1</v>
      </c>
      <c r="AK1058" s="28" t="n">
        <v>42252</v>
      </c>
      <c r="AL1058" s="24" t="n">
        <v>1.01</v>
      </c>
      <c r="AN1058" s="28" t="n">
        <v>42252</v>
      </c>
      <c r="AO1058" s="24" t="n">
        <v>0.98</v>
      </c>
      <c r="AQ1058" s="28" t="n">
        <v>42252</v>
      </c>
      <c r="AR1058" s="24" t="n">
        <v>4.25</v>
      </c>
      <c r="AT1058" s="28" t="n">
        <v>42252</v>
      </c>
      <c r="AU1058" s="24" t="n">
        <v>5.27</v>
      </c>
      <c r="AW1058" s="28" t="n">
        <v>42252</v>
      </c>
      <c r="AX1058" s="24" t="n">
        <v>82.55</v>
      </c>
    </row>
    <row r="1059" customFormat="false" ht="15" hidden="false" customHeight="false" outlineLevel="0" collapsed="false">
      <c r="A1059" s="23" t="n">
        <v>42253</v>
      </c>
      <c r="B1059" s="24" t="n">
        <v>29.45</v>
      </c>
      <c r="D1059" s="23" t="n">
        <v>42253</v>
      </c>
      <c r="E1059" s="24" t="n">
        <v>42.8</v>
      </c>
      <c r="G1059" s="23" t="n">
        <v>42253</v>
      </c>
      <c r="H1059" s="24" t="n">
        <v>110</v>
      </c>
      <c r="M1059" s="23" t="n">
        <v>42253</v>
      </c>
      <c r="N1059" s="24" t="n">
        <v>8.9</v>
      </c>
      <c r="S1059" s="23" t="n">
        <v>42253</v>
      </c>
      <c r="T1059" s="24" t="n">
        <v>0.16</v>
      </c>
      <c r="V1059" s="23" t="n">
        <v>42253</v>
      </c>
      <c r="W1059" s="24" t="n">
        <v>0.43</v>
      </c>
      <c r="AB1059" s="23" t="n">
        <v>42253</v>
      </c>
      <c r="AC1059" s="24" t="n">
        <v>1.06</v>
      </c>
      <c r="AE1059" s="27" t="n">
        <v>42253</v>
      </c>
      <c r="AF1059" s="24" t="n">
        <v>0.45</v>
      </c>
      <c r="AH1059" s="28" t="n">
        <v>42253</v>
      </c>
      <c r="AI1059" s="24" t="n">
        <v>11.1</v>
      </c>
      <c r="AK1059" s="28" t="n">
        <v>42253</v>
      </c>
      <c r="AL1059" s="24" t="n">
        <v>1.01</v>
      </c>
      <c r="AN1059" s="28" t="n">
        <v>42253</v>
      </c>
      <c r="AO1059" s="24" t="n">
        <v>0.98</v>
      </c>
      <c r="AQ1059" s="28" t="n">
        <v>42253</v>
      </c>
      <c r="AR1059" s="24" t="n">
        <v>4.25</v>
      </c>
      <c r="AT1059" s="28" t="n">
        <v>42253</v>
      </c>
      <c r="AU1059" s="24" t="n">
        <v>5.27</v>
      </c>
      <c r="AW1059" s="28" t="n">
        <v>42253</v>
      </c>
      <c r="AX1059" s="24" t="n">
        <v>82.55</v>
      </c>
    </row>
    <row r="1060" customFormat="false" ht="15" hidden="false" customHeight="false" outlineLevel="0" collapsed="false">
      <c r="A1060" s="23" t="n">
        <v>42254</v>
      </c>
      <c r="B1060" s="24" t="n">
        <v>28.9</v>
      </c>
      <c r="D1060" s="23" t="n">
        <v>42254</v>
      </c>
      <c r="E1060" s="24" t="n">
        <v>43.3</v>
      </c>
      <c r="G1060" s="23" t="n">
        <v>42254</v>
      </c>
      <c r="H1060" s="24" t="n">
        <v>110</v>
      </c>
      <c r="M1060" s="23" t="n">
        <v>42254</v>
      </c>
      <c r="N1060" s="24" t="n">
        <v>8.97</v>
      </c>
      <c r="S1060" s="23" t="n">
        <v>42254</v>
      </c>
      <c r="T1060" s="24" t="n">
        <v>0.16</v>
      </c>
      <c r="V1060" s="23" t="n">
        <v>42254</v>
      </c>
      <c r="W1060" s="24" t="n">
        <v>0.43</v>
      </c>
      <c r="AB1060" s="23" t="n">
        <v>42254</v>
      </c>
      <c r="AC1060" s="24" t="n">
        <v>1.06</v>
      </c>
      <c r="AE1060" s="27" t="n">
        <v>42254</v>
      </c>
      <c r="AF1060" s="24" t="n">
        <v>0.34</v>
      </c>
      <c r="AH1060" s="28" t="n">
        <v>42254</v>
      </c>
      <c r="AI1060" s="24" t="n">
        <v>11.1</v>
      </c>
      <c r="AK1060" s="28" t="n">
        <v>42254</v>
      </c>
      <c r="AL1060" s="24" t="n">
        <v>1.02</v>
      </c>
      <c r="AN1060" s="28" t="n">
        <v>42254</v>
      </c>
      <c r="AO1060" s="24" t="n">
        <v>1.05</v>
      </c>
      <c r="AQ1060" s="28" t="n">
        <v>42254</v>
      </c>
      <c r="AR1060" s="24" t="n">
        <v>4.25</v>
      </c>
      <c r="AT1060" s="28" t="n">
        <v>42254</v>
      </c>
      <c r="AU1060" s="24" t="n">
        <v>5.28</v>
      </c>
      <c r="AW1060" s="28" t="n">
        <v>42254</v>
      </c>
      <c r="AX1060" s="24" t="n">
        <v>82</v>
      </c>
    </row>
    <row r="1061" customFormat="false" ht="15" hidden="false" customHeight="false" outlineLevel="0" collapsed="false">
      <c r="A1061" s="23" t="n">
        <v>42255</v>
      </c>
      <c r="B1061" s="24" t="n">
        <v>29.22</v>
      </c>
      <c r="D1061" s="23" t="n">
        <v>42255</v>
      </c>
      <c r="E1061" s="24" t="n">
        <v>42.5</v>
      </c>
      <c r="G1061" s="23" t="n">
        <v>42255</v>
      </c>
      <c r="H1061" s="24" t="n">
        <v>110</v>
      </c>
      <c r="M1061" s="23" t="n">
        <v>42255</v>
      </c>
      <c r="N1061" s="24" t="n">
        <v>9.25</v>
      </c>
      <c r="S1061" s="23" t="n">
        <v>42255</v>
      </c>
      <c r="T1061" s="24" t="n">
        <v>0.16</v>
      </c>
      <c r="V1061" s="23" t="n">
        <v>42255</v>
      </c>
      <c r="W1061" s="24" t="n">
        <v>0.43</v>
      </c>
      <c r="AB1061" s="23" t="n">
        <v>42255</v>
      </c>
      <c r="AC1061" s="24" t="n">
        <v>1.06</v>
      </c>
      <c r="AE1061" s="27" t="n">
        <v>42255</v>
      </c>
      <c r="AF1061" s="24" t="n">
        <v>0.3</v>
      </c>
      <c r="AH1061" s="28" t="n">
        <v>42255</v>
      </c>
      <c r="AI1061" s="24" t="n">
        <v>10.6</v>
      </c>
      <c r="AK1061" s="28" t="n">
        <v>42255</v>
      </c>
      <c r="AL1061" s="24" t="n">
        <v>1.08</v>
      </c>
      <c r="AN1061" s="28" t="n">
        <v>42255</v>
      </c>
      <c r="AO1061" s="24" t="n">
        <v>0.98</v>
      </c>
      <c r="AQ1061" s="28" t="n">
        <v>42255</v>
      </c>
      <c r="AR1061" s="24" t="n">
        <v>4.25</v>
      </c>
      <c r="AT1061" s="28" t="n">
        <v>42255</v>
      </c>
      <c r="AU1061" s="24" t="n">
        <v>5.2</v>
      </c>
      <c r="AW1061" s="28" t="n">
        <v>42255</v>
      </c>
      <c r="AX1061" s="24" t="n">
        <v>84.5</v>
      </c>
    </row>
    <row r="1062" customFormat="false" ht="15" hidden="false" customHeight="false" outlineLevel="0" collapsed="false">
      <c r="A1062" s="23" t="n">
        <v>42256</v>
      </c>
      <c r="B1062" s="24" t="n">
        <v>29.1</v>
      </c>
      <c r="D1062" s="23" t="n">
        <v>42256</v>
      </c>
      <c r="E1062" s="24" t="n">
        <v>43.8</v>
      </c>
      <c r="G1062" s="23" t="n">
        <v>42256</v>
      </c>
      <c r="H1062" s="24" t="n">
        <v>110</v>
      </c>
      <c r="M1062" s="23" t="n">
        <v>42256</v>
      </c>
      <c r="N1062" s="24" t="n">
        <v>9.2</v>
      </c>
      <c r="S1062" s="23" t="n">
        <v>42256</v>
      </c>
      <c r="T1062" s="24" t="n">
        <v>0.16</v>
      </c>
      <c r="V1062" s="23" t="n">
        <v>42256</v>
      </c>
      <c r="W1062" s="24" t="n">
        <v>0.43</v>
      </c>
      <c r="AB1062" s="23" t="n">
        <v>42256</v>
      </c>
      <c r="AC1062" s="24" t="n">
        <v>1.05</v>
      </c>
      <c r="AE1062" s="27" t="n">
        <v>42256</v>
      </c>
      <c r="AF1062" s="24" t="n">
        <v>0.25</v>
      </c>
      <c r="AH1062" s="28" t="n">
        <v>42256</v>
      </c>
      <c r="AI1062" s="24" t="n">
        <v>10.6</v>
      </c>
      <c r="AK1062" s="28" t="n">
        <v>42256</v>
      </c>
      <c r="AL1062" s="24" t="n">
        <v>0.96</v>
      </c>
      <c r="AN1062" s="28" t="n">
        <v>42256</v>
      </c>
      <c r="AO1062" s="24" t="n">
        <v>1</v>
      </c>
      <c r="AQ1062" s="28" t="n">
        <v>42256</v>
      </c>
      <c r="AR1062" s="24" t="n">
        <v>3.75</v>
      </c>
      <c r="AT1062" s="28" t="n">
        <v>42256</v>
      </c>
      <c r="AU1062" s="24" t="n">
        <v>5.2</v>
      </c>
      <c r="AW1062" s="28" t="n">
        <v>42256</v>
      </c>
      <c r="AX1062" s="24" t="n">
        <v>83</v>
      </c>
    </row>
    <row r="1063" customFormat="false" ht="15" hidden="false" customHeight="false" outlineLevel="0" collapsed="false">
      <c r="A1063" s="23" t="n">
        <v>42257</v>
      </c>
      <c r="B1063" s="24" t="n">
        <v>28.97</v>
      </c>
      <c r="D1063" s="23" t="n">
        <v>42257</v>
      </c>
      <c r="E1063" s="24" t="n">
        <v>42.99</v>
      </c>
      <c r="G1063" s="23" t="n">
        <v>42257</v>
      </c>
      <c r="H1063" s="24" t="n">
        <v>110</v>
      </c>
      <c r="M1063" s="23" t="n">
        <v>42257</v>
      </c>
      <c r="N1063" s="24" t="n">
        <v>9.21</v>
      </c>
      <c r="S1063" s="23" t="n">
        <v>42257</v>
      </c>
      <c r="T1063" s="24" t="n">
        <v>0.16</v>
      </c>
      <c r="V1063" s="23" t="n">
        <v>42257</v>
      </c>
      <c r="W1063" s="24" t="n">
        <v>0.43</v>
      </c>
      <c r="AB1063" s="23" t="n">
        <v>42257</v>
      </c>
      <c r="AC1063" s="24" t="n">
        <v>1.06</v>
      </c>
      <c r="AE1063" s="27" t="n">
        <v>42257</v>
      </c>
      <c r="AF1063" s="24" t="n">
        <v>0.23</v>
      </c>
      <c r="AH1063" s="28" t="n">
        <v>42257</v>
      </c>
      <c r="AI1063" s="24" t="n">
        <v>10.55</v>
      </c>
      <c r="AK1063" s="28" t="n">
        <v>42257</v>
      </c>
      <c r="AL1063" s="24" t="n">
        <v>1</v>
      </c>
      <c r="AN1063" s="28" t="n">
        <v>42257</v>
      </c>
      <c r="AO1063" s="24" t="n">
        <v>1</v>
      </c>
      <c r="AQ1063" s="28" t="n">
        <v>42257</v>
      </c>
      <c r="AR1063" s="24" t="n">
        <v>3.25</v>
      </c>
      <c r="AT1063" s="28" t="n">
        <v>42257</v>
      </c>
      <c r="AU1063" s="24" t="n">
        <v>5.06</v>
      </c>
      <c r="AW1063" s="28" t="n">
        <v>42257</v>
      </c>
      <c r="AX1063" s="24" t="n">
        <v>84.5</v>
      </c>
    </row>
    <row r="1064" customFormat="false" ht="15" hidden="false" customHeight="false" outlineLevel="0" collapsed="false">
      <c r="A1064" s="23" t="n">
        <v>42258</v>
      </c>
      <c r="B1064" s="24" t="n">
        <v>27.6</v>
      </c>
      <c r="D1064" s="23" t="n">
        <v>42258</v>
      </c>
      <c r="E1064" s="24" t="n">
        <v>43.85</v>
      </c>
      <c r="G1064" s="23" t="n">
        <v>42258</v>
      </c>
      <c r="H1064" s="24" t="n">
        <v>110</v>
      </c>
      <c r="M1064" s="23" t="n">
        <v>42258</v>
      </c>
      <c r="N1064" s="24" t="n">
        <v>9.33</v>
      </c>
      <c r="S1064" s="23" t="n">
        <v>42258</v>
      </c>
      <c r="T1064" s="24" t="n">
        <v>0.16</v>
      </c>
      <c r="V1064" s="23" t="n">
        <v>42258</v>
      </c>
      <c r="W1064" s="24" t="n">
        <v>0.43</v>
      </c>
      <c r="AB1064" s="23" t="n">
        <v>42258</v>
      </c>
      <c r="AC1064" s="24" t="n">
        <v>1.06</v>
      </c>
      <c r="AE1064" s="27" t="n">
        <v>42258</v>
      </c>
      <c r="AF1064" s="24" t="n">
        <v>0.23</v>
      </c>
      <c r="AH1064" s="28" t="n">
        <v>42258</v>
      </c>
      <c r="AI1064" s="24" t="n">
        <v>10.2</v>
      </c>
      <c r="AK1064" s="28" t="n">
        <v>42258</v>
      </c>
      <c r="AL1064" s="24" t="n">
        <v>1</v>
      </c>
      <c r="AN1064" s="28" t="n">
        <v>42258</v>
      </c>
      <c r="AO1064" s="24" t="n">
        <v>0.98</v>
      </c>
      <c r="AQ1064" s="28" t="n">
        <v>42258</v>
      </c>
      <c r="AR1064" s="24" t="n">
        <v>3.75</v>
      </c>
      <c r="AT1064" s="28" t="n">
        <v>42258</v>
      </c>
      <c r="AU1064" s="24" t="n">
        <v>5.06</v>
      </c>
      <c r="AW1064" s="28" t="n">
        <v>42258</v>
      </c>
      <c r="AX1064" s="24" t="n">
        <v>84.5</v>
      </c>
    </row>
    <row r="1065" customFormat="false" ht="15" hidden="false" customHeight="false" outlineLevel="0" collapsed="false">
      <c r="A1065" s="23" t="n">
        <v>42259</v>
      </c>
      <c r="B1065" s="24" t="n">
        <v>27.6</v>
      </c>
      <c r="D1065" s="23" t="n">
        <v>42259</v>
      </c>
      <c r="E1065" s="24" t="n">
        <v>43.85</v>
      </c>
      <c r="G1065" s="23" t="n">
        <v>42259</v>
      </c>
      <c r="H1065" s="24" t="n">
        <v>110</v>
      </c>
      <c r="M1065" s="23" t="n">
        <v>42259</v>
      </c>
      <c r="N1065" s="24" t="n">
        <v>9.33</v>
      </c>
      <c r="S1065" s="23" t="n">
        <v>42259</v>
      </c>
      <c r="T1065" s="24" t="n">
        <v>0.16</v>
      </c>
      <c r="V1065" s="23" t="n">
        <v>42259</v>
      </c>
      <c r="W1065" s="24" t="n">
        <v>0.43</v>
      </c>
      <c r="AB1065" s="23" t="n">
        <v>42259</v>
      </c>
      <c r="AC1065" s="24" t="n">
        <v>1.06</v>
      </c>
      <c r="AE1065" s="27" t="n">
        <v>42259</v>
      </c>
      <c r="AF1065" s="24" t="n">
        <v>0.23</v>
      </c>
      <c r="AH1065" s="28" t="n">
        <v>42259</v>
      </c>
      <c r="AI1065" s="24" t="n">
        <v>10.2</v>
      </c>
      <c r="AK1065" s="28" t="n">
        <v>42259</v>
      </c>
      <c r="AL1065" s="24" t="n">
        <v>1</v>
      </c>
      <c r="AN1065" s="28" t="n">
        <v>42259</v>
      </c>
      <c r="AO1065" s="24" t="n">
        <v>0.98</v>
      </c>
      <c r="AQ1065" s="28" t="n">
        <v>42259</v>
      </c>
      <c r="AR1065" s="24" t="n">
        <v>3.75</v>
      </c>
      <c r="AT1065" s="28" t="n">
        <v>42259</v>
      </c>
      <c r="AU1065" s="24" t="n">
        <v>5.06</v>
      </c>
      <c r="AW1065" s="28" t="n">
        <v>42259</v>
      </c>
      <c r="AX1065" s="24" t="n">
        <v>84.5</v>
      </c>
    </row>
    <row r="1066" customFormat="false" ht="15" hidden="false" customHeight="false" outlineLevel="0" collapsed="false">
      <c r="A1066" s="23" t="n">
        <v>42260</v>
      </c>
      <c r="B1066" s="24" t="n">
        <v>27.6</v>
      </c>
      <c r="D1066" s="23" t="n">
        <v>42260</v>
      </c>
      <c r="E1066" s="24" t="n">
        <v>43.85</v>
      </c>
      <c r="G1066" s="23" t="n">
        <v>42260</v>
      </c>
      <c r="H1066" s="24" t="n">
        <v>110</v>
      </c>
      <c r="M1066" s="23" t="n">
        <v>42260</v>
      </c>
      <c r="N1066" s="24" t="n">
        <v>9.33</v>
      </c>
      <c r="S1066" s="23" t="n">
        <v>42260</v>
      </c>
      <c r="T1066" s="24" t="n">
        <v>0.16</v>
      </c>
      <c r="V1066" s="23" t="n">
        <v>42260</v>
      </c>
      <c r="W1066" s="24" t="n">
        <v>0.43</v>
      </c>
      <c r="AB1066" s="23" t="n">
        <v>42260</v>
      </c>
      <c r="AC1066" s="24" t="n">
        <v>1.06</v>
      </c>
      <c r="AE1066" s="27" t="n">
        <v>42260</v>
      </c>
      <c r="AF1066" s="24" t="n">
        <v>0.23</v>
      </c>
      <c r="AH1066" s="28" t="n">
        <v>42260</v>
      </c>
      <c r="AI1066" s="24" t="n">
        <v>10.2</v>
      </c>
      <c r="AK1066" s="28" t="n">
        <v>42260</v>
      </c>
      <c r="AL1066" s="24" t="n">
        <v>1</v>
      </c>
      <c r="AN1066" s="28" t="n">
        <v>42260</v>
      </c>
      <c r="AO1066" s="24" t="n">
        <v>0.98</v>
      </c>
      <c r="AQ1066" s="28" t="n">
        <v>42260</v>
      </c>
      <c r="AR1066" s="24" t="n">
        <v>3.75</v>
      </c>
      <c r="AT1066" s="28" t="n">
        <v>42260</v>
      </c>
      <c r="AU1066" s="24" t="n">
        <v>5.06</v>
      </c>
      <c r="AW1066" s="28" t="n">
        <v>42260</v>
      </c>
      <c r="AX1066" s="24" t="n">
        <v>84.5</v>
      </c>
    </row>
    <row r="1067" customFormat="false" ht="15" hidden="false" customHeight="false" outlineLevel="0" collapsed="false">
      <c r="A1067" s="23" t="n">
        <v>42261</v>
      </c>
      <c r="B1067" s="24" t="n">
        <v>26.7</v>
      </c>
      <c r="D1067" s="23" t="n">
        <v>42261</v>
      </c>
      <c r="E1067" s="24" t="n">
        <v>44.74</v>
      </c>
      <c r="G1067" s="23" t="n">
        <v>42261</v>
      </c>
      <c r="H1067" s="24" t="n">
        <v>110</v>
      </c>
      <c r="M1067" s="23" t="n">
        <v>42261</v>
      </c>
      <c r="N1067" s="24" t="n">
        <v>9.41</v>
      </c>
      <c r="S1067" s="23" t="n">
        <v>42261</v>
      </c>
      <c r="T1067" s="24" t="n">
        <v>0.16</v>
      </c>
      <c r="V1067" s="23" t="n">
        <v>42261</v>
      </c>
      <c r="W1067" s="24" t="n">
        <v>0.43</v>
      </c>
      <c r="AB1067" s="23" t="n">
        <v>42261</v>
      </c>
      <c r="AC1067" s="24" t="n">
        <v>1.07</v>
      </c>
      <c r="AE1067" s="27" t="n">
        <v>42261</v>
      </c>
      <c r="AF1067" s="24" t="n">
        <v>0.27</v>
      </c>
      <c r="AH1067" s="28" t="n">
        <v>42261</v>
      </c>
      <c r="AI1067" s="24" t="n">
        <v>11.4</v>
      </c>
      <c r="AK1067" s="28" t="n">
        <v>42261</v>
      </c>
      <c r="AL1067" s="24" t="n">
        <v>0.99</v>
      </c>
      <c r="AN1067" s="28" t="n">
        <v>42261</v>
      </c>
      <c r="AO1067" s="24" t="n">
        <v>0.94</v>
      </c>
      <c r="AQ1067" s="28" t="n">
        <v>42261</v>
      </c>
      <c r="AR1067" s="24" t="n">
        <v>3.4</v>
      </c>
      <c r="AT1067" s="28" t="n">
        <v>42261</v>
      </c>
      <c r="AU1067" s="24" t="n">
        <v>5.06</v>
      </c>
      <c r="AW1067" s="28" t="n">
        <v>42261</v>
      </c>
      <c r="AX1067" s="24" t="n">
        <v>84.65</v>
      </c>
    </row>
    <row r="1068" customFormat="false" ht="15" hidden="false" customHeight="false" outlineLevel="0" collapsed="false">
      <c r="A1068" s="23" t="n">
        <v>42262</v>
      </c>
      <c r="B1068" s="24" t="n">
        <v>26.2</v>
      </c>
      <c r="D1068" s="23" t="n">
        <v>42262</v>
      </c>
      <c r="E1068" s="24" t="n">
        <v>43.76</v>
      </c>
      <c r="G1068" s="23" t="n">
        <v>42262</v>
      </c>
      <c r="H1068" s="24" t="n">
        <v>110</v>
      </c>
      <c r="M1068" s="23" t="n">
        <v>42262</v>
      </c>
      <c r="N1068" s="24" t="n">
        <v>9.89</v>
      </c>
      <c r="S1068" s="23" t="n">
        <v>42262</v>
      </c>
      <c r="T1068" s="24" t="n">
        <v>0.16</v>
      </c>
      <c r="V1068" s="23" t="n">
        <v>42262</v>
      </c>
      <c r="W1068" s="24" t="n">
        <v>0.43</v>
      </c>
      <c r="AB1068" s="23" t="n">
        <v>42262</v>
      </c>
      <c r="AC1068" s="24" t="n">
        <v>1.07</v>
      </c>
      <c r="AE1068" s="27" t="n">
        <v>42262</v>
      </c>
      <c r="AF1068" s="24" t="n">
        <v>0.35</v>
      </c>
      <c r="AH1068" s="28" t="n">
        <v>42262</v>
      </c>
      <c r="AI1068" s="24" t="n">
        <v>11.36</v>
      </c>
      <c r="AK1068" s="28" t="n">
        <v>42262</v>
      </c>
      <c r="AL1068" s="24" t="n">
        <v>0.99</v>
      </c>
      <c r="AN1068" s="28" t="n">
        <v>42262</v>
      </c>
      <c r="AO1068" s="24" t="n">
        <v>0.94</v>
      </c>
      <c r="AQ1068" s="28" t="n">
        <v>42262</v>
      </c>
      <c r="AR1068" s="24" t="n">
        <v>3.75</v>
      </c>
      <c r="AT1068" s="28" t="n">
        <v>42262</v>
      </c>
      <c r="AU1068" s="24" t="n">
        <v>5.06</v>
      </c>
      <c r="AW1068" s="28" t="n">
        <v>42262</v>
      </c>
      <c r="AX1068" s="24" t="n">
        <v>86.5</v>
      </c>
    </row>
    <row r="1069" customFormat="false" ht="15" hidden="false" customHeight="false" outlineLevel="0" collapsed="false">
      <c r="A1069" s="23" t="n">
        <v>42263</v>
      </c>
      <c r="B1069" s="24" t="n">
        <v>26.89</v>
      </c>
      <c r="D1069" s="23" t="n">
        <v>42263</v>
      </c>
      <c r="E1069" s="24" t="n">
        <v>43.91</v>
      </c>
      <c r="G1069" s="23" t="n">
        <v>42263</v>
      </c>
      <c r="H1069" s="24" t="n">
        <v>110</v>
      </c>
      <c r="M1069" s="23" t="n">
        <v>42263</v>
      </c>
      <c r="N1069" s="24" t="n">
        <v>9.89</v>
      </c>
      <c r="S1069" s="23" t="n">
        <v>42263</v>
      </c>
      <c r="T1069" s="24" t="n">
        <v>0.16</v>
      </c>
      <c r="V1069" s="23" t="n">
        <v>42263</v>
      </c>
      <c r="W1069" s="24" t="n">
        <v>0.43</v>
      </c>
      <c r="AB1069" s="23" t="n">
        <v>42263</v>
      </c>
      <c r="AC1069" s="24" t="n">
        <v>1.15</v>
      </c>
      <c r="AE1069" s="27" t="n">
        <v>42263</v>
      </c>
      <c r="AF1069" s="24" t="n">
        <v>0.271</v>
      </c>
      <c r="AH1069" s="28" t="n">
        <v>42263</v>
      </c>
      <c r="AI1069" s="24" t="n">
        <v>11.3</v>
      </c>
      <c r="AK1069" s="28" t="n">
        <v>42263</v>
      </c>
      <c r="AL1069" s="24" t="n">
        <v>1.06</v>
      </c>
      <c r="AN1069" s="28" t="n">
        <v>42263</v>
      </c>
      <c r="AO1069" s="24" t="n">
        <v>1.03</v>
      </c>
      <c r="AQ1069" s="28" t="n">
        <v>42263</v>
      </c>
      <c r="AR1069" s="24" t="n">
        <v>3.75</v>
      </c>
      <c r="AT1069" s="28" t="n">
        <v>42263</v>
      </c>
      <c r="AU1069" s="24" t="n">
        <v>5.1</v>
      </c>
      <c r="AW1069" s="28" t="n">
        <v>42263</v>
      </c>
      <c r="AX1069" s="24" t="n">
        <v>88</v>
      </c>
    </row>
    <row r="1070" customFormat="false" ht="15" hidden="false" customHeight="false" outlineLevel="0" collapsed="false">
      <c r="A1070" s="23" t="n">
        <v>42264</v>
      </c>
      <c r="B1070" s="24" t="n">
        <v>26.51</v>
      </c>
      <c r="D1070" s="23" t="n">
        <v>42264</v>
      </c>
      <c r="E1070" s="24" t="n">
        <v>44.4</v>
      </c>
      <c r="G1070" s="23" t="n">
        <v>42264</v>
      </c>
      <c r="H1070" s="24" t="n">
        <v>110</v>
      </c>
      <c r="M1070" s="23" t="n">
        <v>42264</v>
      </c>
      <c r="N1070" s="24" t="n">
        <v>9.85</v>
      </c>
      <c r="S1070" s="23" t="n">
        <v>42264</v>
      </c>
      <c r="T1070" s="24" t="n">
        <v>0.16</v>
      </c>
      <c r="V1070" s="23" t="n">
        <v>42264</v>
      </c>
      <c r="W1070" s="24" t="n">
        <v>0.43</v>
      </c>
      <c r="AB1070" s="23" t="n">
        <v>42264</v>
      </c>
      <c r="AC1070" s="24" t="n">
        <v>1.14</v>
      </c>
      <c r="AE1070" s="27" t="n">
        <v>42264</v>
      </c>
      <c r="AF1070" s="24" t="n">
        <v>0.282</v>
      </c>
      <c r="AH1070" s="28" t="n">
        <v>42264</v>
      </c>
      <c r="AI1070" s="24" t="n">
        <v>11.39</v>
      </c>
      <c r="AK1070" s="28" t="n">
        <v>42264</v>
      </c>
      <c r="AL1070" s="24" t="n">
        <v>1.05</v>
      </c>
      <c r="AN1070" s="28" t="n">
        <v>42264</v>
      </c>
      <c r="AO1070" s="24" t="n">
        <v>1.03</v>
      </c>
      <c r="AQ1070" s="28" t="n">
        <v>42264</v>
      </c>
      <c r="AR1070" s="24" t="n">
        <v>3.75</v>
      </c>
      <c r="AT1070" s="28" t="n">
        <v>42264</v>
      </c>
      <c r="AU1070" s="24" t="n">
        <v>5.1</v>
      </c>
      <c r="AW1070" s="28" t="n">
        <v>42264</v>
      </c>
      <c r="AX1070" s="24" t="n">
        <v>88</v>
      </c>
    </row>
    <row r="1071" customFormat="false" ht="15" hidden="false" customHeight="false" outlineLevel="0" collapsed="false">
      <c r="A1071" s="23" t="n">
        <v>42265</v>
      </c>
      <c r="B1071" s="24" t="n">
        <v>27.33</v>
      </c>
      <c r="D1071" s="23" t="n">
        <v>42265</v>
      </c>
      <c r="E1071" s="24" t="n">
        <v>44.12</v>
      </c>
      <c r="G1071" s="23" t="n">
        <v>42265</v>
      </c>
      <c r="H1071" s="24" t="n">
        <v>110</v>
      </c>
      <c r="M1071" s="23" t="n">
        <v>42265</v>
      </c>
      <c r="N1071" s="24" t="n">
        <v>9.31</v>
      </c>
      <c r="S1071" s="23" t="n">
        <v>42265</v>
      </c>
      <c r="T1071" s="24" t="n">
        <v>0.16</v>
      </c>
      <c r="V1071" s="23" t="n">
        <v>42265</v>
      </c>
      <c r="W1071" s="24" t="n">
        <v>0.43</v>
      </c>
      <c r="AB1071" s="23" t="n">
        <v>42265</v>
      </c>
      <c r="AC1071" s="24" t="n">
        <v>1.12</v>
      </c>
      <c r="AE1071" s="27" t="n">
        <v>42265</v>
      </c>
      <c r="AF1071" s="24" t="n">
        <v>0.32</v>
      </c>
      <c r="AH1071" s="28" t="n">
        <v>42265</v>
      </c>
      <c r="AI1071" s="24" t="n">
        <v>11.39</v>
      </c>
      <c r="AK1071" s="28" t="n">
        <v>42265</v>
      </c>
      <c r="AL1071" s="24" t="n">
        <v>1.02</v>
      </c>
      <c r="AN1071" s="28" t="n">
        <v>42265</v>
      </c>
      <c r="AO1071" s="24" t="n">
        <v>1.02</v>
      </c>
      <c r="AQ1071" s="28" t="n">
        <v>42265</v>
      </c>
      <c r="AR1071" s="24" t="n">
        <v>3.75</v>
      </c>
      <c r="AT1071" s="28" t="n">
        <v>42265</v>
      </c>
      <c r="AU1071" s="24" t="n">
        <v>5.1</v>
      </c>
      <c r="AW1071" s="28" t="n">
        <v>42265</v>
      </c>
      <c r="AX1071" s="24" t="n">
        <v>88</v>
      </c>
    </row>
    <row r="1072" customFormat="false" ht="15" hidden="false" customHeight="false" outlineLevel="0" collapsed="false">
      <c r="A1072" s="23" t="n">
        <v>42266</v>
      </c>
      <c r="B1072" s="24" t="n">
        <v>27.33</v>
      </c>
      <c r="D1072" s="23" t="n">
        <v>42266</v>
      </c>
      <c r="E1072" s="24" t="n">
        <v>44.12</v>
      </c>
      <c r="G1072" s="23" t="n">
        <v>42266</v>
      </c>
      <c r="H1072" s="24" t="n">
        <v>110</v>
      </c>
      <c r="M1072" s="23" t="n">
        <v>42266</v>
      </c>
      <c r="N1072" s="24" t="n">
        <v>9.31</v>
      </c>
      <c r="S1072" s="23" t="n">
        <v>42266</v>
      </c>
      <c r="T1072" s="24" t="n">
        <v>0.16</v>
      </c>
      <c r="V1072" s="23" t="n">
        <v>42266</v>
      </c>
      <c r="W1072" s="24" t="n">
        <v>0.43</v>
      </c>
      <c r="AB1072" s="23" t="n">
        <v>42266</v>
      </c>
      <c r="AC1072" s="24" t="n">
        <v>1.12</v>
      </c>
      <c r="AE1072" s="27" t="n">
        <v>42266</v>
      </c>
      <c r="AF1072" s="24" t="n">
        <v>0.32</v>
      </c>
      <c r="AH1072" s="28" t="n">
        <v>42266</v>
      </c>
      <c r="AI1072" s="24" t="n">
        <v>11.39</v>
      </c>
      <c r="AK1072" s="28" t="n">
        <v>42266</v>
      </c>
      <c r="AL1072" s="24" t="n">
        <v>1.02</v>
      </c>
      <c r="AN1072" s="28" t="n">
        <v>42266</v>
      </c>
      <c r="AO1072" s="24" t="n">
        <v>1.02</v>
      </c>
      <c r="AQ1072" s="28" t="n">
        <v>42266</v>
      </c>
      <c r="AR1072" s="24" t="n">
        <v>3.75</v>
      </c>
      <c r="AT1072" s="28" t="n">
        <v>42266</v>
      </c>
      <c r="AU1072" s="24" t="n">
        <v>5.1</v>
      </c>
      <c r="AW1072" s="28" t="n">
        <v>42266</v>
      </c>
      <c r="AX1072" s="24" t="n">
        <v>88</v>
      </c>
    </row>
    <row r="1073" customFormat="false" ht="15" hidden="false" customHeight="false" outlineLevel="0" collapsed="false">
      <c r="A1073" s="23" t="n">
        <v>42267</v>
      </c>
      <c r="B1073" s="24" t="n">
        <v>27.33</v>
      </c>
      <c r="D1073" s="23" t="n">
        <v>42267</v>
      </c>
      <c r="E1073" s="24" t="n">
        <v>44.12</v>
      </c>
      <c r="G1073" s="23" t="n">
        <v>42267</v>
      </c>
      <c r="H1073" s="24" t="n">
        <v>110</v>
      </c>
      <c r="M1073" s="23" t="n">
        <v>42267</v>
      </c>
      <c r="N1073" s="24" t="n">
        <v>9.31</v>
      </c>
      <c r="S1073" s="23" t="n">
        <v>42267</v>
      </c>
      <c r="T1073" s="24" t="n">
        <v>0.16</v>
      </c>
      <c r="V1073" s="23" t="n">
        <v>42267</v>
      </c>
      <c r="W1073" s="24" t="n">
        <v>0.43</v>
      </c>
      <c r="AB1073" s="23" t="n">
        <v>42267</v>
      </c>
      <c r="AC1073" s="24" t="n">
        <v>1.12</v>
      </c>
      <c r="AE1073" s="27" t="n">
        <v>42267</v>
      </c>
      <c r="AF1073" s="24" t="n">
        <v>0.32</v>
      </c>
      <c r="AH1073" s="28" t="n">
        <v>42267</v>
      </c>
      <c r="AI1073" s="24" t="n">
        <v>11.39</v>
      </c>
      <c r="AK1073" s="28" t="n">
        <v>42267</v>
      </c>
      <c r="AL1073" s="24" t="n">
        <v>1.02</v>
      </c>
      <c r="AN1073" s="28" t="n">
        <v>42267</v>
      </c>
      <c r="AO1073" s="24" t="n">
        <v>1.02</v>
      </c>
      <c r="AQ1073" s="28" t="n">
        <v>42267</v>
      </c>
      <c r="AR1073" s="24" t="n">
        <v>3.75</v>
      </c>
      <c r="AT1073" s="28" t="n">
        <v>42267</v>
      </c>
      <c r="AU1073" s="24" t="n">
        <v>5.1</v>
      </c>
      <c r="AW1073" s="28" t="n">
        <v>42267</v>
      </c>
      <c r="AX1073" s="24" t="n">
        <v>88</v>
      </c>
    </row>
    <row r="1074" customFormat="false" ht="15" hidden="false" customHeight="false" outlineLevel="0" collapsed="false">
      <c r="A1074" s="23" t="n">
        <v>42268</v>
      </c>
      <c r="B1074" s="24" t="n">
        <v>27.98</v>
      </c>
      <c r="D1074" s="23" t="n">
        <v>42268</v>
      </c>
      <c r="E1074" s="24" t="n">
        <v>44.5</v>
      </c>
      <c r="G1074" s="23" t="n">
        <v>42268</v>
      </c>
      <c r="H1074" s="24" t="n">
        <v>110</v>
      </c>
      <c r="M1074" s="23" t="n">
        <v>42268</v>
      </c>
      <c r="N1074" s="24" t="n">
        <v>9.8</v>
      </c>
      <c r="S1074" s="23" t="n">
        <v>42268</v>
      </c>
      <c r="T1074" s="24" t="n">
        <v>0.16</v>
      </c>
      <c r="V1074" s="23" t="n">
        <v>42268</v>
      </c>
      <c r="W1074" s="24" t="n">
        <v>0.43</v>
      </c>
      <c r="AB1074" s="23" t="n">
        <v>42268</v>
      </c>
      <c r="AC1074" s="24" t="n">
        <v>1.12</v>
      </c>
      <c r="AE1074" s="27" t="n">
        <v>42268</v>
      </c>
      <c r="AF1074" s="24" t="n">
        <v>0.42</v>
      </c>
      <c r="AH1074" s="28" t="n">
        <v>42268</v>
      </c>
      <c r="AI1074" s="24" t="n">
        <v>11.39</v>
      </c>
      <c r="AK1074" s="28" t="n">
        <v>42268</v>
      </c>
      <c r="AL1074" s="24" t="n">
        <v>1.04</v>
      </c>
      <c r="AN1074" s="28" t="n">
        <v>42268</v>
      </c>
      <c r="AO1074" s="24" t="n">
        <v>1</v>
      </c>
      <c r="AQ1074" s="28" t="n">
        <v>42268</v>
      </c>
      <c r="AR1074" s="24" t="n">
        <v>3.75</v>
      </c>
      <c r="AT1074" s="28" t="n">
        <v>42268</v>
      </c>
      <c r="AU1074" s="24" t="n">
        <v>5</v>
      </c>
      <c r="AW1074" s="28" t="n">
        <v>42268</v>
      </c>
      <c r="AX1074" s="24" t="n">
        <v>88.02</v>
      </c>
    </row>
    <row r="1075" customFormat="false" ht="15" hidden="false" customHeight="false" outlineLevel="0" collapsed="false">
      <c r="A1075" s="23" t="n">
        <v>42269</v>
      </c>
      <c r="B1075" s="24" t="n">
        <v>28.3</v>
      </c>
      <c r="D1075" s="23" t="n">
        <v>42269</v>
      </c>
      <c r="E1075" s="24" t="n">
        <v>43.35</v>
      </c>
      <c r="G1075" s="23" t="n">
        <v>42269</v>
      </c>
      <c r="H1075" s="24" t="n">
        <v>110</v>
      </c>
      <c r="M1075" s="23" t="n">
        <v>42269</v>
      </c>
      <c r="N1075" s="24" t="n">
        <v>9.5</v>
      </c>
      <c r="S1075" s="23" t="n">
        <v>42269</v>
      </c>
      <c r="T1075" s="24" t="n">
        <v>0.16</v>
      </c>
      <c r="V1075" s="23" t="n">
        <v>42269</v>
      </c>
      <c r="W1075" s="24" t="n">
        <v>0.43</v>
      </c>
      <c r="AB1075" s="23" t="n">
        <v>42269</v>
      </c>
      <c r="AC1075" s="24" t="n">
        <v>1.08</v>
      </c>
      <c r="AE1075" s="27" t="n">
        <v>42269</v>
      </c>
      <c r="AF1075" s="24" t="n">
        <v>0.7</v>
      </c>
      <c r="AH1075" s="28" t="n">
        <v>42269</v>
      </c>
      <c r="AI1075" s="24" t="n">
        <v>11.39</v>
      </c>
      <c r="AK1075" s="28" t="n">
        <v>42269</v>
      </c>
      <c r="AL1075" s="24" t="n">
        <v>1</v>
      </c>
      <c r="AN1075" s="28" t="n">
        <v>42269</v>
      </c>
      <c r="AO1075" s="24" t="n">
        <v>0.99</v>
      </c>
      <c r="AQ1075" s="28" t="n">
        <v>42269</v>
      </c>
      <c r="AR1075" s="24" t="n">
        <v>3.75</v>
      </c>
      <c r="AT1075" s="28" t="n">
        <v>42269</v>
      </c>
      <c r="AU1075" s="24" t="n">
        <v>4.96</v>
      </c>
      <c r="AW1075" s="28" t="n">
        <v>42269</v>
      </c>
      <c r="AX1075" s="24" t="n">
        <v>86</v>
      </c>
    </row>
    <row r="1076" customFormat="false" ht="15" hidden="false" customHeight="false" outlineLevel="0" collapsed="false">
      <c r="A1076" s="23" t="n">
        <v>42270</v>
      </c>
      <c r="B1076" s="24" t="n">
        <v>27.98</v>
      </c>
      <c r="D1076" s="23" t="n">
        <v>42270</v>
      </c>
      <c r="E1076" s="24" t="n">
        <v>44.5</v>
      </c>
      <c r="G1076" s="23" t="n">
        <v>42270</v>
      </c>
      <c r="H1076" s="24" t="n">
        <v>110</v>
      </c>
      <c r="M1076" s="23" t="n">
        <v>42270</v>
      </c>
      <c r="N1076" s="24" t="n">
        <v>9.46</v>
      </c>
      <c r="S1076" s="23" t="n">
        <v>42270</v>
      </c>
      <c r="T1076" s="24" t="n">
        <v>0.16</v>
      </c>
      <c r="V1076" s="23" t="n">
        <v>42270</v>
      </c>
      <c r="W1076" s="24" t="n">
        <v>0.43</v>
      </c>
      <c r="AB1076" s="23" t="n">
        <v>42270</v>
      </c>
      <c r="AC1076" s="24" t="n">
        <v>1.08</v>
      </c>
      <c r="AE1076" s="27" t="n">
        <v>42270</v>
      </c>
      <c r="AF1076" s="24" t="n">
        <v>0.8</v>
      </c>
      <c r="AH1076" s="28" t="n">
        <v>42270</v>
      </c>
      <c r="AI1076" s="24" t="n">
        <v>11.39</v>
      </c>
      <c r="AK1076" s="28" t="n">
        <v>42270</v>
      </c>
      <c r="AL1076" s="24" t="n">
        <v>0.99</v>
      </c>
      <c r="AN1076" s="28" t="n">
        <v>42270</v>
      </c>
      <c r="AO1076" s="24" t="n">
        <v>0.99</v>
      </c>
      <c r="AQ1076" s="28" t="n">
        <v>42270</v>
      </c>
      <c r="AR1076" s="24" t="n">
        <v>3.75</v>
      </c>
      <c r="AT1076" s="28" t="n">
        <v>42270</v>
      </c>
      <c r="AU1076" s="24" t="n">
        <v>5</v>
      </c>
      <c r="AW1076" s="28" t="n">
        <v>42270</v>
      </c>
      <c r="AX1076" s="24" t="n">
        <v>86</v>
      </c>
    </row>
    <row r="1077" customFormat="false" ht="15" hidden="false" customHeight="false" outlineLevel="0" collapsed="false">
      <c r="A1077" s="23" t="n">
        <v>42271</v>
      </c>
      <c r="B1077" s="24" t="n">
        <v>27.95</v>
      </c>
      <c r="D1077" s="23" t="n">
        <v>42271</v>
      </c>
      <c r="E1077" s="24" t="n">
        <v>45.24</v>
      </c>
      <c r="G1077" s="23" t="n">
        <v>42271</v>
      </c>
      <c r="H1077" s="24" t="n">
        <v>110</v>
      </c>
      <c r="M1077" s="23" t="n">
        <v>42271</v>
      </c>
      <c r="N1077" s="24" t="n">
        <v>9.2</v>
      </c>
      <c r="S1077" s="23" t="n">
        <v>42271</v>
      </c>
      <c r="T1077" s="24" t="n">
        <v>0.16</v>
      </c>
      <c r="V1077" s="23" t="n">
        <v>42271</v>
      </c>
      <c r="W1077" s="24" t="n">
        <v>0.43</v>
      </c>
      <c r="AB1077" s="23" t="n">
        <v>42271</v>
      </c>
      <c r="AC1077" s="24" t="n">
        <v>1.06</v>
      </c>
      <c r="AE1077" s="27" t="n">
        <v>42271</v>
      </c>
      <c r="AF1077" s="24" t="n">
        <v>0.85</v>
      </c>
      <c r="AH1077" s="28" t="n">
        <v>42271</v>
      </c>
      <c r="AI1077" s="24" t="n">
        <v>11.39</v>
      </c>
      <c r="AK1077" s="28" t="n">
        <v>42271</v>
      </c>
      <c r="AL1077" s="24" t="n">
        <v>1.03</v>
      </c>
      <c r="AN1077" s="28" t="n">
        <v>42271</v>
      </c>
      <c r="AO1077" s="24" t="n">
        <v>0.96</v>
      </c>
      <c r="AQ1077" s="28" t="n">
        <v>42271</v>
      </c>
      <c r="AR1077" s="24" t="n">
        <v>3.75</v>
      </c>
      <c r="AT1077" s="28" t="n">
        <v>42271</v>
      </c>
      <c r="AU1077" s="24" t="n">
        <v>5</v>
      </c>
      <c r="AW1077" s="28" t="n">
        <v>42271</v>
      </c>
      <c r="AX1077" s="24" t="n">
        <v>89</v>
      </c>
    </row>
    <row r="1078" customFormat="false" ht="15" hidden="false" customHeight="false" outlineLevel="0" collapsed="false">
      <c r="A1078" s="23" t="n">
        <v>42272</v>
      </c>
      <c r="B1078" s="24" t="n">
        <v>26.21</v>
      </c>
      <c r="D1078" s="23" t="n">
        <v>42272</v>
      </c>
      <c r="E1078" s="24" t="n">
        <v>45.7</v>
      </c>
      <c r="G1078" s="23" t="n">
        <v>42272</v>
      </c>
      <c r="H1078" s="24" t="n">
        <v>110</v>
      </c>
      <c r="M1078" s="23" t="n">
        <v>42272</v>
      </c>
      <c r="N1078" s="24" t="n">
        <v>9.2</v>
      </c>
      <c r="S1078" s="23" t="n">
        <v>42272</v>
      </c>
      <c r="T1078" s="24" t="n">
        <v>0.16</v>
      </c>
      <c r="V1078" s="23" t="n">
        <v>42272</v>
      </c>
      <c r="W1078" s="24" t="n">
        <v>0.43</v>
      </c>
      <c r="AB1078" s="23" t="n">
        <v>42272</v>
      </c>
      <c r="AC1078" s="24" t="n">
        <v>1.06</v>
      </c>
      <c r="AE1078" s="27" t="n">
        <v>42272</v>
      </c>
      <c r="AF1078" s="24" t="n">
        <v>0.889</v>
      </c>
      <c r="AH1078" s="28" t="n">
        <v>42272</v>
      </c>
      <c r="AI1078" s="24" t="n">
        <v>11.4</v>
      </c>
      <c r="AK1078" s="28" t="n">
        <v>42272</v>
      </c>
      <c r="AL1078" s="24" t="n">
        <v>1</v>
      </c>
      <c r="AN1078" s="28" t="n">
        <v>42272</v>
      </c>
      <c r="AO1078" s="24" t="n">
        <v>0.96</v>
      </c>
      <c r="AQ1078" s="28" t="n">
        <v>42272</v>
      </c>
      <c r="AR1078" s="24" t="n">
        <v>3.75</v>
      </c>
      <c r="AT1078" s="28" t="n">
        <v>42272</v>
      </c>
      <c r="AU1078" s="24" t="n">
        <v>5</v>
      </c>
      <c r="AW1078" s="28" t="n">
        <v>42272</v>
      </c>
      <c r="AX1078" s="24" t="n">
        <v>89</v>
      </c>
    </row>
    <row r="1079" customFormat="false" ht="15" hidden="false" customHeight="false" outlineLevel="0" collapsed="false">
      <c r="A1079" s="23" t="n">
        <v>42273</v>
      </c>
      <c r="B1079" s="24" t="n">
        <v>26.21</v>
      </c>
      <c r="D1079" s="23" t="n">
        <v>42273</v>
      </c>
      <c r="E1079" s="24" t="n">
        <v>45.7</v>
      </c>
      <c r="G1079" s="23" t="n">
        <v>42273</v>
      </c>
      <c r="H1079" s="24" t="n">
        <v>110</v>
      </c>
      <c r="M1079" s="23" t="n">
        <v>42273</v>
      </c>
      <c r="N1079" s="24" t="n">
        <v>9.2</v>
      </c>
      <c r="S1079" s="23" t="n">
        <v>42273</v>
      </c>
      <c r="T1079" s="24" t="n">
        <v>0.16</v>
      </c>
      <c r="V1079" s="23" t="n">
        <v>42273</v>
      </c>
      <c r="W1079" s="24" t="n">
        <v>0.43</v>
      </c>
      <c r="AB1079" s="23" t="n">
        <v>42273</v>
      </c>
      <c r="AC1079" s="24" t="n">
        <v>1.06</v>
      </c>
      <c r="AE1079" s="27" t="n">
        <v>42273</v>
      </c>
      <c r="AF1079" s="24" t="n">
        <v>0.889</v>
      </c>
      <c r="AH1079" s="28" t="n">
        <v>42273</v>
      </c>
      <c r="AI1079" s="24" t="n">
        <v>11.4</v>
      </c>
      <c r="AK1079" s="28" t="n">
        <v>42273</v>
      </c>
      <c r="AL1079" s="24" t="n">
        <v>1</v>
      </c>
      <c r="AN1079" s="28" t="n">
        <v>42273</v>
      </c>
      <c r="AO1079" s="24" t="n">
        <v>0.96</v>
      </c>
      <c r="AQ1079" s="28" t="n">
        <v>42273</v>
      </c>
      <c r="AR1079" s="24" t="n">
        <v>3.75</v>
      </c>
      <c r="AT1079" s="28" t="n">
        <v>42273</v>
      </c>
      <c r="AU1079" s="24" t="n">
        <v>5</v>
      </c>
      <c r="AW1079" s="28" t="n">
        <v>42273</v>
      </c>
      <c r="AX1079" s="24" t="n">
        <v>89</v>
      </c>
    </row>
    <row r="1080" customFormat="false" ht="15" hidden="false" customHeight="false" outlineLevel="0" collapsed="false">
      <c r="A1080" s="23" t="n">
        <v>42274</v>
      </c>
      <c r="B1080" s="24" t="n">
        <v>26.21</v>
      </c>
      <c r="D1080" s="23" t="n">
        <v>42274</v>
      </c>
      <c r="E1080" s="24" t="n">
        <v>45.7</v>
      </c>
      <c r="G1080" s="23" t="n">
        <v>42274</v>
      </c>
      <c r="H1080" s="24" t="n">
        <v>110</v>
      </c>
      <c r="M1080" s="23" t="n">
        <v>42274</v>
      </c>
      <c r="N1080" s="24" t="n">
        <v>9.2</v>
      </c>
      <c r="S1080" s="23" t="n">
        <v>42274</v>
      </c>
      <c r="T1080" s="24" t="n">
        <v>0.16</v>
      </c>
      <c r="V1080" s="23" t="n">
        <v>42274</v>
      </c>
      <c r="W1080" s="24" t="n">
        <v>0.43</v>
      </c>
      <c r="AB1080" s="23" t="n">
        <v>42274</v>
      </c>
      <c r="AC1080" s="24" t="n">
        <v>1.06</v>
      </c>
      <c r="AE1080" s="27" t="n">
        <v>42274</v>
      </c>
      <c r="AF1080" s="24" t="n">
        <v>0.889</v>
      </c>
      <c r="AH1080" s="28" t="n">
        <v>42274</v>
      </c>
      <c r="AI1080" s="24" t="n">
        <v>11.4</v>
      </c>
      <c r="AK1080" s="28" t="n">
        <v>42274</v>
      </c>
      <c r="AL1080" s="24" t="n">
        <v>1</v>
      </c>
      <c r="AN1080" s="28" t="n">
        <v>42274</v>
      </c>
      <c r="AO1080" s="24" t="n">
        <v>0.96</v>
      </c>
      <c r="AQ1080" s="28" t="n">
        <v>42274</v>
      </c>
      <c r="AR1080" s="24" t="n">
        <v>3.75</v>
      </c>
      <c r="AT1080" s="28" t="n">
        <v>42274</v>
      </c>
      <c r="AU1080" s="24" t="n">
        <v>5</v>
      </c>
      <c r="AW1080" s="28" t="n">
        <v>42274</v>
      </c>
      <c r="AX1080" s="24" t="n">
        <v>89</v>
      </c>
    </row>
    <row r="1081" customFormat="false" ht="15" hidden="false" customHeight="false" outlineLevel="0" collapsed="false">
      <c r="A1081" s="23" t="n">
        <v>42275</v>
      </c>
      <c r="B1081" s="24" t="n">
        <v>26.89</v>
      </c>
      <c r="D1081" s="23" t="n">
        <v>42275</v>
      </c>
      <c r="E1081" s="24" t="n">
        <v>45</v>
      </c>
      <c r="G1081" s="23" t="n">
        <v>42275</v>
      </c>
      <c r="H1081" s="24" t="n">
        <v>110</v>
      </c>
      <c r="M1081" s="23" t="n">
        <v>42275</v>
      </c>
      <c r="N1081" s="24" t="n">
        <v>9.2</v>
      </c>
      <c r="S1081" s="23" t="n">
        <v>42275</v>
      </c>
      <c r="T1081" s="24" t="n">
        <v>0.16</v>
      </c>
      <c r="V1081" s="23" t="n">
        <v>42275</v>
      </c>
      <c r="W1081" s="24" t="n">
        <v>0.43</v>
      </c>
      <c r="AB1081" s="23" t="n">
        <v>42275</v>
      </c>
      <c r="AC1081" s="24" t="n">
        <v>1.06</v>
      </c>
      <c r="AE1081" s="27" t="n">
        <v>42275</v>
      </c>
      <c r="AF1081" s="24" t="n">
        <v>0.85</v>
      </c>
      <c r="AH1081" s="28" t="n">
        <v>42275</v>
      </c>
      <c r="AI1081" s="24" t="n">
        <v>10.2</v>
      </c>
      <c r="AK1081" s="28" t="n">
        <v>42275</v>
      </c>
      <c r="AL1081" s="24" t="n">
        <v>0.97</v>
      </c>
      <c r="AN1081" s="28" t="n">
        <v>42275</v>
      </c>
      <c r="AO1081" s="24" t="n">
        <v>0.96</v>
      </c>
      <c r="AQ1081" s="28" t="n">
        <v>42275</v>
      </c>
      <c r="AR1081" s="24" t="n">
        <v>4</v>
      </c>
      <c r="AT1081" s="28" t="n">
        <v>42275</v>
      </c>
      <c r="AU1081" s="24" t="n">
        <v>5</v>
      </c>
      <c r="AW1081" s="28" t="n">
        <v>42275</v>
      </c>
      <c r="AX1081" s="24" t="n">
        <v>89</v>
      </c>
    </row>
    <row r="1082" customFormat="false" ht="15" hidden="false" customHeight="false" outlineLevel="0" collapsed="false">
      <c r="A1082" s="23" t="n">
        <v>42276</v>
      </c>
      <c r="B1082" s="24" t="n">
        <v>27.3</v>
      </c>
      <c r="D1082" s="23" t="n">
        <v>42276</v>
      </c>
      <c r="E1082" s="24" t="n">
        <v>44.57</v>
      </c>
      <c r="G1082" s="23" t="n">
        <v>42276</v>
      </c>
      <c r="H1082" s="24" t="n">
        <v>110</v>
      </c>
      <c r="M1082" s="23" t="n">
        <v>42276</v>
      </c>
      <c r="N1082" s="24" t="n">
        <v>9.3</v>
      </c>
      <c r="S1082" s="23" t="n">
        <v>42276</v>
      </c>
      <c r="T1082" s="24" t="n">
        <v>0.16</v>
      </c>
      <c r="V1082" s="23" t="n">
        <v>42276</v>
      </c>
      <c r="W1082" s="24" t="n">
        <v>0.43</v>
      </c>
      <c r="AB1082" s="23" t="n">
        <v>42276</v>
      </c>
      <c r="AC1082" s="24" t="n">
        <v>1.06</v>
      </c>
      <c r="AE1082" s="27" t="n">
        <v>42276</v>
      </c>
      <c r="AF1082" s="24" t="n">
        <v>0.85</v>
      </c>
      <c r="AH1082" s="28" t="n">
        <v>42276</v>
      </c>
      <c r="AI1082" s="24" t="n">
        <v>10.99</v>
      </c>
      <c r="AK1082" s="28" t="n">
        <v>42276</v>
      </c>
      <c r="AL1082" s="24" t="n">
        <v>0.97</v>
      </c>
      <c r="AN1082" s="28" t="n">
        <v>42276</v>
      </c>
      <c r="AO1082" s="24" t="n">
        <v>0.98</v>
      </c>
      <c r="AQ1082" s="28" t="n">
        <v>42276</v>
      </c>
      <c r="AR1082" s="24" t="n">
        <v>4</v>
      </c>
      <c r="AT1082" s="28" t="n">
        <v>42276</v>
      </c>
      <c r="AU1082" s="24" t="n">
        <v>5</v>
      </c>
      <c r="AW1082" s="28" t="n">
        <v>42276</v>
      </c>
      <c r="AX1082" s="24" t="n">
        <v>86</v>
      </c>
    </row>
    <row r="1083" customFormat="false" ht="15" hidden="false" customHeight="false" outlineLevel="0" collapsed="false">
      <c r="A1083" s="23" t="n">
        <v>42277</v>
      </c>
      <c r="B1083" s="24" t="n">
        <v>27.5</v>
      </c>
      <c r="D1083" s="23" t="n">
        <v>42277</v>
      </c>
      <c r="E1083" s="24" t="n">
        <v>45</v>
      </c>
      <c r="G1083" s="23" t="n">
        <v>42277</v>
      </c>
      <c r="H1083" s="24" t="n">
        <v>110</v>
      </c>
      <c r="M1083" s="23" t="n">
        <v>42277</v>
      </c>
      <c r="N1083" s="24" t="n">
        <v>9</v>
      </c>
      <c r="S1083" s="23" t="n">
        <v>42277</v>
      </c>
      <c r="T1083" s="24" t="n">
        <v>0.16</v>
      </c>
      <c r="V1083" s="23" t="n">
        <v>42277</v>
      </c>
      <c r="W1083" s="24" t="n">
        <v>0.43</v>
      </c>
      <c r="AB1083" s="23" t="n">
        <v>42277</v>
      </c>
      <c r="AC1083" s="24" t="n">
        <v>1.03</v>
      </c>
      <c r="AE1083" s="27" t="n">
        <v>42277</v>
      </c>
      <c r="AF1083" s="24" t="n">
        <v>0.8</v>
      </c>
      <c r="AH1083" s="28" t="n">
        <v>42277</v>
      </c>
      <c r="AI1083" s="24" t="n">
        <v>11</v>
      </c>
      <c r="AK1083" s="28" t="n">
        <v>42277</v>
      </c>
      <c r="AL1083" s="24" t="n">
        <v>0.98</v>
      </c>
      <c r="AN1083" s="28" t="n">
        <v>42277</v>
      </c>
      <c r="AO1083" s="24" t="n">
        <v>0.94</v>
      </c>
      <c r="AQ1083" s="28" t="n">
        <v>42277</v>
      </c>
      <c r="AR1083" s="24" t="n">
        <v>3.75</v>
      </c>
      <c r="AT1083" s="28" t="n">
        <v>42277</v>
      </c>
      <c r="AU1083" s="24" t="n">
        <v>5.27</v>
      </c>
      <c r="AW1083" s="28" t="n">
        <v>42277</v>
      </c>
      <c r="AX1083" s="24" t="n">
        <v>89</v>
      </c>
    </row>
    <row r="1084" customFormat="false" ht="15" hidden="false" customHeight="false" outlineLevel="0" collapsed="false">
      <c r="A1084" s="23" t="n">
        <v>42278</v>
      </c>
      <c r="B1084" s="24" t="n">
        <v>27.28</v>
      </c>
      <c r="D1084" s="23" t="n">
        <v>42278</v>
      </c>
      <c r="E1084" s="24" t="n">
        <v>45</v>
      </c>
      <c r="G1084" s="23" t="n">
        <v>42278</v>
      </c>
      <c r="H1084" s="24" t="n">
        <v>110</v>
      </c>
      <c r="M1084" s="23" t="n">
        <v>42278</v>
      </c>
      <c r="N1084" s="24" t="n">
        <v>8.77</v>
      </c>
      <c r="S1084" s="23" t="n">
        <v>42278</v>
      </c>
      <c r="T1084" s="24" t="n">
        <v>0.16</v>
      </c>
      <c r="V1084" s="23" t="n">
        <v>42278</v>
      </c>
      <c r="W1084" s="24" t="n">
        <v>0.43</v>
      </c>
      <c r="AB1084" s="23" t="n">
        <v>42278</v>
      </c>
      <c r="AC1084" s="24" t="n">
        <v>1.04</v>
      </c>
      <c r="AE1084" s="27" t="n">
        <v>42278</v>
      </c>
      <c r="AF1084" s="24" t="n">
        <v>0.9</v>
      </c>
      <c r="AH1084" s="28" t="n">
        <v>42278</v>
      </c>
      <c r="AI1084" s="24" t="n">
        <v>11</v>
      </c>
      <c r="AK1084" s="28" t="n">
        <v>42278</v>
      </c>
      <c r="AL1084" s="24" t="n">
        <v>0.98</v>
      </c>
      <c r="AN1084" s="28" t="n">
        <v>42278</v>
      </c>
      <c r="AO1084" s="24" t="n">
        <v>0.95</v>
      </c>
      <c r="AQ1084" s="28" t="n">
        <v>42278</v>
      </c>
      <c r="AR1084" s="24" t="n">
        <v>3.75</v>
      </c>
      <c r="AT1084" s="28" t="n">
        <v>42278</v>
      </c>
      <c r="AU1084" s="24" t="n">
        <v>5.19</v>
      </c>
      <c r="AW1084" s="28" t="n">
        <v>42278</v>
      </c>
      <c r="AX1084" s="24" t="n">
        <v>89</v>
      </c>
    </row>
    <row r="1085" customFormat="false" ht="15" hidden="false" customHeight="false" outlineLevel="0" collapsed="false">
      <c r="A1085" s="23" t="n">
        <v>42279</v>
      </c>
      <c r="B1085" s="24" t="n">
        <v>27.91</v>
      </c>
      <c r="D1085" s="23" t="n">
        <v>42279</v>
      </c>
      <c r="E1085" s="24" t="n">
        <v>44.9</v>
      </c>
      <c r="G1085" s="23" t="n">
        <v>42279</v>
      </c>
      <c r="H1085" s="24" t="n">
        <v>110</v>
      </c>
      <c r="M1085" s="23" t="n">
        <v>42279</v>
      </c>
      <c r="N1085" s="24" t="n">
        <v>9.7</v>
      </c>
      <c r="S1085" s="23" t="n">
        <v>42279</v>
      </c>
      <c r="T1085" s="24" t="n">
        <v>0.16</v>
      </c>
      <c r="V1085" s="23" t="n">
        <v>42279</v>
      </c>
      <c r="W1085" s="24" t="n">
        <v>0.43</v>
      </c>
      <c r="AB1085" s="23" t="n">
        <v>42279</v>
      </c>
      <c r="AC1085" s="24" t="n">
        <v>1.06</v>
      </c>
      <c r="AE1085" s="27" t="n">
        <v>42279</v>
      </c>
      <c r="AF1085" s="24" t="n">
        <v>0.9</v>
      </c>
      <c r="AH1085" s="28" t="n">
        <v>42279</v>
      </c>
      <c r="AI1085" s="24" t="n">
        <v>11.4</v>
      </c>
      <c r="AK1085" s="28" t="n">
        <v>42279</v>
      </c>
      <c r="AL1085" s="24" t="n">
        <v>0.98</v>
      </c>
      <c r="AN1085" s="28" t="n">
        <v>42279</v>
      </c>
      <c r="AO1085" s="24" t="n">
        <v>0.95</v>
      </c>
      <c r="AQ1085" s="28" t="n">
        <v>42279</v>
      </c>
      <c r="AR1085" s="24" t="n">
        <v>3.75</v>
      </c>
      <c r="AT1085" s="28" t="n">
        <v>42279</v>
      </c>
      <c r="AU1085" s="24" t="n">
        <v>5.25</v>
      </c>
      <c r="AW1085" s="28" t="n">
        <v>42279</v>
      </c>
      <c r="AX1085" s="24" t="n">
        <v>85.12</v>
      </c>
    </row>
    <row r="1086" customFormat="false" ht="15" hidden="false" customHeight="false" outlineLevel="0" collapsed="false">
      <c r="A1086" s="23" t="n">
        <v>42280</v>
      </c>
      <c r="B1086" s="24" t="n">
        <v>27.91</v>
      </c>
      <c r="D1086" s="23" t="n">
        <v>42280</v>
      </c>
      <c r="E1086" s="24" t="n">
        <v>44.9</v>
      </c>
      <c r="G1086" s="23" t="n">
        <v>42280</v>
      </c>
      <c r="H1086" s="24" t="n">
        <v>110</v>
      </c>
      <c r="M1086" s="23" t="n">
        <v>42280</v>
      </c>
      <c r="N1086" s="24" t="n">
        <v>9.7</v>
      </c>
      <c r="S1086" s="23" t="n">
        <v>42280</v>
      </c>
      <c r="T1086" s="24" t="n">
        <v>0.16</v>
      </c>
      <c r="V1086" s="23" t="n">
        <v>42280</v>
      </c>
      <c r="W1086" s="24" t="n">
        <v>0.43</v>
      </c>
      <c r="AB1086" s="23" t="n">
        <v>42280</v>
      </c>
      <c r="AC1086" s="24" t="n">
        <v>1.06</v>
      </c>
      <c r="AE1086" s="27" t="n">
        <v>42280</v>
      </c>
      <c r="AF1086" s="24" t="n">
        <v>0.9</v>
      </c>
      <c r="AH1086" s="28" t="n">
        <v>42280</v>
      </c>
      <c r="AI1086" s="24" t="n">
        <v>11.4</v>
      </c>
      <c r="AK1086" s="28" t="n">
        <v>42280</v>
      </c>
      <c r="AL1086" s="24" t="n">
        <v>0.98</v>
      </c>
      <c r="AN1086" s="28" t="n">
        <v>42280</v>
      </c>
      <c r="AO1086" s="24" t="n">
        <v>0.95</v>
      </c>
      <c r="AQ1086" s="28" t="n">
        <v>42280</v>
      </c>
      <c r="AR1086" s="24" t="n">
        <v>3.75</v>
      </c>
      <c r="AT1086" s="28" t="n">
        <v>42280</v>
      </c>
      <c r="AU1086" s="24" t="n">
        <v>5.25</v>
      </c>
      <c r="AW1086" s="28" t="n">
        <v>42280</v>
      </c>
      <c r="AX1086" s="24" t="n">
        <v>85.12</v>
      </c>
    </row>
    <row r="1087" customFormat="false" ht="15" hidden="false" customHeight="false" outlineLevel="0" collapsed="false">
      <c r="A1087" s="23" t="n">
        <v>42281</v>
      </c>
      <c r="B1087" s="24" t="n">
        <v>27.91</v>
      </c>
      <c r="D1087" s="23" t="n">
        <v>42281</v>
      </c>
      <c r="E1087" s="24" t="n">
        <v>44.9</v>
      </c>
      <c r="G1087" s="23" t="n">
        <v>42281</v>
      </c>
      <c r="H1087" s="24" t="n">
        <v>110</v>
      </c>
      <c r="M1087" s="23" t="n">
        <v>42281</v>
      </c>
      <c r="N1087" s="24" t="n">
        <v>9.7</v>
      </c>
      <c r="S1087" s="23" t="n">
        <v>42281</v>
      </c>
      <c r="T1087" s="24" t="n">
        <v>0.16</v>
      </c>
      <c r="V1087" s="23" t="n">
        <v>42281</v>
      </c>
      <c r="W1087" s="24" t="n">
        <v>0.43</v>
      </c>
      <c r="AB1087" s="23" t="n">
        <v>42281</v>
      </c>
      <c r="AC1087" s="24" t="n">
        <v>1.06</v>
      </c>
      <c r="AE1087" s="27" t="n">
        <v>42281</v>
      </c>
      <c r="AF1087" s="24" t="n">
        <v>0.9</v>
      </c>
      <c r="AH1087" s="28" t="n">
        <v>42281</v>
      </c>
      <c r="AI1087" s="24" t="n">
        <v>11.4</v>
      </c>
      <c r="AK1087" s="28" t="n">
        <v>42281</v>
      </c>
      <c r="AL1087" s="24" t="n">
        <v>0.98</v>
      </c>
      <c r="AN1087" s="28" t="n">
        <v>42281</v>
      </c>
      <c r="AO1087" s="24" t="n">
        <v>0.95</v>
      </c>
      <c r="AQ1087" s="28" t="n">
        <v>42281</v>
      </c>
      <c r="AR1087" s="24" t="n">
        <v>3.75</v>
      </c>
      <c r="AT1087" s="28" t="n">
        <v>42281</v>
      </c>
      <c r="AU1087" s="24" t="n">
        <v>5.25</v>
      </c>
      <c r="AW1087" s="28" t="n">
        <v>42281</v>
      </c>
      <c r="AX1087" s="24" t="n">
        <v>85.12</v>
      </c>
    </row>
    <row r="1088" customFormat="false" ht="15" hidden="false" customHeight="false" outlineLevel="0" collapsed="false">
      <c r="A1088" s="23" t="n">
        <v>42282</v>
      </c>
      <c r="B1088" s="24" t="n">
        <v>28.11</v>
      </c>
      <c r="D1088" s="23" t="n">
        <v>42282</v>
      </c>
      <c r="E1088" s="24" t="n">
        <v>44.11</v>
      </c>
      <c r="G1088" s="23" t="n">
        <v>42282</v>
      </c>
      <c r="H1088" s="24" t="n">
        <v>110</v>
      </c>
      <c r="M1088" s="23" t="n">
        <v>42282</v>
      </c>
      <c r="N1088" s="24" t="n">
        <v>9.25</v>
      </c>
      <c r="S1088" s="23" t="n">
        <v>42282</v>
      </c>
      <c r="T1088" s="24" t="n">
        <v>0.16</v>
      </c>
      <c r="V1088" s="23" t="n">
        <v>42282</v>
      </c>
      <c r="W1088" s="24" t="n">
        <v>0.43</v>
      </c>
      <c r="AB1088" s="23" t="n">
        <v>42282</v>
      </c>
      <c r="AC1088" s="24" t="n">
        <v>1.04</v>
      </c>
      <c r="AE1088" s="27" t="n">
        <v>42282</v>
      </c>
      <c r="AF1088" s="24" t="n">
        <v>0.8</v>
      </c>
      <c r="AH1088" s="28" t="n">
        <v>42282</v>
      </c>
      <c r="AI1088" s="24" t="n">
        <v>13.11</v>
      </c>
      <c r="AK1088" s="28" t="n">
        <v>42282</v>
      </c>
      <c r="AL1088" s="24" t="n">
        <v>1.02</v>
      </c>
      <c r="AN1088" s="28" t="n">
        <v>42282</v>
      </c>
      <c r="AO1088" s="24" t="n">
        <v>0.98</v>
      </c>
      <c r="AQ1088" s="28" t="n">
        <v>42282</v>
      </c>
      <c r="AR1088" s="24" t="n">
        <v>4</v>
      </c>
      <c r="AT1088" s="28" t="n">
        <v>42282</v>
      </c>
      <c r="AU1088" s="24" t="n">
        <v>5.3</v>
      </c>
      <c r="AW1088" s="28" t="n">
        <v>42282</v>
      </c>
      <c r="AX1088" s="24" t="n">
        <v>87</v>
      </c>
    </row>
    <row r="1089" customFormat="false" ht="15" hidden="false" customHeight="false" outlineLevel="0" collapsed="false">
      <c r="A1089" s="23" t="n">
        <v>42283</v>
      </c>
      <c r="B1089" s="24" t="n">
        <v>28.15</v>
      </c>
      <c r="D1089" s="23" t="n">
        <v>42283</v>
      </c>
      <c r="E1089" s="24" t="n">
        <v>46.42</v>
      </c>
      <c r="G1089" s="23" t="n">
        <v>42283</v>
      </c>
      <c r="H1089" s="24" t="n">
        <v>110</v>
      </c>
      <c r="M1089" s="23" t="n">
        <v>42283</v>
      </c>
      <c r="N1089" s="24" t="n">
        <v>9.31</v>
      </c>
      <c r="S1089" s="23" t="n">
        <v>42283</v>
      </c>
      <c r="T1089" s="24" t="n">
        <v>0.16</v>
      </c>
      <c r="V1089" s="23" t="n">
        <v>42283</v>
      </c>
      <c r="W1089" s="24" t="n">
        <v>0.43</v>
      </c>
      <c r="AB1089" s="23" t="n">
        <v>42283</v>
      </c>
      <c r="AC1089" s="24" t="n">
        <v>1.03</v>
      </c>
      <c r="AE1089" s="27" t="n">
        <v>42283</v>
      </c>
      <c r="AF1089" s="24" t="n">
        <v>0.561</v>
      </c>
      <c r="AH1089" s="28" t="n">
        <v>42283</v>
      </c>
      <c r="AI1089" s="24" t="n">
        <v>13.1</v>
      </c>
      <c r="AK1089" s="28" t="n">
        <v>42283</v>
      </c>
      <c r="AL1089" s="24" t="n">
        <v>1.02</v>
      </c>
      <c r="AN1089" s="28" t="n">
        <v>42283</v>
      </c>
      <c r="AO1089" s="24" t="n">
        <v>0.99</v>
      </c>
      <c r="AQ1089" s="28" t="n">
        <v>42283</v>
      </c>
      <c r="AR1089" s="24" t="n">
        <v>4</v>
      </c>
      <c r="AT1089" s="28" t="n">
        <v>42283</v>
      </c>
      <c r="AU1089" s="24" t="n">
        <v>5.43</v>
      </c>
      <c r="AW1089" s="28" t="n">
        <v>42283</v>
      </c>
      <c r="AX1089" s="24" t="n">
        <v>87</v>
      </c>
    </row>
    <row r="1090" customFormat="false" ht="15" hidden="false" customHeight="false" outlineLevel="0" collapsed="false">
      <c r="A1090" s="23" t="n">
        <v>42284</v>
      </c>
      <c r="B1090" s="24" t="n">
        <v>28.15</v>
      </c>
      <c r="D1090" s="23" t="n">
        <v>42284</v>
      </c>
      <c r="E1090" s="24" t="n">
        <v>49.9</v>
      </c>
      <c r="G1090" s="23" t="n">
        <v>42284</v>
      </c>
      <c r="H1090" s="24" t="n">
        <v>110</v>
      </c>
      <c r="M1090" s="23" t="n">
        <v>42284</v>
      </c>
      <c r="N1090" s="24" t="n">
        <v>9.4</v>
      </c>
      <c r="S1090" s="23" t="n">
        <v>42284</v>
      </c>
      <c r="T1090" s="24" t="n">
        <v>0.16</v>
      </c>
      <c r="V1090" s="23" t="n">
        <v>42284</v>
      </c>
      <c r="W1090" s="24" t="n">
        <v>0.43</v>
      </c>
      <c r="AB1090" s="23" t="n">
        <v>42284</v>
      </c>
      <c r="AC1090" s="24" t="n">
        <v>1.08</v>
      </c>
      <c r="AE1090" s="27" t="n">
        <v>42284</v>
      </c>
      <c r="AF1090" s="24" t="n">
        <v>0.75</v>
      </c>
      <c r="AH1090" s="28" t="n">
        <v>42284</v>
      </c>
      <c r="AI1090" s="24" t="n">
        <v>14.7</v>
      </c>
      <c r="AK1090" s="28" t="n">
        <v>42284</v>
      </c>
      <c r="AL1090" s="24" t="n">
        <v>1.05</v>
      </c>
      <c r="AN1090" s="28" t="n">
        <v>42284</v>
      </c>
      <c r="AO1090" s="24" t="n">
        <v>0.98</v>
      </c>
      <c r="AQ1090" s="28" t="n">
        <v>42284</v>
      </c>
      <c r="AR1090" s="24" t="n">
        <v>4</v>
      </c>
      <c r="AT1090" s="28" t="n">
        <v>42284</v>
      </c>
      <c r="AU1090" s="24" t="n">
        <v>6.01</v>
      </c>
      <c r="AW1090" s="28" t="n">
        <v>42284</v>
      </c>
      <c r="AX1090" s="24" t="n">
        <v>87.4</v>
      </c>
    </row>
    <row r="1091" customFormat="false" ht="15" hidden="false" customHeight="false" outlineLevel="0" collapsed="false">
      <c r="A1091" s="23" t="n">
        <v>42285</v>
      </c>
      <c r="B1091" s="24" t="n">
        <v>29.63</v>
      </c>
      <c r="D1091" s="23" t="n">
        <v>42285</v>
      </c>
      <c r="E1091" s="24" t="n">
        <v>50.78</v>
      </c>
      <c r="G1091" s="23" t="n">
        <v>42285</v>
      </c>
      <c r="H1091" s="24" t="n">
        <v>110</v>
      </c>
      <c r="M1091" s="23" t="n">
        <v>42285</v>
      </c>
      <c r="N1091" s="24" t="n">
        <v>9.5</v>
      </c>
      <c r="S1091" s="23" t="n">
        <v>42285</v>
      </c>
      <c r="T1091" s="24" t="n">
        <v>0.16</v>
      </c>
      <c r="V1091" s="23" t="n">
        <v>42285</v>
      </c>
      <c r="W1091" s="24" t="n">
        <v>0.43</v>
      </c>
      <c r="AB1091" s="23" t="n">
        <v>42285</v>
      </c>
      <c r="AC1091" s="24" t="n">
        <v>1.31</v>
      </c>
      <c r="AE1091" s="27" t="n">
        <v>42285</v>
      </c>
      <c r="AF1091" s="24" t="n">
        <v>0.896</v>
      </c>
      <c r="AH1091" s="28" t="n">
        <v>42285</v>
      </c>
      <c r="AI1091" s="24" t="n">
        <v>14.95</v>
      </c>
      <c r="AK1091" s="28" t="n">
        <v>42285</v>
      </c>
      <c r="AL1091" s="24" t="n">
        <v>1.3</v>
      </c>
      <c r="AN1091" s="28" t="n">
        <v>42285</v>
      </c>
      <c r="AO1091" s="24" t="n">
        <v>1.19</v>
      </c>
      <c r="AQ1091" s="28" t="n">
        <v>42285</v>
      </c>
      <c r="AR1091" s="24" t="n">
        <v>4</v>
      </c>
      <c r="AT1091" s="28" t="n">
        <v>42285</v>
      </c>
      <c r="AU1091" s="24" t="n">
        <v>6.7</v>
      </c>
      <c r="AW1091" s="28" t="n">
        <v>42285</v>
      </c>
      <c r="AX1091" s="24" t="n">
        <v>85.52</v>
      </c>
    </row>
    <row r="1092" customFormat="false" ht="15" hidden="false" customHeight="false" outlineLevel="0" collapsed="false">
      <c r="A1092" s="23" t="n">
        <v>42286</v>
      </c>
      <c r="B1092" s="24" t="n">
        <v>29.33</v>
      </c>
      <c r="D1092" s="23" t="n">
        <v>42286</v>
      </c>
      <c r="E1092" s="24" t="n">
        <v>52.4</v>
      </c>
      <c r="G1092" s="23" t="n">
        <v>42286</v>
      </c>
      <c r="H1092" s="24" t="n">
        <v>110</v>
      </c>
      <c r="M1092" s="23" t="n">
        <v>42286</v>
      </c>
      <c r="N1092" s="24" t="n">
        <v>9</v>
      </c>
      <c r="S1092" s="23" t="n">
        <v>42286</v>
      </c>
      <c r="T1092" s="24" t="n">
        <v>0.16</v>
      </c>
      <c r="V1092" s="23" t="n">
        <v>42286</v>
      </c>
      <c r="W1092" s="24" t="n">
        <v>0.43</v>
      </c>
      <c r="AB1092" s="23" t="n">
        <v>42286</v>
      </c>
      <c r="AC1092" s="24" t="n">
        <v>1.2</v>
      </c>
      <c r="AE1092" s="27" t="n">
        <v>42286</v>
      </c>
      <c r="AF1092" s="24" t="n">
        <v>0.89</v>
      </c>
      <c r="AH1092" s="28" t="n">
        <v>42286</v>
      </c>
      <c r="AI1092" s="24" t="n">
        <v>17.24</v>
      </c>
      <c r="AK1092" s="28" t="n">
        <v>42286</v>
      </c>
      <c r="AL1092" s="24" t="n">
        <v>1.45</v>
      </c>
      <c r="AN1092" s="28" t="n">
        <v>42286</v>
      </c>
      <c r="AO1092" s="24" t="n">
        <v>1.17</v>
      </c>
      <c r="AQ1092" s="28" t="n">
        <v>42286</v>
      </c>
      <c r="AR1092" s="24" t="n">
        <v>4</v>
      </c>
      <c r="AT1092" s="28" t="n">
        <v>42286</v>
      </c>
      <c r="AU1092" s="24" t="n">
        <v>6.75</v>
      </c>
      <c r="AW1092" s="28" t="n">
        <v>42286</v>
      </c>
      <c r="AX1092" s="24" t="n">
        <v>85.38</v>
      </c>
    </row>
    <row r="1093" customFormat="false" ht="15" hidden="false" customHeight="false" outlineLevel="0" collapsed="false">
      <c r="A1093" s="23" t="n">
        <v>42287</v>
      </c>
      <c r="B1093" s="24" t="n">
        <v>29.33</v>
      </c>
      <c r="D1093" s="23" t="n">
        <v>42287</v>
      </c>
      <c r="E1093" s="24" t="n">
        <v>52.4</v>
      </c>
      <c r="G1093" s="23" t="n">
        <v>42287</v>
      </c>
      <c r="H1093" s="24" t="n">
        <v>110</v>
      </c>
      <c r="M1093" s="23" t="n">
        <v>42287</v>
      </c>
      <c r="N1093" s="24" t="n">
        <v>9</v>
      </c>
      <c r="S1093" s="23" t="n">
        <v>42287</v>
      </c>
      <c r="T1093" s="24" t="n">
        <v>0.16</v>
      </c>
      <c r="V1093" s="23" t="n">
        <v>42287</v>
      </c>
      <c r="W1093" s="24" t="n">
        <v>0.43</v>
      </c>
      <c r="AB1093" s="23" t="n">
        <v>42287</v>
      </c>
      <c r="AC1093" s="24" t="n">
        <v>1.2</v>
      </c>
      <c r="AE1093" s="27" t="n">
        <v>42287</v>
      </c>
      <c r="AF1093" s="24" t="n">
        <v>0.89</v>
      </c>
      <c r="AH1093" s="28" t="n">
        <v>42287</v>
      </c>
      <c r="AI1093" s="24" t="n">
        <v>17.24</v>
      </c>
      <c r="AK1093" s="28" t="n">
        <v>42287</v>
      </c>
      <c r="AL1093" s="24" t="n">
        <v>1.45</v>
      </c>
      <c r="AN1093" s="28" t="n">
        <v>42287</v>
      </c>
      <c r="AO1093" s="24" t="n">
        <v>1.17</v>
      </c>
      <c r="AQ1093" s="28" t="n">
        <v>42287</v>
      </c>
      <c r="AR1093" s="24" t="n">
        <v>4</v>
      </c>
      <c r="AT1093" s="28" t="n">
        <v>42287</v>
      </c>
      <c r="AU1093" s="24" t="n">
        <v>6.75</v>
      </c>
      <c r="AW1093" s="28" t="n">
        <v>42287</v>
      </c>
      <c r="AX1093" s="24" t="n">
        <v>85.38</v>
      </c>
    </row>
    <row r="1094" customFormat="false" ht="15" hidden="false" customHeight="false" outlineLevel="0" collapsed="false">
      <c r="A1094" s="23" t="n">
        <v>42288</v>
      </c>
      <c r="B1094" s="24" t="n">
        <v>29.33</v>
      </c>
      <c r="D1094" s="23" t="n">
        <v>42288</v>
      </c>
      <c r="E1094" s="24" t="n">
        <v>52.4</v>
      </c>
      <c r="G1094" s="23" t="n">
        <v>42288</v>
      </c>
      <c r="H1094" s="24" t="n">
        <v>110</v>
      </c>
      <c r="M1094" s="23" t="n">
        <v>42288</v>
      </c>
      <c r="N1094" s="24" t="n">
        <v>9</v>
      </c>
      <c r="S1094" s="23" t="n">
        <v>42288</v>
      </c>
      <c r="T1094" s="24" t="n">
        <v>0.16</v>
      </c>
      <c r="V1094" s="23" t="n">
        <v>42288</v>
      </c>
      <c r="W1094" s="24" t="n">
        <v>0.43</v>
      </c>
      <c r="AB1094" s="23" t="n">
        <v>42288</v>
      </c>
      <c r="AC1094" s="24" t="n">
        <v>1.2</v>
      </c>
      <c r="AE1094" s="27" t="n">
        <v>42288</v>
      </c>
      <c r="AF1094" s="24" t="n">
        <v>0.89</v>
      </c>
      <c r="AH1094" s="28" t="n">
        <v>42288</v>
      </c>
      <c r="AI1094" s="24" t="n">
        <v>17.24</v>
      </c>
      <c r="AK1094" s="28" t="n">
        <v>42288</v>
      </c>
      <c r="AL1094" s="24" t="n">
        <v>1.45</v>
      </c>
      <c r="AN1094" s="28" t="n">
        <v>42288</v>
      </c>
      <c r="AO1094" s="24" t="n">
        <v>1.17</v>
      </c>
      <c r="AQ1094" s="28" t="n">
        <v>42288</v>
      </c>
      <c r="AR1094" s="24" t="n">
        <v>4</v>
      </c>
      <c r="AT1094" s="28" t="n">
        <v>42288</v>
      </c>
      <c r="AU1094" s="24" t="n">
        <v>6.75</v>
      </c>
      <c r="AW1094" s="28" t="n">
        <v>42288</v>
      </c>
      <c r="AX1094" s="24" t="n">
        <v>85.38</v>
      </c>
    </row>
    <row r="1095" customFormat="false" ht="15" hidden="false" customHeight="false" outlineLevel="0" collapsed="false">
      <c r="A1095" s="23" t="n">
        <v>42289</v>
      </c>
      <c r="B1095" s="24" t="n">
        <v>31.3</v>
      </c>
      <c r="D1095" s="23" t="n">
        <v>42289</v>
      </c>
      <c r="E1095" s="24" t="n">
        <v>54.1</v>
      </c>
      <c r="G1095" s="23" t="n">
        <v>42289</v>
      </c>
      <c r="H1095" s="24" t="n">
        <v>110</v>
      </c>
      <c r="M1095" s="23" t="n">
        <v>42289</v>
      </c>
      <c r="N1095" s="24" t="n">
        <v>9.4</v>
      </c>
      <c r="S1095" s="23" t="n">
        <v>42289</v>
      </c>
      <c r="T1095" s="24" t="n">
        <v>0.16</v>
      </c>
      <c r="V1095" s="23" t="n">
        <v>42289</v>
      </c>
      <c r="W1095" s="24" t="n">
        <v>0.43</v>
      </c>
      <c r="AB1095" s="23" t="n">
        <v>42289</v>
      </c>
      <c r="AC1095" s="24" t="n">
        <v>1.13</v>
      </c>
      <c r="AE1095" s="27" t="n">
        <v>42289</v>
      </c>
      <c r="AF1095" s="24" t="n">
        <v>0.89</v>
      </c>
      <c r="AH1095" s="28" t="n">
        <v>42289</v>
      </c>
      <c r="AI1095" s="24" t="n">
        <v>16.58</v>
      </c>
      <c r="AK1095" s="28" t="n">
        <v>42289</v>
      </c>
      <c r="AL1095" s="24" t="n">
        <v>1.4</v>
      </c>
      <c r="AN1095" s="28" t="n">
        <v>42289</v>
      </c>
      <c r="AO1095" s="24" t="n">
        <v>1.08</v>
      </c>
      <c r="AQ1095" s="28" t="n">
        <v>42289</v>
      </c>
      <c r="AR1095" s="24" t="n">
        <v>4</v>
      </c>
      <c r="AT1095" s="28" t="n">
        <v>42289</v>
      </c>
      <c r="AU1095" s="24" t="n">
        <v>6.6</v>
      </c>
      <c r="AW1095" s="28" t="n">
        <v>42289</v>
      </c>
      <c r="AX1095" s="24" t="n">
        <v>85.65</v>
      </c>
    </row>
    <row r="1096" customFormat="false" ht="15" hidden="false" customHeight="false" outlineLevel="0" collapsed="false">
      <c r="A1096" s="23" t="n">
        <v>42290</v>
      </c>
      <c r="B1096" s="24" t="n">
        <v>31.11</v>
      </c>
      <c r="D1096" s="23" t="n">
        <v>42290</v>
      </c>
      <c r="E1096" s="24" t="n">
        <v>53</v>
      </c>
      <c r="G1096" s="23" t="n">
        <v>42290</v>
      </c>
      <c r="H1096" s="24" t="n">
        <v>110</v>
      </c>
      <c r="M1096" s="23" t="n">
        <v>42290</v>
      </c>
      <c r="N1096" s="24" t="n">
        <v>9.3</v>
      </c>
      <c r="S1096" s="23" t="n">
        <v>42290</v>
      </c>
      <c r="T1096" s="24" t="n">
        <v>0.16</v>
      </c>
      <c r="V1096" s="23" t="n">
        <v>42290</v>
      </c>
      <c r="W1096" s="24" t="n">
        <v>0.43</v>
      </c>
      <c r="AB1096" s="23" t="n">
        <v>42290</v>
      </c>
      <c r="AC1096" s="24" t="n">
        <v>1.19</v>
      </c>
      <c r="AE1096" s="27" t="n">
        <v>42290</v>
      </c>
      <c r="AF1096" s="24" t="n">
        <v>0.89</v>
      </c>
      <c r="AH1096" s="28" t="n">
        <v>42290</v>
      </c>
      <c r="AI1096" s="24" t="n">
        <v>16.58</v>
      </c>
      <c r="AK1096" s="28" t="n">
        <v>42290</v>
      </c>
      <c r="AL1096" s="24" t="n">
        <v>1.34</v>
      </c>
      <c r="AN1096" s="28" t="n">
        <v>42290</v>
      </c>
      <c r="AO1096" s="24" t="n">
        <v>1.1</v>
      </c>
      <c r="AQ1096" s="28" t="n">
        <v>42290</v>
      </c>
      <c r="AR1096" s="24" t="n">
        <v>4</v>
      </c>
      <c r="AT1096" s="28" t="n">
        <v>42290</v>
      </c>
      <c r="AU1096" s="24" t="n">
        <v>6.6</v>
      </c>
      <c r="AW1096" s="28" t="n">
        <v>42290</v>
      </c>
      <c r="AX1096" s="24" t="n">
        <v>85.59</v>
      </c>
    </row>
    <row r="1097" customFormat="false" ht="15" hidden="false" customHeight="false" outlineLevel="0" collapsed="false">
      <c r="A1097" s="23" t="n">
        <v>42291</v>
      </c>
      <c r="B1097" s="24" t="n">
        <v>30.15</v>
      </c>
      <c r="D1097" s="23" t="n">
        <v>42291</v>
      </c>
      <c r="E1097" s="24" t="n">
        <v>52.66</v>
      </c>
      <c r="G1097" s="23" t="n">
        <v>42291</v>
      </c>
      <c r="H1097" s="24" t="n">
        <v>110</v>
      </c>
      <c r="M1097" s="23" t="n">
        <v>42291</v>
      </c>
      <c r="N1097" s="24" t="n">
        <v>9.45</v>
      </c>
      <c r="S1097" s="23" t="n">
        <v>42291</v>
      </c>
      <c r="T1097" s="24" t="n">
        <v>0.16</v>
      </c>
      <c r="V1097" s="23" t="n">
        <v>42291</v>
      </c>
      <c r="W1097" s="24" t="n">
        <v>0.43</v>
      </c>
      <c r="AB1097" s="23" t="n">
        <v>42291</v>
      </c>
      <c r="AC1097" s="24" t="n">
        <v>1.22</v>
      </c>
      <c r="AE1097" s="27" t="n">
        <v>42291</v>
      </c>
      <c r="AF1097" s="24" t="n">
        <v>0.89</v>
      </c>
      <c r="AH1097" s="28" t="n">
        <v>42291</v>
      </c>
      <c r="AI1097" s="24" t="n">
        <v>15.31</v>
      </c>
      <c r="AK1097" s="28" t="n">
        <v>42291</v>
      </c>
      <c r="AL1097" s="24" t="n">
        <v>1.33</v>
      </c>
      <c r="AN1097" s="28" t="n">
        <v>42291</v>
      </c>
      <c r="AO1097" s="24" t="n">
        <v>1.04</v>
      </c>
      <c r="AQ1097" s="28" t="n">
        <v>42291</v>
      </c>
      <c r="AR1097" s="24" t="n">
        <v>4</v>
      </c>
      <c r="AT1097" s="28" t="n">
        <v>42291</v>
      </c>
      <c r="AU1097" s="24" t="n">
        <v>6.6</v>
      </c>
      <c r="AW1097" s="28" t="n">
        <v>42291</v>
      </c>
      <c r="AX1097" s="24" t="n">
        <v>85.68</v>
      </c>
    </row>
    <row r="1098" customFormat="false" ht="15" hidden="false" customHeight="false" outlineLevel="0" collapsed="false">
      <c r="A1098" s="23" t="n">
        <v>42292</v>
      </c>
      <c r="B1098" s="24" t="n">
        <v>30.3</v>
      </c>
      <c r="D1098" s="23" t="n">
        <v>42292</v>
      </c>
      <c r="E1098" s="24" t="n">
        <v>53.38</v>
      </c>
      <c r="G1098" s="23" t="n">
        <v>42292</v>
      </c>
      <c r="H1098" s="24" t="n">
        <v>110</v>
      </c>
      <c r="M1098" s="23" t="n">
        <v>42292</v>
      </c>
      <c r="N1098" s="24" t="n">
        <v>9.2</v>
      </c>
      <c r="S1098" s="23" t="n">
        <v>42292</v>
      </c>
      <c r="T1098" s="24" t="n">
        <v>0.16</v>
      </c>
      <c r="V1098" s="23" t="n">
        <v>42292</v>
      </c>
      <c r="W1098" s="24" t="n">
        <v>0.43</v>
      </c>
      <c r="AB1098" s="23" t="n">
        <v>42292</v>
      </c>
      <c r="AC1098" s="24" t="n">
        <v>1.32</v>
      </c>
      <c r="AE1098" s="27" t="n">
        <v>42292</v>
      </c>
      <c r="AF1098" s="24" t="n">
        <v>0.75</v>
      </c>
      <c r="AH1098" s="28" t="n">
        <v>42292</v>
      </c>
      <c r="AI1098" s="24" t="n">
        <v>15.59</v>
      </c>
      <c r="AK1098" s="28" t="n">
        <v>42292</v>
      </c>
      <c r="AL1098" s="24" t="n">
        <v>1.62</v>
      </c>
      <c r="AN1098" s="28" t="n">
        <v>42292</v>
      </c>
      <c r="AO1098" s="24" t="n">
        <v>1.23</v>
      </c>
      <c r="AQ1098" s="28" t="n">
        <v>42292</v>
      </c>
      <c r="AR1098" s="24" t="n">
        <v>4</v>
      </c>
      <c r="AT1098" s="28" t="n">
        <v>42292</v>
      </c>
      <c r="AU1098" s="24" t="n">
        <v>6.83</v>
      </c>
      <c r="AW1098" s="28" t="n">
        <v>42292</v>
      </c>
      <c r="AX1098" s="24" t="n">
        <v>85.68</v>
      </c>
    </row>
    <row r="1099" customFormat="false" ht="15" hidden="false" customHeight="false" outlineLevel="0" collapsed="false">
      <c r="A1099" s="23" t="n">
        <v>42293</v>
      </c>
      <c r="B1099" s="24" t="n">
        <v>31.8</v>
      </c>
      <c r="D1099" s="23" t="n">
        <v>42293</v>
      </c>
      <c r="E1099" s="24" t="n">
        <v>54.6</v>
      </c>
      <c r="G1099" s="23" t="n">
        <v>42293</v>
      </c>
      <c r="H1099" s="24" t="n">
        <v>110</v>
      </c>
      <c r="M1099" s="23" t="n">
        <v>42293</v>
      </c>
      <c r="N1099" s="24" t="n">
        <v>9.3</v>
      </c>
      <c r="S1099" s="23" t="n">
        <v>42293</v>
      </c>
      <c r="T1099" s="24" t="n">
        <v>0.16</v>
      </c>
      <c r="V1099" s="23" t="n">
        <v>42293</v>
      </c>
      <c r="W1099" s="24" t="n">
        <v>0.43</v>
      </c>
      <c r="AB1099" s="23" t="n">
        <v>42293</v>
      </c>
      <c r="AC1099" s="24" t="n">
        <v>1.31</v>
      </c>
      <c r="AE1099" s="27" t="n">
        <v>42293</v>
      </c>
      <c r="AF1099" s="24" t="n">
        <v>0.9</v>
      </c>
      <c r="AH1099" s="28" t="n">
        <v>42293</v>
      </c>
      <c r="AI1099" s="24" t="n">
        <v>15.49</v>
      </c>
      <c r="AK1099" s="28" t="n">
        <v>42293</v>
      </c>
      <c r="AL1099" s="24" t="n">
        <v>1.95</v>
      </c>
      <c r="AN1099" s="28" t="n">
        <v>42293</v>
      </c>
      <c r="AO1099" s="24" t="n">
        <v>1.26</v>
      </c>
      <c r="AQ1099" s="28" t="n">
        <v>42293</v>
      </c>
      <c r="AR1099" s="24" t="n">
        <v>4.25</v>
      </c>
      <c r="AT1099" s="28" t="n">
        <v>42293</v>
      </c>
      <c r="AU1099" s="24" t="n">
        <v>6.9</v>
      </c>
      <c r="AW1099" s="28" t="n">
        <v>42293</v>
      </c>
      <c r="AX1099" s="24" t="n">
        <v>86.14</v>
      </c>
    </row>
    <row r="1100" customFormat="false" ht="15" hidden="false" customHeight="false" outlineLevel="0" collapsed="false">
      <c r="A1100" s="23" t="n">
        <v>42294</v>
      </c>
      <c r="B1100" s="24" t="n">
        <v>31.8</v>
      </c>
      <c r="D1100" s="23" t="n">
        <v>42294</v>
      </c>
      <c r="E1100" s="24" t="n">
        <v>54.6</v>
      </c>
      <c r="G1100" s="23" t="n">
        <v>42294</v>
      </c>
      <c r="H1100" s="24" t="n">
        <v>110</v>
      </c>
      <c r="M1100" s="23" t="n">
        <v>42294</v>
      </c>
      <c r="N1100" s="24" t="n">
        <v>9.3</v>
      </c>
      <c r="S1100" s="23" t="n">
        <v>42294</v>
      </c>
      <c r="T1100" s="24" t="n">
        <v>0.16</v>
      </c>
      <c r="V1100" s="23" t="n">
        <v>42294</v>
      </c>
      <c r="W1100" s="24" t="n">
        <v>0.43</v>
      </c>
      <c r="AB1100" s="23" t="n">
        <v>42294</v>
      </c>
      <c r="AC1100" s="24" t="n">
        <v>1.31</v>
      </c>
      <c r="AE1100" s="27" t="n">
        <v>42294</v>
      </c>
      <c r="AF1100" s="24" t="n">
        <v>0.9</v>
      </c>
      <c r="AH1100" s="28" t="n">
        <v>42294</v>
      </c>
      <c r="AI1100" s="24" t="n">
        <v>15.49</v>
      </c>
      <c r="AK1100" s="28" t="n">
        <v>42294</v>
      </c>
      <c r="AL1100" s="24" t="n">
        <v>1.95</v>
      </c>
      <c r="AN1100" s="28" t="n">
        <v>42294</v>
      </c>
      <c r="AO1100" s="24" t="n">
        <v>1.26</v>
      </c>
      <c r="AQ1100" s="28" t="n">
        <v>42294</v>
      </c>
      <c r="AR1100" s="24" t="n">
        <v>4.25</v>
      </c>
      <c r="AT1100" s="28" t="n">
        <v>42294</v>
      </c>
      <c r="AU1100" s="24" t="n">
        <v>6.9</v>
      </c>
      <c r="AW1100" s="28" t="n">
        <v>42294</v>
      </c>
      <c r="AX1100" s="24" t="n">
        <v>86.14</v>
      </c>
    </row>
    <row r="1101" customFormat="false" ht="15" hidden="false" customHeight="false" outlineLevel="0" collapsed="false">
      <c r="A1101" s="23" t="n">
        <v>42295</v>
      </c>
      <c r="B1101" s="24" t="n">
        <v>31.8</v>
      </c>
      <c r="D1101" s="23" t="n">
        <v>42295</v>
      </c>
      <c r="E1101" s="24" t="n">
        <v>54.6</v>
      </c>
      <c r="G1101" s="23" t="n">
        <v>42295</v>
      </c>
      <c r="H1101" s="24" t="n">
        <v>110</v>
      </c>
      <c r="M1101" s="23" t="n">
        <v>42295</v>
      </c>
      <c r="N1101" s="24" t="n">
        <v>9.3</v>
      </c>
      <c r="S1101" s="23" t="n">
        <v>42295</v>
      </c>
      <c r="T1101" s="24" t="n">
        <v>0.16</v>
      </c>
      <c r="V1101" s="23" t="n">
        <v>42295</v>
      </c>
      <c r="W1101" s="24" t="n">
        <v>0.43</v>
      </c>
      <c r="AB1101" s="23" t="n">
        <v>42295</v>
      </c>
      <c r="AC1101" s="24" t="n">
        <v>1.31</v>
      </c>
      <c r="AE1101" s="27" t="n">
        <v>42295</v>
      </c>
      <c r="AF1101" s="24" t="n">
        <v>0.9</v>
      </c>
      <c r="AH1101" s="28" t="n">
        <v>42295</v>
      </c>
      <c r="AI1101" s="24" t="n">
        <v>15.49</v>
      </c>
      <c r="AK1101" s="28" t="n">
        <v>42295</v>
      </c>
      <c r="AL1101" s="24" t="n">
        <v>1.95</v>
      </c>
      <c r="AN1101" s="28" t="n">
        <v>42295</v>
      </c>
      <c r="AO1101" s="24" t="n">
        <v>1.26</v>
      </c>
      <c r="AQ1101" s="28" t="n">
        <v>42295</v>
      </c>
      <c r="AR1101" s="24" t="n">
        <v>4.25</v>
      </c>
      <c r="AT1101" s="28" t="n">
        <v>42295</v>
      </c>
      <c r="AU1101" s="24" t="n">
        <v>6.9</v>
      </c>
      <c r="AW1101" s="28" t="n">
        <v>42295</v>
      </c>
      <c r="AX1101" s="24" t="n">
        <v>86.14</v>
      </c>
    </row>
    <row r="1102" customFormat="false" ht="15" hidden="false" customHeight="false" outlineLevel="0" collapsed="false">
      <c r="A1102" s="23" t="n">
        <v>42296</v>
      </c>
      <c r="B1102" s="24" t="n">
        <v>30.65</v>
      </c>
      <c r="D1102" s="23" t="n">
        <v>42296</v>
      </c>
      <c r="E1102" s="24" t="n">
        <v>54.7</v>
      </c>
      <c r="G1102" s="23" t="n">
        <v>42296</v>
      </c>
      <c r="H1102" s="24" t="n">
        <v>110</v>
      </c>
      <c r="M1102" s="23" t="n">
        <v>42296</v>
      </c>
      <c r="N1102" s="24" t="n">
        <v>9.6</v>
      </c>
      <c r="S1102" s="23" t="n">
        <v>42296</v>
      </c>
      <c r="T1102" s="24" t="n">
        <v>0.16</v>
      </c>
      <c r="V1102" s="23" t="n">
        <v>42296</v>
      </c>
      <c r="W1102" s="24" t="n">
        <v>0.43</v>
      </c>
      <c r="AB1102" s="23" t="n">
        <v>42296</v>
      </c>
      <c r="AC1102" s="24" t="n">
        <v>1.34</v>
      </c>
      <c r="AE1102" s="27" t="n">
        <v>42296</v>
      </c>
      <c r="AF1102" s="24" t="n">
        <v>1.04</v>
      </c>
      <c r="AH1102" s="28" t="n">
        <v>42296</v>
      </c>
      <c r="AI1102" s="24" t="n">
        <v>15.75</v>
      </c>
      <c r="AK1102" s="28" t="n">
        <v>42296</v>
      </c>
      <c r="AL1102" s="24" t="n">
        <v>1.82</v>
      </c>
      <c r="AN1102" s="28" t="n">
        <v>42296</v>
      </c>
      <c r="AO1102" s="24" t="n">
        <v>1.22</v>
      </c>
      <c r="AQ1102" s="28" t="n">
        <v>42296</v>
      </c>
      <c r="AR1102" s="24" t="n">
        <v>4.25</v>
      </c>
      <c r="AT1102" s="28" t="n">
        <v>42296</v>
      </c>
      <c r="AU1102" s="24" t="n">
        <v>6.8</v>
      </c>
      <c r="AW1102" s="28" t="n">
        <v>42296</v>
      </c>
      <c r="AX1102" s="24" t="n">
        <v>89.11</v>
      </c>
    </row>
    <row r="1103" customFormat="false" ht="15" hidden="false" customHeight="false" outlineLevel="0" collapsed="false">
      <c r="A1103" s="23" t="n">
        <v>42297</v>
      </c>
      <c r="B1103" s="24" t="n">
        <v>30.3</v>
      </c>
      <c r="D1103" s="23" t="n">
        <v>42297</v>
      </c>
      <c r="E1103" s="24" t="n">
        <v>54.69</v>
      </c>
      <c r="G1103" s="23" t="n">
        <v>42297</v>
      </c>
      <c r="H1103" s="24" t="n">
        <v>110</v>
      </c>
      <c r="M1103" s="23" t="n">
        <v>42297</v>
      </c>
      <c r="N1103" s="24" t="n">
        <v>9.65</v>
      </c>
      <c r="S1103" s="23" t="n">
        <v>42297</v>
      </c>
      <c r="T1103" s="24" t="n">
        <v>0.16</v>
      </c>
      <c r="V1103" s="23" t="n">
        <v>42297</v>
      </c>
      <c r="W1103" s="24" t="n">
        <v>0.43</v>
      </c>
      <c r="AB1103" s="23" t="n">
        <v>42297</v>
      </c>
      <c r="AC1103" s="24" t="n">
        <v>1.3</v>
      </c>
      <c r="AE1103" s="27" t="n">
        <v>42297</v>
      </c>
      <c r="AF1103" s="24" t="n">
        <v>1</v>
      </c>
      <c r="AH1103" s="28" t="n">
        <v>42297</v>
      </c>
      <c r="AI1103" s="24" t="n">
        <v>15.74</v>
      </c>
      <c r="AK1103" s="28" t="n">
        <v>42297</v>
      </c>
      <c r="AL1103" s="24" t="n">
        <v>2.05</v>
      </c>
      <c r="AN1103" s="28" t="n">
        <v>42297</v>
      </c>
      <c r="AO1103" s="24" t="n">
        <v>1.23</v>
      </c>
      <c r="AQ1103" s="28" t="n">
        <v>42297</v>
      </c>
      <c r="AR1103" s="24" t="n">
        <v>4.25</v>
      </c>
      <c r="AT1103" s="28" t="n">
        <v>42297</v>
      </c>
      <c r="AU1103" s="24" t="n">
        <v>6.5</v>
      </c>
      <c r="AW1103" s="28" t="n">
        <v>42297</v>
      </c>
      <c r="AX1103" s="24" t="n">
        <v>88.88</v>
      </c>
    </row>
    <row r="1104" customFormat="false" ht="15" hidden="false" customHeight="false" outlineLevel="0" collapsed="false">
      <c r="A1104" s="23" t="n">
        <v>42298</v>
      </c>
      <c r="B1104" s="24" t="n">
        <v>31.55</v>
      </c>
      <c r="D1104" s="23" t="n">
        <v>42298</v>
      </c>
      <c r="E1104" s="24" t="n">
        <v>55.2</v>
      </c>
      <c r="G1104" s="23" t="n">
        <v>42298</v>
      </c>
      <c r="H1104" s="24" t="n">
        <v>110</v>
      </c>
      <c r="M1104" s="23" t="n">
        <v>42298</v>
      </c>
      <c r="N1104" s="24" t="n">
        <v>9.65</v>
      </c>
      <c r="S1104" s="23" t="n">
        <v>42298</v>
      </c>
      <c r="T1104" s="24" t="n">
        <v>0.16</v>
      </c>
      <c r="V1104" s="23" t="n">
        <v>42298</v>
      </c>
      <c r="W1104" s="24" t="n">
        <v>0.43</v>
      </c>
      <c r="AB1104" s="23" t="n">
        <v>42298</v>
      </c>
      <c r="AC1104" s="24" t="n">
        <v>1.36</v>
      </c>
      <c r="AE1104" s="27" t="n">
        <v>42298</v>
      </c>
      <c r="AF1104" s="24" t="n">
        <v>1.1</v>
      </c>
      <c r="AH1104" s="28" t="n">
        <v>42298</v>
      </c>
      <c r="AI1104" s="24" t="n">
        <v>15.6</v>
      </c>
      <c r="AK1104" s="28" t="n">
        <v>42298</v>
      </c>
      <c r="AL1104" s="24" t="n">
        <v>1.96</v>
      </c>
      <c r="AN1104" s="28" t="n">
        <v>42298</v>
      </c>
      <c r="AO1104" s="24" t="n">
        <v>1.23</v>
      </c>
      <c r="AQ1104" s="28" t="n">
        <v>42298</v>
      </c>
      <c r="AR1104" s="24" t="n">
        <v>4.25</v>
      </c>
      <c r="AT1104" s="28" t="n">
        <v>42298</v>
      </c>
      <c r="AU1104" s="24" t="n">
        <v>6.39</v>
      </c>
      <c r="AW1104" s="28" t="n">
        <v>42298</v>
      </c>
      <c r="AX1104" s="24" t="n">
        <v>86.64</v>
      </c>
    </row>
    <row r="1105" customFormat="false" ht="15" hidden="false" customHeight="false" outlineLevel="0" collapsed="false">
      <c r="A1105" s="23" t="n">
        <v>42299</v>
      </c>
      <c r="B1105" s="24" t="n">
        <v>31.2</v>
      </c>
      <c r="D1105" s="23" t="n">
        <v>42299</v>
      </c>
      <c r="E1105" s="24" t="n">
        <v>51.36</v>
      </c>
      <c r="G1105" s="23" t="n">
        <v>42299</v>
      </c>
      <c r="H1105" s="24" t="n">
        <v>110</v>
      </c>
      <c r="M1105" s="23" t="n">
        <v>42299</v>
      </c>
      <c r="N1105" s="24" t="n">
        <v>9.3</v>
      </c>
      <c r="S1105" s="23" t="n">
        <v>42299</v>
      </c>
      <c r="T1105" s="24" t="n">
        <v>0.16</v>
      </c>
      <c r="V1105" s="23" t="n">
        <v>42299</v>
      </c>
      <c r="W1105" s="24" t="n">
        <v>0.43</v>
      </c>
      <c r="AB1105" s="23" t="n">
        <v>42299</v>
      </c>
      <c r="AC1105" s="24" t="n">
        <v>1.39</v>
      </c>
      <c r="AE1105" s="27" t="n">
        <v>42299</v>
      </c>
      <c r="AF1105" s="24" t="n">
        <v>1.01</v>
      </c>
      <c r="AH1105" s="28" t="n">
        <v>42299</v>
      </c>
      <c r="AI1105" s="24" t="n">
        <v>15.59</v>
      </c>
      <c r="AK1105" s="28" t="n">
        <v>42299</v>
      </c>
      <c r="AL1105" s="24" t="n">
        <v>1.93</v>
      </c>
      <c r="AN1105" s="28" t="n">
        <v>42299</v>
      </c>
      <c r="AO1105" s="24" t="n">
        <v>1.23</v>
      </c>
      <c r="AQ1105" s="28" t="n">
        <v>42299</v>
      </c>
      <c r="AR1105" s="24" t="n">
        <v>4.25</v>
      </c>
      <c r="AT1105" s="28" t="n">
        <v>42299</v>
      </c>
      <c r="AU1105" s="24" t="n">
        <v>6.32</v>
      </c>
      <c r="AW1105" s="28" t="n">
        <v>42299</v>
      </c>
      <c r="AX1105" s="24" t="n">
        <v>87</v>
      </c>
    </row>
    <row r="1106" customFormat="false" ht="15" hidden="false" customHeight="false" outlineLevel="0" collapsed="false">
      <c r="A1106" s="23" t="n">
        <v>42300</v>
      </c>
      <c r="B1106" s="24" t="n">
        <v>32.15</v>
      </c>
      <c r="D1106" s="23" t="n">
        <v>42300</v>
      </c>
      <c r="E1106" s="24" t="n">
        <v>52.5</v>
      </c>
      <c r="G1106" s="23" t="n">
        <v>42300</v>
      </c>
      <c r="H1106" s="24" t="n">
        <v>110</v>
      </c>
      <c r="M1106" s="23" t="n">
        <v>42300</v>
      </c>
      <c r="N1106" s="24" t="n">
        <v>9.5</v>
      </c>
      <c r="S1106" s="23" t="n">
        <v>42300</v>
      </c>
      <c r="T1106" s="24" t="n">
        <v>0.16</v>
      </c>
      <c r="V1106" s="23" t="n">
        <v>42300</v>
      </c>
      <c r="W1106" s="24" t="n">
        <v>0.43</v>
      </c>
      <c r="AB1106" s="23" t="n">
        <v>42300</v>
      </c>
      <c r="AC1106" s="24" t="n">
        <v>1.36</v>
      </c>
      <c r="AE1106" s="27" t="n">
        <v>42300</v>
      </c>
      <c r="AF1106" s="24" t="n">
        <v>1.1</v>
      </c>
      <c r="AH1106" s="28" t="n">
        <v>42300</v>
      </c>
      <c r="AI1106" s="24" t="n">
        <v>15.59</v>
      </c>
      <c r="AK1106" s="28" t="n">
        <v>42300</v>
      </c>
      <c r="AL1106" s="24" t="n">
        <v>2.01</v>
      </c>
      <c r="AN1106" s="28" t="n">
        <v>42300</v>
      </c>
      <c r="AO1106" s="24" t="n">
        <v>1.2</v>
      </c>
      <c r="AQ1106" s="28" t="n">
        <v>42300</v>
      </c>
      <c r="AR1106" s="24" t="n">
        <v>4.25</v>
      </c>
      <c r="AT1106" s="28" t="n">
        <v>42300</v>
      </c>
      <c r="AU1106" s="24" t="n">
        <v>6.83</v>
      </c>
      <c r="AW1106" s="28" t="n">
        <v>42300</v>
      </c>
      <c r="AX1106" s="24" t="n">
        <v>88</v>
      </c>
    </row>
    <row r="1107" customFormat="false" ht="15" hidden="false" customHeight="false" outlineLevel="0" collapsed="false">
      <c r="A1107" s="23" t="n">
        <v>42301</v>
      </c>
      <c r="B1107" s="24" t="n">
        <v>32.15</v>
      </c>
      <c r="D1107" s="23" t="n">
        <v>42301</v>
      </c>
      <c r="E1107" s="24" t="n">
        <v>52.5</v>
      </c>
      <c r="G1107" s="23" t="n">
        <v>42301</v>
      </c>
      <c r="H1107" s="24" t="n">
        <v>110</v>
      </c>
      <c r="M1107" s="23" t="n">
        <v>42301</v>
      </c>
      <c r="N1107" s="24" t="n">
        <v>9.5</v>
      </c>
      <c r="S1107" s="23" t="n">
        <v>42301</v>
      </c>
      <c r="T1107" s="24" t="n">
        <v>0.16</v>
      </c>
      <c r="V1107" s="23" t="n">
        <v>42301</v>
      </c>
      <c r="W1107" s="24" t="n">
        <v>0.43</v>
      </c>
      <c r="AB1107" s="23" t="n">
        <v>42301</v>
      </c>
      <c r="AC1107" s="24" t="n">
        <v>1.36</v>
      </c>
      <c r="AE1107" s="27" t="n">
        <v>42301</v>
      </c>
      <c r="AF1107" s="24" t="n">
        <v>1.1</v>
      </c>
      <c r="AH1107" s="28" t="n">
        <v>42301</v>
      </c>
      <c r="AI1107" s="24" t="n">
        <v>15.59</v>
      </c>
      <c r="AK1107" s="28" t="n">
        <v>42301</v>
      </c>
      <c r="AL1107" s="24" t="n">
        <v>2.01</v>
      </c>
      <c r="AN1107" s="28" t="n">
        <v>42301</v>
      </c>
      <c r="AO1107" s="24" t="n">
        <v>1.2</v>
      </c>
      <c r="AQ1107" s="28" t="n">
        <v>42301</v>
      </c>
      <c r="AR1107" s="24" t="n">
        <v>4.25</v>
      </c>
      <c r="AT1107" s="28" t="n">
        <v>42301</v>
      </c>
      <c r="AU1107" s="24" t="n">
        <v>6.83</v>
      </c>
      <c r="AW1107" s="28" t="n">
        <v>42301</v>
      </c>
      <c r="AX1107" s="24" t="n">
        <v>88</v>
      </c>
    </row>
    <row r="1108" customFormat="false" ht="15" hidden="false" customHeight="false" outlineLevel="0" collapsed="false">
      <c r="A1108" s="23" t="n">
        <v>42302</v>
      </c>
      <c r="B1108" s="24" t="n">
        <v>32.15</v>
      </c>
      <c r="D1108" s="23" t="n">
        <v>42302</v>
      </c>
      <c r="E1108" s="24" t="n">
        <v>52.5</v>
      </c>
      <c r="G1108" s="23" t="n">
        <v>42302</v>
      </c>
      <c r="H1108" s="24" t="n">
        <v>110</v>
      </c>
      <c r="M1108" s="23" t="n">
        <v>42302</v>
      </c>
      <c r="N1108" s="24" t="n">
        <v>9.5</v>
      </c>
      <c r="S1108" s="23" t="n">
        <v>42302</v>
      </c>
      <c r="T1108" s="24" t="n">
        <v>0.16</v>
      </c>
      <c r="V1108" s="23" t="n">
        <v>42302</v>
      </c>
      <c r="W1108" s="24" t="n">
        <v>0.43</v>
      </c>
      <c r="AB1108" s="23" t="n">
        <v>42302</v>
      </c>
      <c r="AC1108" s="24" t="n">
        <v>1.36</v>
      </c>
      <c r="AE1108" s="27" t="n">
        <v>42302</v>
      </c>
      <c r="AF1108" s="24" t="n">
        <v>1.1</v>
      </c>
      <c r="AH1108" s="28" t="n">
        <v>42302</v>
      </c>
      <c r="AI1108" s="24" t="n">
        <v>15.59</v>
      </c>
      <c r="AK1108" s="28" t="n">
        <v>42302</v>
      </c>
      <c r="AL1108" s="24" t="n">
        <v>2.01</v>
      </c>
      <c r="AN1108" s="28" t="n">
        <v>42302</v>
      </c>
      <c r="AO1108" s="24" t="n">
        <v>1.2</v>
      </c>
      <c r="AQ1108" s="28" t="n">
        <v>42302</v>
      </c>
      <c r="AR1108" s="24" t="n">
        <v>4.25</v>
      </c>
      <c r="AT1108" s="28" t="n">
        <v>42302</v>
      </c>
      <c r="AU1108" s="24" t="n">
        <v>6.83</v>
      </c>
      <c r="AW1108" s="28" t="n">
        <v>42302</v>
      </c>
      <c r="AX1108" s="24" t="n">
        <v>88</v>
      </c>
    </row>
    <row r="1109" customFormat="false" ht="15" hidden="false" customHeight="false" outlineLevel="0" collapsed="false">
      <c r="A1109" s="23" t="n">
        <v>42303</v>
      </c>
      <c r="B1109" s="24" t="n">
        <v>33.2</v>
      </c>
      <c r="D1109" s="23" t="n">
        <v>42303</v>
      </c>
      <c r="E1109" s="24" t="n">
        <v>52.65</v>
      </c>
      <c r="G1109" s="23" t="n">
        <v>42303</v>
      </c>
      <c r="H1109" s="24" t="n">
        <v>110</v>
      </c>
      <c r="M1109" s="23" t="n">
        <v>42303</v>
      </c>
      <c r="N1109" s="24" t="n">
        <v>9.3</v>
      </c>
      <c r="S1109" s="23" t="n">
        <v>42303</v>
      </c>
      <c r="T1109" s="24" t="n">
        <v>0.16</v>
      </c>
      <c r="V1109" s="23" t="n">
        <v>42303</v>
      </c>
      <c r="W1109" s="24" t="n">
        <v>0.43</v>
      </c>
      <c r="AB1109" s="23" t="n">
        <v>42303</v>
      </c>
      <c r="AC1109" s="24" t="n">
        <v>1.38</v>
      </c>
      <c r="AE1109" s="27" t="n">
        <v>42303</v>
      </c>
      <c r="AF1109" s="24" t="n">
        <v>1.1</v>
      </c>
      <c r="AH1109" s="28" t="n">
        <v>42303</v>
      </c>
      <c r="AI1109" s="24" t="n">
        <v>15.45</v>
      </c>
      <c r="AK1109" s="28" t="n">
        <v>42303</v>
      </c>
      <c r="AL1109" s="24" t="n">
        <v>2.14</v>
      </c>
      <c r="AN1109" s="28" t="n">
        <v>42303</v>
      </c>
      <c r="AO1109" s="24" t="n">
        <v>1.19</v>
      </c>
      <c r="AQ1109" s="28" t="n">
        <v>42303</v>
      </c>
      <c r="AR1109" s="24" t="n">
        <v>4.25</v>
      </c>
      <c r="AT1109" s="28" t="n">
        <v>42303</v>
      </c>
      <c r="AU1109" s="24" t="n">
        <v>6.7</v>
      </c>
      <c r="AW1109" s="28" t="n">
        <v>42303</v>
      </c>
      <c r="AX1109" s="24" t="n">
        <v>89.51</v>
      </c>
    </row>
    <row r="1110" customFormat="false" ht="15" hidden="false" customHeight="false" outlineLevel="0" collapsed="false">
      <c r="A1110" s="23" t="n">
        <v>42304</v>
      </c>
      <c r="B1110" s="24" t="n">
        <v>34.62</v>
      </c>
      <c r="D1110" s="23" t="n">
        <v>42304</v>
      </c>
      <c r="E1110" s="24" t="n">
        <v>52.5</v>
      </c>
      <c r="G1110" s="23" t="n">
        <v>42304</v>
      </c>
      <c r="H1110" s="24" t="n">
        <v>110</v>
      </c>
      <c r="M1110" s="23" t="n">
        <v>42304</v>
      </c>
      <c r="N1110" s="24" t="n">
        <v>9.3</v>
      </c>
      <c r="S1110" s="23" t="n">
        <v>42304</v>
      </c>
      <c r="T1110" s="24" t="n">
        <v>0.16</v>
      </c>
      <c r="V1110" s="23" t="n">
        <v>42304</v>
      </c>
      <c r="W1110" s="24" t="n">
        <v>0.43</v>
      </c>
      <c r="AB1110" s="23" t="n">
        <v>42304</v>
      </c>
      <c r="AC1110" s="24" t="n">
        <v>1.26</v>
      </c>
      <c r="AE1110" s="27" t="n">
        <v>42304</v>
      </c>
      <c r="AF1110" s="24" t="n">
        <v>1.15</v>
      </c>
      <c r="AH1110" s="28" t="n">
        <v>42304</v>
      </c>
      <c r="AI1110" s="24" t="n">
        <v>15.43</v>
      </c>
      <c r="AK1110" s="28" t="n">
        <v>42304</v>
      </c>
      <c r="AL1110" s="24" t="n">
        <v>2.14</v>
      </c>
      <c r="AN1110" s="28" t="n">
        <v>42304</v>
      </c>
      <c r="AO1110" s="24" t="n">
        <v>1.12</v>
      </c>
      <c r="AQ1110" s="28" t="n">
        <v>42304</v>
      </c>
      <c r="AR1110" s="24" t="n">
        <v>4.25</v>
      </c>
      <c r="AT1110" s="28" t="n">
        <v>42304</v>
      </c>
      <c r="AU1110" s="24" t="n">
        <v>6.77</v>
      </c>
      <c r="AW1110" s="28" t="n">
        <v>42304</v>
      </c>
      <c r="AX1110" s="24" t="n">
        <v>87.3</v>
      </c>
    </row>
    <row r="1111" customFormat="false" ht="15" hidden="false" customHeight="false" outlineLevel="0" collapsed="false">
      <c r="A1111" s="23" t="n">
        <v>42305</v>
      </c>
      <c r="B1111" s="24" t="n">
        <v>35.05</v>
      </c>
      <c r="D1111" s="23" t="n">
        <v>42305</v>
      </c>
      <c r="E1111" s="24" t="n">
        <v>52.65</v>
      </c>
      <c r="G1111" s="23" t="n">
        <v>42305</v>
      </c>
      <c r="H1111" s="24" t="n">
        <v>110</v>
      </c>
      <c r="M1111" s="23" t="n">
        <v>42305</v>
      </c>
      <c r="N1111" s="24" t="n">
        <v>9.25</v>
      </c>
      <c r="S1111" s="23" t="n">
        <v>42305</v>
      </c>
      <c r="T1111" s="24" t="n">
        <v>0.16</v>
      </c>
      <c r="V1111" s="23" t="n">
        <v>42305</v>
      </c>
      <c r="W1111" s="24" t="n">
        <v>0.43</v>
      </c>
      <c r="AB1111" s="23" t="n">
        <v>42305</v>
      </c>
      <c r="AC1111" s="24" t="n">
        <v>1.27</v>
      </c>
      <c r="AE1111" s="27" t="n">
        <v>42305</v>
      </c>
      <c r="AF1111" s="24" t="n">
        <v>1.15</v>
      </c>
      <c r="AH1111" s="28" t="n">
        <v>42305</v>
      </c>
      <c r="AI1111" s="24" t="n">
        <v>15.5</v>
      </c>
      <c r="AK1111" s="28" t="n">
        <v>42305</v>
      </c>
      <c r="AL1111" s="24" t="n">
        <v>2.01</v>
      </c>
      <c r="AN1111" s="28" t="n">
        <v>42305</v>
      </c>
      <c r="AO1111" s="24" t="n">
        <v>1.08</v>
      </c>
      <c r="AQ1111" s="28" t="n">
        <v>42305</v>
      </c>
      <c r="AR1111" s="24" t="n">
        <v>4.25</v>
      </c>
      <c r="AT1111" s="28" t="n">
        <v>42305</v>
      </c>
      <c r="AU1111" s="24" t="n">
        <v>6.78</v>
      </c>
      <c r="AW1111" s="28" t="n">
        <v>42305</v>
      </c>
      <c r="AX1111" s="24" t="n">
        <v>87.33</v>
      </c>
    </row>
    <row r="1112" customFormat="false" ht="15" hidden="false" customHeight="false" outlineLevel="0" collapsed="false">
      <c r="A1112" s="23" t="n">
        <v>42306</v>
      </c>
      <c r="B1112" s="24" t="n">
        <v>34</v>
      </c>
      <c r="D1112" s="23" t="n">
        <v>42306</v>
      </c>
      <c r="E1112" s="24" t="n">
        <v>52.5</v>
      </c>
      <c r="G1112" s="23" t="n">
        <v>42306</v>
      </c>
      <c r="H1112" s="24" t="n">
        <v>110</v>
      </c>
      <c r="M1112" s="23" t="n">
        <v>42306</v>
      </c>
      <c r="N1112" s="24" t="n">
        <v>9.15</v>
      </c>
      <c r="S1112" s="23" t="n">
        <v>42306</v>
      </c>
      <c r="T1112" s="24" t="n">
        <v>0.16</v>
      </c>
      <c r="V1112" s="23" t="n">
        <v>42306</v>
      </c>
      <c r="W1112" s="24" t="n">
        <v>0.43</v>
      </c>
      <c r="AB1112" s="23" t="n">
        <v>42306</v>
      </c>
      <c r="AC1112" s="24" t="n">
        <v>1.28</v>
      </c>
      <c r="AE1112" s="27" t="n">
        <v>42306</v>
      </c>
      <c r="AF1112" s="24" t="n">
        <v>1.15</v>
      </c>
      <c r="AH1112" s="28" t="n">
        <v>42306</v>
      </c>
      <c r="AI1112" s="24" t="n">
        <v>15.6</v>
      </c>
      <c r="AK1112" s="28" t="n">
        <v>42306</v>
      </c>
      <c r="AL1112" s="24" t="n">
        <v>1.81</v>
      </c>
      <c r="AN1112" s="28" t="n">
        <v>42306</v>
      </c>
      <c r="AO1112" s="24" t="n">
        <v>1.11</v>
      </c>
      <c r="AQ1112" s="28" t="n">
        <v>42306</v>
      </c>
      <c r="AR1112" s="24" t="n">
        <v>4.25</v>
      </c>
      <c r="AT1112" s="28" t="n">
        <v>42306</v>
      </c>
      <c r="AU1112" s="24" t="n">
        <v>6.25</v>
      </c>
      <c r="AW1112" s="28" t="n">
        <v>42306</v>
      </c>
      <c r="AX1112" s="24" t="n">
        <v>87.33</v>
      </c>
    </row>
    <row r="1113" customFormat="false" ht="15" hidden="false" customHeight="false" outlineLevel="0" collapsed="false">
      <c r="A1113" s="23" t="n">
        <v>42307</v>
      </c>
      <c r="B1113" s="24" t="n">
        <v>35.78</v>
      </c>
      <c r="D1113" s="23" t="n">
        <v>42307</v>
      </c>
      <c r="E1113" s="24" t="n">
        <v>52.2</v>
      </c>
      <c r="G1113" s="23" t="n">
        <v>42307</v>
      </c>
      <c r="H1113" s="24" t="n">
        <v>110</v>
      </c>
      <c r="M1113" s="23" t="n">
        <v>42307</v>
      </c>
      <c r="N1113" s="24" t="n">
        <v>9.1</v>
      </c>
      <c r="S1113" s="23" t="n">
        <v>42307</v>
      </c>
      <c r="T1113" s="24" t="n">
        <v>0.16</v>
      </c>
      <c r="V1113" s="23" t="n">
        <v>42307</v>
      </c>
      <c r="W1113" s="24" t="n">
        <v>0.43</v>
      </c>
      <c r="AB1113" s="23" t="n">
        <v>42307</v>
      </c>
      <c r="AC1113" s="24" t="n">
        <v>1.28</v>
      </c>
      <c r="AE1113" s="27" t="n">
        <v>42307</v>
      </c>
      <c r="AF1113" s="24" t="n">
        <v>1.16</v>
      </c>
      <c r="AH1113" s="28" t="n">
        <v>42307</v>
      </c>
      <c r="AI1113" s="24" t="n">
        <v>15.02</v>
      </c>
      <c r="AK1113" s="28" t="n">
        <v>42307</v>
      </c>
      <c r="AL1113" s="24" t="n">
        <v>1.9</v>
      </c>
      <c r="AN1113" s="28" t="n">
        <v>42307</v>
      </c>
      <c r="AO1113" s="24" t="n">
        <v>1.12</v>
      </c>
      <c r="AQ1113" s="28" t="n">
        <v>42307</v>
      </c>
      <c r="AR1113" s="24" t="n">
        <v>4.25</v>
      </c>
      <c r="AT1113" s="28" t="n">
        <v>42307</v>
      </c>
      <c r="AU1113" s="24" t="n">
        <v>6.64</v>
      </c>
      <c r="AW1113" s="28" t="n">
        <v>42307</v>
      </c>
      <c r="AX1113" s="24" t="n">
        <v>87.62</v>
      </c>
    </row>
    <row r="1114" customFormat="false" ht="15" hidden="false" customHeight="false" outlineLevel="0" collapsed="false">
      <c r="A1114" s="23" t="n">
        <v>42308</v>
      </c>
      <c r="B1114" s="24" t="n">
        <v>35.78</v>
      </c>
      <c r="D1114" s="23" t="n">
        <v>42308</v>
      </c>
      <c r="E1114" s="24" t="n">
        <v>52.2</v>
      </c>
      <c r="G1114" s="23" t="n">
        <v>42308</v>
      </c>
      <c r="H1114" s="24" t="n">
        <v>110</v>
      </c>
      <c r="M1114" s="23" t="n">
        <v>42308</v>
      </c>
      <c r="N1114" s="24" t="n">
        <v>9.1</v>
      </c>
      <c r="S1114" s="23" t="n">
        <v>42308</v>
      </c>
      <c r="T1114" s="24" t="n">
        <v>0.16</v>
      </c>
      <c r="V1114" s="23" t="n">
        <v>42308</v>
      </c>
      <c r="W1114" s="24" t="n">
        <v>0.43</v>
      </c>
      <c r="AB1114" s="23" t="n">
        <v>42308</v>
      </c>
      <c r="AC1114" s="24" t="n">
        <v>1.28</v>
      </c>
      <c r="AE1114" s="27" t="n">
        <v>42308</v>
      </c>
      <c r="AF1114" s="24" t="n">
        <v>1.16</v>
      </c>
      <c r="AH1114" s="28" t="n">
        <v>42308</v>
      </c>
      <c r="AI1114" s="24" t="n">
        <v>15.02</v>
      </c>
      <c r="AK1114" s="28" t="n">
        <v>42308</v>
      </c>
      <c r="AL1114" s="24" t="n">
        <v>1.9</v>
      </c>
      <c r="AN1114" s="28" t="n">
        <v>42308</v>
      </c>
      <c r="AO1114" s="24" t="n">
        <v>1.12</v>
      </c>
      <c r="AQ1114" s="28" t="n">
        <v>42308</v>
      </c>
      <c r="AR1114" s="24" t="n">
        <v>4.25</v>
      </c>
      <c r="AT1114" s="28" t="n">
        <v>42308</v>
      </c>
      <c r="AU1114" s="24" t="n">
        <v>6.64</v>
      </c>
      <c r="AW1114" s="28" t="n">
        <v>42308</v>
      </c>
      <c r="AX1114" s="24" t="n">
        <v>87.62</v>
      </c>
    </row>
    <row r="1115" customFormat="false" ht="15" hidden="false" customHeight="false" outlineLevel="0" collapsed="false">
      <c r="A1115" s="23" t="n">
        <v>42309</v>
      </c>
      <c r="B1115" s="24" t="n">
        <v>35.78</v>
      </c>
      <c r="D1115" s="23" t="n">
        <v>42309</v>
      </c>
      <c r="E1115" s="24" t="n">
        <v>52.2</v>
      </c>
      <c r="G1115" s="23" t="n">
        <v>42309</v>
      </c>
      <c r="H1115" s="24" t="n">
        <v>110</v>
      </c>
      <c r="M1115" s="23" t="n">
        <v>42309</v>
      </c>
      <c r="N1115" s="24" t="n">
        <v>9.1</v>
      </c>
      <c r="S1115" s="23" t="n">
        <v>42309</v>
      </c>
      <c r="T1115" s="24" t="n">
        <v>0.16</v>
      </c>
      <c r="V1115" s="23" t="n">
        <v>42309</v>
      </c>
      <c r="W1115" s="24" t="n">
        <v>0.43</v>
      </c>
      <c r="AB1115" s="23" t="n">
        <v>42309</v>
      </c>
      <c r="AC1115" s="24" t="n">
        <v>1.28</v>
      </c>
      <c r="AE1115" s="27" t="n">
        <v>42309</v>
      </c>
      <c r="AF1115" s="24" t="n">
        <v>1.16</v>
      </c>
      <c r="AH1115" s="28" t="n">
        <v>42309</v>
      </c>
      <c r="AI1115" s="24" t="n">
        <v>15.02</v>
      </c>
      <c r="AK1115" s="28" t="n">
        <v>42309</v>
      </c>
      <c r="AL1115" s="24" t="n">
        <v>1.9</v>
      </c>
      <c r="AN1115" s="28" t="n">
        <v>42309</v>
      </c>
      <c r="AO1115" s="24" t="n">
        <v>1.12</v>
      </c>
      <c r="AQ1115" s="28" t="n">
        <v>42309</v>
      </c>
      <c r="AR1115" s="24" t="n">
        <v>4.25</v>
      </c>
      <c r="AT1115" s="28" t="n">
        <v>42309</v>
      </c>
      <c r="AU1115" s="24" t="n">
        <v>6.64</v>
      </c>
      <c r="AW1115" s="28" t="n">
        <v>42309</v>
      </c>
      <c r="AX1115" s="24" t="n">
        <v>87.62</v>
      </c>
    </row>
    <row r="1116" customFormat="false" ht="15" hidden="false" customHeight="false" outlineLevel="0" collapsed="false">
      <c r="A1116" s="23" t="n">
        <v>42310</v>
      </c>
      <c r="B1116" s="24" t="n">
        <v>37.45</v>
      </c>
      <c r="D1116" s="23" t="n">
        <v>42310</v>
      </c>
      <c r="E1116" s="24" t="n">
        <v>52.79</v>
      </c>
      <c r="G1116" s="23" t="n">
        <v>42310</v>
      </c>
      <c r="H1116" s="24" t="n">
        <v>110</v>
      </c>
      <c r="M1116" s="23" t="n">
        <v>42310</v>
      </c>
      <c r="N1116" s="24" t="n">
        <v>9.41</v>
      </c>
      <c r="S1116" s="23" t="n">
        <v>42310</v>
      </c>
      <c r="T1116" s="24" t="n">
        <v>0.16</v>
      </c>
      <c r="V1116" s="23" t="n">
        <v>42310</v>
      </c>
      <c r="W1116" s="24" t="n">
        <v>0.43</v>
      </c>
      <c r="AB1116" s="23" t="n">
        <v>42310</v>
      </c>
      <c r="AC1116" s="24" t="n">
        <v>1.21</v>
      </c>
      <c r="AE1116" s="27" t="n">
        <v>42310</v>
      </c>
      <c r="AF1116" s="24" t="n">
        <v>1.1</v>
      </c>
      <c r="AH1116" s="28" t="n">
        <v>42310</v>
      </c>
      <c r="AI1116" s="24" t="n">
        <v>15.48</v>
      </c>
      <c r="AK1116" s="28" t="n">
        <v>42310</v>
      </c>
      <c r="AL1116" s="24" t="n">
        <v>1.98</v>
      </c>
      <c r="AN1116" s="28" t="n">
        <v>42310</v>
      </c>
      <c r="AO1116" s="24" t="n">
        <v>1.04</v>
      </c>
      <c r="AQ1116" s="28" t="n">
        <v>42310</v>
      </c>
      <c r="AR1116" s="24" t="n">
        <v>4.25</v>
      </c>
      <c r="AT1116" s="28" t="n">
        <v>42310</v>
      </c>
      <c r="AU1116" s="24" t="n">
        <v>6.75</v>
      </c>
      <c r="AW1116" s="28" t="n">
        <v>42310</v>
      </c>
      <c r="AX1116" s="24" t="n">
        <v>87.22</v>
      </c>
    </row>
    <row r="1117" customFormat="false" ht="15" hidden="false" customHeight="false" outlineLevel="0" collapsed="false">
      <c r="A1117" s="23" t="n">
        <v>42311</v>
      </c>
      <c r="B1117" s="24" t="n">
        <v>36.95</v>
      </c>
      <c r="D1117" s="23" t="n">
        <v>42311</v>
      </c>
      <c r="E1117" s="24" t="n">
        <v>53.4</v>
      </c>
      <c r="G1117" s="23" t="n">
        <v>42311</v>
      </c>
      <c r="H1117" s="24" t="n">
        <v>110</v>
      </c>
      <c r="M1117" s="23" t="n">
        <v>42311</v>
      </c>
      <c r="N1117" s="24" t="n">
        <v>9.17</v>
      </c>
      <c r="S1117" s="23" t="n">
        <v>42311</v>
      </c>
      <c r="T1117" s="24" t="n">
        <v>0.16</v>
      </c>
      <c r="V1117" s="23" t="n">
        <v>42311</v>
      </c>
      <c r="W1117" s="24" t="n">
        <v>0.43</v>
      </c>
      <c r="AB1117" s="23" t="n">
        <v>42311</v>
      </c>
      <c r="AC1117" s="24" t="n">
        <v>1.23</v>
      </c>
      <c r="AE1117" s="27" t="n">
        <v>42311</v>
      </c>
      <c r="AF1117" s="24" t="n">
        <v>1.1</v>
      </c>
      <c r="AH1117" s="28" t="n">
        <v>42311</v>
      </c>
      <c r="AI1117" s="24" t="n">
        <v>15.3</v>
      </c>
      <c r="AK1117" s="28" t="n">
        <v>42311</v>
      </c>
      <c r="AL1117" s="24" t="n">
        <v>1.95</v>
      </c>
      <c r="AN1117" s="28" t="n">
        <v>42311</v>
      </c>
      <c r="AO1117" s="24" t="n">
        <v>1.1</v>
      </c>
      <c r="AQ1117" s="28" t="n">
        <v>42311</v>
      </c>
      <c r="AR1117" s="24" t="n">
        <v>4.25</v>
      </c>
      <c r="AT1117" s="28" t="n">
        <v>42311</v>
      </c>
      <c r="AU1117" s="24" t="n">
        <v>6.78</v>
      </c>
      <c r="AW1117" s="28" t="n">
        <v>42311</v>
      </c>
      <c r="AX1117" s="24" t="n">
        <v>87.31</v>
      </c>
    </row>
    <row r="1118" customFormat="false" ht="15" hidden="false" customHeight="false" outlineLevel="0" collapsed="false">
      <c r="A1118" s="23" t="n">
        <v>42312</v>
      </c>
      <c r="B1118" s="24" t="n">
        <v>37.4</v>
      </c>
      <c r="D1118" s="23" t="n">
        <v>42312</v>
      </c>
      <c r="E1118" s="24" t="n">
        <v>53.6</v>
      </c>
      <c r="G1118" s="23" t="n">
        <v>42312</v>
      </c>
      <c r="H1118" s="24" t="n">
        <v>110</v>
      </c>
      <c r="M1118" s="23" t="n">
        <v>42312</v>
      </c>
      <c r="N1118" s="24" t="n">
        <v>9.51</v>
      </c>
      <c r="S1118" s="23" t="n">
        <v>42312</v>
      </c>
      <c r="T1118" s="24" t="n">
        <v>0.16</v>
      </c>
      <c r="V1118" s="23" t="n">
        <v>42312</v>
      </c>
      <c r="W1118" s="24" t="n">
        <v>0.43</v>
      </c>
      <c r="AB1118" s="23" t="n">
        <v>42312</v>
      </c>
      <c r="AC1118" s="24" t="n">
        <v>1.21</v>
      </c>
      <c r="AE1118" s="27" t="n">
        <v>42312</v>
      </c>
      <c r="AF1118" s="24" t="n">
        <v>1.23</v>
      </c>
      <c r="AH1118" s="28" t="n">
        <v>42312</v>
      </c>
      <c r="AI1118" s="24" t="n">
        <v>15.17</v>
      </c>
      <c r="AK1118" s="28" t="n">
        <v>42312</v>
      </c>
      <c r="AL1118" s="24" t="n">
        <v>1.92</v>
      </c>
      <c r="AN1118" s="28" t="n">
        <v>42312</v>
      </c>
      <c r="AO1118" s="24" t="n">
        <v>1.11</v>
      </c>
      <c r="AQ1118" s="28" t="n">
        <v>42312</v>
      </c>
      <c r="AR1118" s="24" t="n">
        <v>4.25</v>
      </c>
      <c r="AT1118" s="28" t="n">
        <v>42312</v>
      </c>
      <c r="AU1118" s="24" t="n">
        <v>6.78</v>
      </c>
      <c r="AW1118" s="28" t="n">
        <v>42312</v>
      </c>
      <c r="AX1118" s="24" t="n">
        <v>87.52</v>
      </c>
    </row>
    <row r="1119" customFormat="false" ht="15" hidden="false" customHeight="false" outlineLevel="0" collapsed="false">
      <c r="A1119" s="23" t="n">
        <v>42313</v>
      </c>
      <c r="B1119" s="24" t="n">
        <v>37.03</v>
      </c>
      <c r="D1119" s="23" t="n">
        <v>42313</v>
      </c>
      <c r="E1119" s="24" t="n">
        <v>53.3</v>
      </c>
      <c r="G1119" s="23" t="n">
        <v>42313</v>
      </c>
      <c r="H1119" s="24" t="n">
        <v>110</v>
      </c>
      <c r="M1119" s="23" t="n">
        <v>42313</v>
      </c>
      <c r="N1119" s="24" t="n">
        <v>9.51</v>
      </c>
      <c r="S1119" s="23" t="n">
        <v>42313</v>
      </c>
      <c r="T1119" s="24" t="n">
        <v>0.16</v>
      </c>
      <c r="V1119" s="23" t="n">
        <v>42313</v>
      </c>
      <c r="W1119" s="24" t="n">
        <v>0.43</v>
      </c>
      <c r="AB1119" s="23" t="n">
        <v>42313</v>
      </c>
      <c r="AC1119" s="24" t="n">
        <v>1.2</v>
      </c>
      <c r="AE1119" s="27" t="n">
        <v>42313</v>
      </c>
      <c r="AF1119" s="24" t="n">
        <v>1.29</v>
      </c>
      <c r="AH1119" s="28" t="n">
        <v>42313</v>
      </c>
      <c r="AI1119" s="24" t="n">
        <v>15.17</v>
      </c>
      <c r="AK1119" s="28" t="n">
        <v>42313</v>
      </c>
      <c r="AL1119" s="24" t="n">
        <v>1.84</v>
      </c>
      <c r="AN1119" s="28" t="n">
        <v>42313</v>
      </c>
      <c r="AO1119" s="24" t="n">
        <v>1.03</v>
      </c>
      <c r="AQ1119" s="28" t="n">
        <v>42313</v>
      </c>
      <c r="AR1119" s="24" t="n">
        <v>4.25</v>
      </c>
      <c r="AT1119" s="28" t="n">
        <v>42313</v>
      </c>
      <c r="AU1119" s="24" t="n">
        <v>6.49</v>
      </c>
      <c r="AW1119" s="28" t="n">
        <v>42313</v>
      </c>
      <c r="AX1119" s="24" t="n">
        <v>87.01</v>
      </c>
    </row>
    <row r="1120" customFormat="false" ht="15" hidden="false" customHeight="false" outlineLevel="0" collapsed="false">
      <c r="A1120" s="23" t="n">
        <v>42314</v>
      </c>
      <c r="B1120" s="24" t="n">
        <v>37.44</v>
      </c>
      <c r="D1120" s="23" t="n">
        <v>42314</v>
      </c>
      <c r="E1120" s="24" t="n">
        <v>53.3</v>
      </c>
      <c r="G1120" s="23" t="n">
        <v>42314</v>
      </c>
      <c r="H1120" s="24" t="n">
        <v>110</v>
      </c>
      <c r="M1120" s="23" t="n">
        <v>42314</v>
      </c>
      <c r="N1120" s="24" t="n">
        <v>9.51</v>
      </c>
      <c r="S1120" s="23" t="n">
        <v>42314</v>
      </c>
      <c r="T1120" s="24" t="n">
        <v>0.16</v>
      </c>
      <c r="V1120" s="23" t="n">
        <v>42314</v>
      </c>
      <c r="W1120" s="24" t="n">
        <v>0.43</v>
      </c>
      <c r="AB1120" s="23" t="n">
        <v>42314</v>
      </c>
      <c r="AC1120" s="24" t="n">
        <v>1.24</v>
      </c>
      <c r="AE1120" s="27" t="n">
        <v>42314</v>
      </c>
      <c r="AF1120" s="24" t="n">
        <v>1.205</v>
      </c>
      <c r="AH1120" s="28" t="n">
        <v>42314</v>
      </c>
      <c r="AI1120" s="24" t="n">
        <v>15.3</v>
      </c>
      <c r="AK1120" s="28" t="n">
        <v>42314</v>
      </c>
      <c r="AL1120" s="24" t="n">
        <v>1.9</v>
      </c>
      <c r="AN1120" s="28" t="n">
        <v>42314</v>
      </c>
      <c r="AO1120" s="24" t="n">
        <v>1.05</v>
      </c>
      <c r="AQ1120" s="28" t="n">
        <v>42314</v>
      </c>
      <c r="AR1120" s="24" t="n">
        <v>4.25</v>
      </c>
      <c r="AT1120" s="28" t="n">
        <v>42314</v>
      </c>
      <c r="AU1120" s="24" t="n">
        <v>6.49</v>
      </c>
      <c r="AW1120" s="28" t="n">
        <v>42314</v>
      </c>
      <c r="AX1120" s="24" t="n">
        <v>87.01</v>
      </c>
    </row>
    <row r="1121" customFormat="false" ht="15" hidden="false" customHeight="false" outlineLevel="0" collapsed="false">
      <c r="A1121" s="23" t="n">
        <v>42315</v>
      </c>
      <c r="B1121" s="24" t="n">
        <v>37.44</v>
      </c>
      <c r="D1121" s="23" t="n">
        <v>42315</v>
      </c>
      <c r="E1121" s="24" t="n">
        <v>53.3</v>
      </c>
      <c r="G1121" s="23" t="n">
        <v>42315</v>
      </c>
      <c r="H1121" s="24" t="n">
        <v>110</v>
      </c>
      <c r="M1121" s="23" t="n">
        <v>42315</v>
      </c>
      <c r="N1121" s="24" t="n">
        <v>9.51</v>
      </c>
      <c r="S1121" s="23" t="n">
        <v>42315</v>
      </c>
      <c r="T1121" s="24" t="n">
        <v>0.16</v>
      </c>
      <c r="V1121" s="23" t="n">
        <v>42315</v>
      </c>
      <c r="W1121" s="24" t="n">
        <v>0.43</v>
      </c>
      <c r="AB1121" s="23" t="n">
        <v>42315</v>
      </c>
      <c r="AC1121" s="24" t="n">
        <v>1.24</v>
      </c>
      <c r="AE1121" s="27" t="n">
        <v>42315</v>
      </c>
      <c r="AF1121" s="24" t="n">
        <v>1.205</v>
      </c>
      <c r="AH1121" s="28" t="n">
        <v>42315</v>
      </c>
      <c r="AI1121" s="24" t="n">
        <v>15.3</v>
      </c>
      <c r="AK1121" s="28" t="n">
        <v>42315</v>
      </c>
      <c r="AL1121" s="24" t="n">
        <v>1.9</v>
      </c>
      <c r="AN1121" s="28" t="n">
        <v>42315</v>
      </c>
      <c r="AO1121" s="24" t="n">
        <v>1.05</v>
      </c>
      <c r="AQ1121" s="28" t="n">
        <v>42315</v>
      </c>
      <c r="AR1121" s="24" t="n">
        <v>4.25</v>
      </c>
      <c r="AT1121" s="28" t="n">
        <v>42315</v>
      </c>
      <c r="AU1121" s="24" t="n">
        <v>6.49</v>
      </c>
      <c r="AW1121" s="28" t="n">
        <v>42315</v>
      </c>
      <c r="AX1121" s="24" t="n">
        <v>87.01</v>
      </c>
    </row>
    <row r="1122" customFormat="false" ht="15" hidden="false" customHeight="false" outlineLevel="0" collapsed="false">
      <c r="A1122" s="23" t="n">
        <v>42316</v>
      </c>
      <c r="B1122" s="24" t="n">
        <v>37.44</v>
      </c>
      <c r="D1122" s="23" t="n">
        <v>42316</v>
      </c>
      <c r="E1122" s="24" t="n">
        <v>53.3</v>
      </c>
      <c r="G1122" s="23" t="n">
        <v>42316</v>
      </c>
      <c r="H1122" s="24" t="n">
        <v>110</v>
      </c>
      <c r="M1122" s="23" t="n">
        <v>42316</v>
      </c>
      <c r="N1122" s="24" t="n">
        <v>9.51</v>
      </c>
      <c r="S1122" s="23" t="n">
        <v>42316</v>
      </c>
      <c r="T1122" s="24" t="n">
        <v>0.16</v>
      </c>
      <c r="V1122" s="23" t="n">
        <v>42316</v>
      </c>
      <c r="W1122" s="24" t="n">
        <v>0.43</v>
      </c>
      <c r="AB1122" s="23" t="n">
        <v>42316</v>
      </c>
      <c r="AC1122" s="24" t="n">
        <v>1.24</v>
      </c>
      <c r="AE1122" s="27" t="n">
        <v>42316</v>
      </c>
      <c r="AF1122" s="24" t="n">
        <v>1.205</v>
      </c>
      <c r="AH1122" s="28" t="n">
        <v>42316</v>
      </c>
      <c r="AI1122" s="24" t="n">
        <v>15.3</v>
      </c>
      <c r="AK1122" s="28" t="n">
        <v>42316</v>
      </c>
      <c r="AL1122" s="24" t="n">
        <v>1.9</v>
      </c>
      <c r="AN1122" s="28" t="n">
        <v>42316</v>
      </c>
      <c r="AO1122" s="24" t="n">
        <v>1.05</v>
      </c>
      <c r="AQ1122" s="28" t="n">
        <v>42316</v>
      </c>
      <c r="AR1122" s="24" t="n">
        <v>4.25</v>
      </c>
      <c r="AT1122" s="28" t="n">
        <v>42316</v>
      </c>
      <c r="AU1122" s="24" t="n">
        <v>6.49</v>
      </c>
      <c r="AW1122" s="28" t="n">
        <v>42316</v>
      </c>
      <c r="AX1122" s="24" t="n">
        <v>87.01</v>
      </c>
    </row>
    <row r="1123" customFormat="false" ht="15" hidden="false" customHeight="false" outlineLevel="0" collapsed="false">
      <c r="A1123" s="23" t="n">
        <v>42317</v>
      </c>
      <c r="B1123" s="24" t="n">
        <v>38.5</v>
      </c>
      <c r="D1123" s="23" t="n">
        <v>42317</v>
      </c>
      <c r="E1123" s="24" t="n">
        <v>52</v>
      </c>
      <c r="G1123" s="23" t="n">
        <v>42317</v>
      </c>
      <c r="H1123" s="24" t="n">
        <v>110</v>
      </c>
      <c r="M1123" s="23" t="n">
        <v>42317</v>
      </c>
      <c r="N1123" s="24" t="n">
        <v>9.51</v>
      </c>
      <c r="S1123" s="23" t="n">
        <v>42317</v>
      </c>
      <c r="T1123" s="24" t="n">
        <v>0.16</v>
      </c>
      <c r="V1123" s="23" t="n">
        <v>42317</v>
      </c>
      <c r="W1123" s="24" t="n">
        <v>0.43</v>
      </c>
      <c r="AB1123" s="23" t="n">
        <v>42317</v>
      </c>
      <c r="AC1123" s="24" t="n">
        <v>1.2</v>
      </c>
      <c r="AE1123" s="27" t="n">
        <v>42317</v>
      </c>
      <c r="AF1123" s="24" t="n">
        <v>1.185</v>
      </c>
      <c r="AH1123" s="28" t="n">
        <v>42317</v>
      </c>
      <c r="AI1123" s="24" t="n">
        <v>15.5</v>
      </c>
      <c r="AK1123" s="28" t="n">
        <v>42317</v>
      </c>
      <c r="AL1123" s="24" t="n">
        <v>1.98</v>
      </c>
      <c r="AN1123" s="28" t="n">
        <v>42317</v>
      </c>
      <c r="AO1123" s="24" t="n">
        <v>1.02</v>
      </c>
      <c r="AQ1123" s="28" t="n">
        <v>42317</v>
      </c>
      <c r="AR1123" s="24" t="n">
        <v>3.75</v>
      </c>
      <c r="AT1123" s="28" t="n">
        <v>42317</v>
      </c>
      <c r="AU1123" s="24" t="n">
        <v>6.7</v>
      </c>
      <c r="AW1123" s="28" t="n">
        <v>42317</v>
      </c>
      <c r="AX1123" s="24" t="n">
        <v>87.01</v>
      </c>
    </row>
    <row r="1124" customFormat="false" ht="15" hidden="false" customHeight="false" outlineLevel="0" collapsed="false">
      <c r="A1124" s="23" t="n">
        <v>42318</v>
      </c>
      <c r="B1124" s="24" t="n">
        <v>35.6</v>
      </c>
      <c r="D1124" s="23" t="n">
        <v>42318</v>
      </c>
      <c r="E1124" s="24" t="n">
        <v>52</v>
      </c>
      <c r="G1124" s="23" t="n">
        <v>42318</v>
      </c>
      <c r="H1124" s="24" t="n">
        <v>110</v>
      </c>
      <c r="M1124" s="23" t="n">
        <v>42318</v>
      </c>
      <c r="N1124" s="24" t="n">
        <v>9.4</v>
      </c>
      <c r="S1124" s="23" t="n">
        <v>42318</v>
      </c>
      <c r="T1124" s="24" t="n">
        <v>0.16</v>
      </c>
      <c r="V1124" s="23" t="n">
        <v>42318</v>
      </c>
      <c r="W1124" s="24" t="n">
        <v>0.43</v>
      </c>
      <c r="AB1124" s="23" t="n">
        <v>42318</v>
      </c>
      <c r="AC1124" s="24" t="n">
        <v>1.21</v>
      </c>
      <c r="AE1124" s="27" t="n">
        <v>42318</v>
      </c>
      <c r="AF1124" s="24" t="n">
        <v>1.41</v>
      </c>
      <c r="AH1124" s="28" t="n">
        <v>42318</v>
      </c>
      <c r="AI1124" s="24" t="n">
        <v>15.5</v>
      </c>
      <c r="AK1124" s="28" t="n">
        <v>42318</v>
      </c>
      <c r="AL1124" s="24" t="n">
        <v>2.22</v>
      </c>
      <c r="AN1124" s="28" t="n">
        <v>42318</v>
      </c>
      <c r="AO1124" s="24" t="n">
        <v>1</v>
      </c>
      <c r="AQ1124" s="28" t="n">
        <v>42318</v>
      </c>
      <c r="AR1124" s="24" t="n">
        <v>4.125</v>
      </c>
      <c r="AT1124" s="28" t="n">
        <v>42318</v>
      </c>
      <c r="AU1124" s="24" t="n">
        <v>6.51</v>
      </c>
      <c r="AW1124" s="28" t="n">
        <v>42318</v>
      </c>
      <c r="AX1124" s="24" t="n">
        <v>87.55</v>
      </c>
    </row>
    <row r="1125" customFormat="false" ht="15" hidden="false" customHeight="false" outlineLevel="0" collapsed="false">
      <c r="A1125" s="23" t="n">
        <v>42319</v>
      </c>
      <c r="B1125" s="24" t="n">
        <v>35.6</v>
      </c>
      <c r="D1125" s="23" t="n">
        <v>42319</v>
      </c>
      <c r="E1125" s="24" t="n">
        <v>52</v>
      </c>
      <c r="G1125" s="23" t="n">
        <v>42319</v>
      </c>
      <c r="H1125" s="24" t="n">
        <v>110</v>
      </c>
      <c r="M1125" s="23" t="n">
        <v>42319</v>
      </c>
      <c r="N1125" s="24" t="n">
        <v>9.4</v>
      </c>
      <c r="S1125" s="23" t="n">
        <v>42319</v>
      </c>
      <c r="T1125" s="24" t="n">
        <v>0.16</v>
      </c>
      <c r="V1125" s="23" t="n">
        <v>42319</v>
      </c>
      <c r="W1125" s="24" t="n">
        <v>0.43</v>
      </c>
      <c r="AB1125" s="23" t="n">
        <v>42319</v>
      </c>
      <c r="AC1125" s="24" t="n">
        <v>1.21</v>
      </c>
      <c r="AE1125" s="27" t="n">
        <v>42319</v>
      </c>
      <c r="AF1125" s="24" t="n">
        <v>1.52</v>
      </c>
      <c r="AH1125" s="28" t="n">
        <v>42319</v>
      </c>
      <c r="AI1125" s="24" t="n">
        <v>15.5</v>
      </c>
      <c r="AK1125" s="28" t="n">
        <v>42319</v>
      </c>
      <c r="AL1125" s="24" t="n">
        <v>2.22</v>
      </c>
      <c r="AN1125" s="28" t="n">
        <v>42319</v>
      </c>
      <c r="AO1125" s="24" t="n">
        <v>1</v>
      </c>
      <c r="AQ1125" s="28" t="n">
        <v>42319</v>
      </c>
      <c r="AR1125" s="24" t="n">
        <v>4.125</v>
      </c>
      <c r="AT1125" s="28" t="n">
        <v>42319</v>
      </c>
      <c r="AU1125" s="24" t="n">
        <v>6.51</v>
      </c>
      <c r="AW1125" s="28" t="n">
        <v>42319</v>
      </c>
      <c r="AX1125" s="24" t="n">
        <v>87.55</v>
      </c>
    </row>
    <row r="1126" customFormat="false" ht="15" hidden="false" customHeight="false" outlineLevel="0" collapsed="false">
      <c r="A1126" s="23" t="n">
        <v>42320</v>
      </c>
      <c r="B1126" s="24" t="n">
        <v>34.98</v>
      </c>
      <c r="D1126" s="23" t="n">
        <v>42320</v>
      </c>
      <c r="E1126" s="24" t="n">
        <v>51</v>
      </c>
      <c r="G1126" s="23" t="n">
        <v>42320</v>
      </c>
      <c r="H1126" s="24" t="n">
        <v>110</v>
      </c>
      <c r="M1126" s="23" t="n">
        <v>42320</v>
      </c>
      <c r="N1126" s="24" t="n">
        <v>9.45</v>
      </c>
      <c r="S1126" s="23" t="n">
        <v>42320</v>
      </c>
      <c r="T1126" s="24" t="n">
        <v>0.16</v>
      </c>
      <c r="V1126" s="23" t="n">
        <v>42320</v>
      </c>
      <c r="W1126" s="24" t="n">
        <v>0.43</v>
      </c>
      <c r="AB1126" s="23" t="n">
        <v>42320</v>
      </c>
      <c r="AC1126" s="24" t="n">
        <v>1.18</v>
      </c>
      <c r="AE1126" s="27" t="n">
        <v>42320</v>
      </c>
      <c r="AF1126" s="24" t="n">
        <v>1.5</v>
      </c>
      <c r="AH1126" s="28" t="n">
        <v>42320</v>
      </c>
      <c r="AI1126" s="24" t="n">
        <v>15.54</v>
      </c>
      <c r="AK1126" s="28" t="n">
        <v>42320</v>
      </c>
      <c r="AL1126" s="24" t="n">
        <v>1.93</v>
      </c>
      <c r="AN1126" s="28" t="n">
        <v>42320</v>
      </c>
      <c r="AO1126" s="24" t="n">
        <v>0.94</v>
      </c>
      <c r="AQ1126" s="28" t="n">
        <v>42320</v>
      </c>
      <c r="AR1126" s="24" t="n">
        <v>4.125</v>
      </c>
      <c r="AT1126" s="28" t="n">
        <v>42320</v>
      </c>
      <c r="AU1126" s="24" t="n">
        <v>6.66</v>
      </c>
      <c r="AW1126" s="28" t="n">
        <v>42320</v>
      </c>
      <c r="AX1126" s="24" t="n">
        <v>87.55</v>
      </c>
    </row>
    <row r="1127" customFormat="false" ht="15" hidden="false" customHeight="false" outlineLevel="0" collapsed="false">
      <c r="A1127" s="23" t="n">
        <v>42321</v>
      </c>
      <c r="B1127" s="24" t="n">
        <v>32.92</v>
      </c>
      <c r="D1127" s="23" t="n">
        <v>42321</v>
      </c>
      <c r="E1127" s="24" t="n">
        <v>49.97</v>
      </c>
      <c r="G1127" s="23" t="n">
        <v>42321</v>
      </c>
      <c r="H1127" s="24" t="n">
        <v>110</v>
      </c>
      <c r="M1127" s="23" t="n">
        <v>42321</v>
      </c>
      <c r="N1127" s="24" t="n">
        <v>9.4</v>
      </c>
      <c r="S1127" s="23" t="n">
        <v>42321</v>
      </c>
      <c r="T1127" s="24" t="n">
        <v>0.16</v>
      </c>
      <c r="V1127" s="23" t="n">
        <v>42321</v>
      </c>
      <c r="W1127" s="24" t="n">
        <v>0.43</v>
      </c>
      <c r="AB1127" s="23" t="n">
        <v>42321</v>
      </c>
      <c r="AC1127" s="24" t="n">
        <v>1.14</v>
      </c>
      <c r="AE1127" s="27" t="n">
        <v>42321</v>
      </c>
      <c r="AF1127" s="24" t="n">
        <v>1.65</v>
      </c>
      <c r="AH1127" s="28" t="n">
        <v>42321</v>
      </c>
      <c r="AI1127" s="24" t="n">
        <v>15.6</v>
      </c>
      <c r="AK1127" s="28" t="n">
        <v>42321</v>
      </c>
      <c r="AL1127" s="24" t="n">
        <v>1.91</v>
      </c>
      <c r="AN1127" s="28" t="n">
        <v>42321</v>
      </c>
      <c r="AO1127" s="24" t="n">
        <v>0.95</v>
      </c>
      <c r="AQ1127" s="28" t="n">
        <v>42321</v>
      </c>
      <c r="AR1127" s="24" t="n">
        <v>4.125</v>
      </c>
      <c r="AT1127" s="28" t="n">
        <v>42321</v>
      </c>
      <c r="AU1127" s="24" t="n">
        <v>6.5</v>
      </c>
      <c r="AW1127" s="28" t="n">
        <v>42321</v>
      </c>
      <c r="AX1127" s="24" t="n">
        <v>87.55</v>
      </c>
    </row>
    <row r="1128" customFormat="false" ht="15" hidden="false" customHeight="false" outlineLevel="0" collapsed="false">
      <c r="A1128" s="23" t="n">
        <v>42322</v>
      </c>
      <c r="B1128" s="24" t="n">
        <v>32.92</v>
      </c>
      <c r="D1128" s="23" t="n">
        <v>42322</v>
      </c>
      <c r="E1128" s="24" t="n">
        <v>49.97</v>
      </c>
      <c r="G1128" s="23" t="n">
        <v>42322</v>
      </c>
      <c r="H1128" s="24" t="n">
        <v>110</v>
      </c>
      <c r="M1128" s="23" t="n">
        <v>42322</v>
      </c>
      <c r="N1128" s="24" t="n">
        <v>9.4</v>
      </c>
      <c r="S1128" s="23" t="n">
        <v>42322</v>
      </c>
      <c r="T1128" s="24" t="n">
        <v>0.16</v>
      </c>
      <c r="V1128" s="23" t="n">
        <v>42322</v>
      </c>
      <c r="W1128" s="24" t="n">
        <v>0.43</v>
      </c>
      <c r="AB1128" s="23" t="n">
        <v>42322</v>
      </c>
      <c r="AC1128" s="24" t="n">
        <v>1.14</v>
      </c>
      <c r="AE1128" s="27" t="n">
        <v>42322</v>
      </c>
      <c r="AF1128" s="24" t="n">
        <v>1.65</v>
      </c>
      <c r="AH1128" s="28" t="n">
        <v>42322</v>
      </c>
      <c r="AI1128" s="24" t="n">
        <v>15.6</v>
      </c>
      <c r="AK1128" s="28" t="n">
        <v>42322</v>
      </c>
      <c r="AL1128" s="24" t="n">
        <v>1.91</v>
      </c>
      <c r="AN1128" s="28" t="n">
        <v>42322</v>
      </c>
      <c r="AO1128" s="24" t="n">
        <v>0.95</v>
      </c>
      <c r="AQ1128" s="28" t="n">
        <v>42322</v>
      </c>
      <c r="AR1128" s="24" t="n">
        <v>4.125</v>
      </c>
      <c r="AT1128" s="28" t="n">
        <v>42322</v>
      </c>
      <c r="AU1128" s="24" t="n">
        <v>6.5</v>
      </c>
      <c r="AW1128" s="28" t="n">
        <v>42322</v>
      </c>
      <c r="AX1128" s="24" t="n">
        <v>87.55</v>
      </c>
    </row>
    <row r="1129" customFormat="false" ht="15" hidden="false" customHeight="false" outlineLevel="0" collapsed="false">
      <c r="A1129" s="23" t="n">
        <v>42323</v>
      </c>
      <c r="B1129" s="24" t="n">
        <v>32.92</v>
      </c>
      <c r="D1129" s="23" t="n">
        <v>42323</v>
      </c>
      <c r="E1129" s="24" t="n">
        <v>49.97</v>
      </c>
      <c r="G1129" s="23" t="n">
        <v>42323</v>
      </c>
      <c r="H1129" s="24" t="n">
        <v>110</v>
      </c>
      <c r="M1129" s="23" t="n">
        <v>42323</v>
      </c>
      <c r="N1129" s="24" t="n">
        <v>9.4</v>
      </c>
      <c r="S1129" s="23" t="n">
        <v>42323</v>
      </c>
      <c r="T1129" s="24" t="n">
        <v>0.16</v>
      </c>
      <c r="V1129" s="23" t="n">
        <v>42323</v>
      </c>
      <c r="W1129" s="24" t="n">
        <v>0.43</v>
      </c>
      <c r="AB1129" s="23" t="n">
        <v>42323</v>
      </c>
      <c r="AC1129" s="24" t="n">
        <v>1.14</v>
      </c>
      <c r="AE1129" s="27" t="n">
        <v>42323</v>
      </c>
      <c r="AF1129" s="24" t="n">
        <v>1.65</v>
      </c>
      <c r="AH1129" s="28" t="n">
        <v>42323</v>
      </c>
      <c r="AI1129" s="24" t="n">
        <v>15.6</v>
      </c>
      <c r="AK1129" s="28" t="n">
        <v>42323</v>
      </c>
      <c r="AL1129" s="24" t="n">
        <v>1.91</v>
      </c>
      <c r="AN1129" s="28" t="n">
        <v>42323</v>
      </c>
      <c r="AO1129" s="24" t="n">
        <v>0.95</v>
      </c>
      <c r="AQ1129" s="28" t="n">
        <v>42323</v>
      </c>
      <c r="AR1129" s="24" t="n">
        <v>4.125</v>
      </c>
      <c r="AT1129" s="28" t="n">
        <v>42323</v>
      </c>
      <c r="AU1129" s="24" t="n">
        <v>6.5</v>
      </c>
      <c r="AW1129" s="28" t="n">
        <v>42323</v>
      </c>
      <c r="AX1129" s="24" t="n">
        <v>87.55</v>
      </c>
    </row>
    <row r="1130" customFormat="false" ht="15" hidden="false" customHeight="false" outlineLevel="0" collapsed="false">
      <c r="A1130" s="23" t="n">
        <v>42324</v>
      </c>
      <c r="B1130" s="24" t="n">
        <v>32.9</v>
      </c>
      <c r="D1130" s="23" t="n">
        <v>42324</v>
      </c>
      <c r="E1130" s="24" t="n">
        <v>48.97</v>
      </c>
      <c r="G1130" s="23" t="n">
        <v>42324</v>
      </c>
      <c r="H1130" s="24" t="n">
        <v>110</v>
      </c>
      <c r="M1130" s="23" t="n">
        <v>42324</v>
      </c>
      <c r="N1130" s="24" t="n">
        <v>9.4</v>
      </c>
      <c r="S1130" s="23" t="n">
        <v>42324</v>
      </c>
      <c r="T1130" s="24" t="n">
        <v>0.16</v>
      </c>
      <c r="V1130" s="23" t="n">
        <v>42324</v>
      </c>
      <c r="W1130" s="24" t="n">
        <v>0.43</v>
      </c>
      <c r="AB1130" s="23" t="n">
        <v>42324</v>
      </c>
      <c r="AC1130" s="24" t="n">
        <v>1.09</v>
      </c>
      <c r="AE1130" s="27" t="n">
        <v>42324</v>
      </c>
      <c r="AF1130" s="24" t="n">
        <v>1.54</v>
      </c>
      <c r="AH1130" s="28" t="n">
        <v>42324</v>
      </c>
      <c r="AI1130" s="24" t="n">
        <v>13.2</v>
      </c>
      <c r="AK1130" s="28" t="n">
        <v>42324</v>
      </c>
      <c r="AL1130" s="24" t="n">
        <v>1.73</v>
      </c>
      <c r="AN1130" s="28" t="n">
        <v>42324</v>
      </c>
      <c r="AO1130" s="24" t="n">
        <v>1.1</v>
      </c>
      <c r="AQ1130" s="28" t="n">
        <v>42324</v>
      </c>
      <c r="AR1130" s="24" t="n">
        <v>4.125</v>
      </c>
      <c r="AT1130" s="28" t="n">
        <v>42324</v>
      </c>
      <c r="AU1130" s="24" t="n">
        <v>6.75</v>
      </c>
      <c r="AW1130" s="28" t="n">
        <v>42324</v>
      </c>
      <c r="AX1130" s="24" t="n">
        <v>86</v>
      </c>
    </row>
    <row r="1131" customFormat="false" ht="15" hidden="false" customHeight="false" outlineLevel="0" collapsed="false">
      <c r="A1131" s="23" t="n">
        <v>42325</v>
      </c>
      <c r="B1131" s="24" t="n">
        <v>32.77</v>
      </c>
      <c r="D1131" s="23" t="n">
        <v>42325</v>
      </c>
      <c r="E1131" s="24" t="n">
        <v>50.5</v>
      </c>
      <c r="G1131" s="23" t="n">
        <v>42325</v>
      </c>
      <c r="H1131" s="24" t="n">
        <v>110</v>
      </c>
      <c r="M1131" s="23" t="n">
        <v>42325</v>
      </c>
      <c r="N1131" s="24" t="n">
        <v>9.5</v>
      </c>
      <c r="S1131" s="23" t="n">
        <v>42325</v>
      </c>
      <c r="T1131" s="24" t="n">
        <v>0.16</v>
      </c>
      <c r="V1131" s="23" t="n">
        <v>42325</v>
      </c>
      <c r="W1131" s="24" t="n">
        <v>0.43</v>
      </c>
      <c r="AB1131" s="23" t="n">
        <v>42325</v>
      </c>
      <c r="AC1131" s="24" t="n">
        <v>1.11</v>
      </c>
      <c r="AE1131" s="27" t="n">
        <v>42325</v>
      </c>
      <c r="AF1131" s="24" t="n">
        <v>1.4</v>
      </c>
      <c r="AH1131" s="28" t="n">
        <v>42325</v>
      </c>
      <c r="AI1131" s="24" t="n">
        <v>13.75</v>
      </c>
      <c r="AK1131" s="28" t="n">
        <v>42325</v>
      </c>
      <c r="AL1131" s="24" t="n">
        <v>1.71</v>
      </c>
      <c r="AN1131" s="28" t="n">
        <v>42325</v>
      </c>
      <c r="AO1131" s="24" t="n">
        <v>1.08</v>
      </c>
      <c r="AQ1131" s="28" t="n">
        <v>42325</v>
      </c>
      <c r="AR1131" s="24" t="n">
        <v>4.125</v>
      </c>
      <c r="AT1131" s="28" t="n">
        <v>42325</v>
      </c>
      <c r="AU1131" s="24" t="n">
        <v>6.59</v>
      </c>
      <c r="AW1131" s="28" t="n">
        <v>42325</v>
      </c>
      <c r="AX1131" s="24" t="n">
        <v>87.7</v>
      </c>
    </row>
    <row r="1132" customFormat="false" ht="15" hidden="false" customHeight="false" outlineLevel="0" collapsed="false">
      <c r="A1132" s="23" t="n">
        <v>42326</v>
      </c>
      <c r="B1132" s="24" t="n">
        <v>31.98</v>
      </c>
      <c r="D1132" s="23" t="n">
        <v>42326</v>
      </c>
      <c r="E1132" s="24" t="n">
        <v>50.4</v>
      </c>
      <c r="G1132" s="23" t="n">
        <v>42326</v>
      </c>
      <c r="H1132" s="24" t="n">
        <v>110</v>
      </c>
      <c r="M1132" s="23" t="n">
        <v>42326</v>
      </c>
      <c r="N1132" s="24" t="n">
        <v>9.85</v>
      </c>
      <c r="S1132" s="23" t="n">
        <v>42326</v>
      </c>
      <c r="T1132" s="24" t="n">
        <v>0.16</v>
      </c>
      <c r="V1132" s="23" t="n">
        <v>42326</v>
      </c>
      <c r="W1132" s="24" t="n">
        <v>0.43</v>
      </c>
      <c r="AB1132" s="23" t="n">
        <v>42326</v>
      </c>
      <c r="AC1132" s="24" t="n">
        <v>1.06</v>
      </c>
      <c r="AE1132" s="27" t="n">
        <v>42326</v>
      </c>
      <c r="AF1132" s="24" t="n">
        <v>1.335</v>
      </c>
      <c r="AH1132" s="28" t="n">
        <v>42326</v>
      </c>
      <c r="AI1132" s="24" t="n">
        <v>13.3</v>
      </c>
      <c r="AK1132" s="28" t="n">
        <v>42326</v>
      </c>
      <c r="AL1132" s="24" t="n">
        <v>1.83</v>
      </c>
      <c r="AN1132" s="28" t="n">
        <v>42326</v>
      </c>
      <c r="AO1132" s="24" t="n">
        <v>1.04</v>
      </c>
      <c r="AQ1132" s="28" t="n">
        <v>42326</v>
      </c>
      <c r="AR1132" s="24" t="n">
        <v>3.375</v>
      </c>
      <c r="AT1132" s="28" t="n">
        <v>42326</v>
      </c>
      <c r="AU1132" s="24" t="n">
        <v>6.75</v>
      </c>
      <c r="AW1132" s="28" t="n">
        <v>42326</v>
      </c>
      <c r="AX1132" s="24" t="n">
        <v>88.31</v>
      </c>
    </row>
    <row r="1133" customFormat="false" ht="15" hidden="false" customHeight="false" outlineLevel="0" collapsed="false">
      <c r="A1133" s="23" t="n">
        <v>42327</v>
      </c>
      <c r="B1133" s="24" t="n">
        <v>32.5</v>
      </c>
      <c r="D1133" s="23" t="n">
        <v>42327</v>
      </c>
      <c r="E1133" s="24" t="n">
        <v>48</v>
      </c>
      <c r="G1133" s="23" t="n">
        <v>42327</v>
      </c>
      <c r="H1133" s="24" t="n">
        <v>110</v>
      </c>
      <c r="M1133" s="23" t="n">
        <v>42327</v>
      </c>
      <c r="N1133" s="24" t="n">
        <v>10.4</v>
      </c>
      <c r="S1133" s="23" t="n">
        <v>42327</v>
      </c>
      <c r="T1133" s="24" t="n">
        <v>0.16</v>
      </c>
      <c r="V1133" s="23" t="n">
        <v>42327</v>
      </c>
      <c r="W1133" s="24" t="n">
        <v>0.43</v>
      </c>
      <c r="AB1133" s="23" t="n">
        <v>42327</v>
      </c>
      <c r="AC1133" s="24" t="n">
        <v>1.08</v>
      </c>
      <c r="AE1133" s="27" t="n">
        <v>42327</v>
      </c>
      <c r="AF1133" s="24" t="n">
        <v>1.5</v>
      </c>
      <c r="AH1133" s="28" t="n">
        <v>42327</v>
      </c>
      <c r="AI1133" s="24" t="n">
        <v>13.3</v>
      </c>
      <c r="AK1133" s="28" t="n">
        <v>42327</v>
      </c>
      <c r="AL1133" s="24" t="n">
        <v>1.86</v>
      </c>
      <c r="AN1133" s="28" t="n">
        <v>42327</v>
      </c>
      <c r="AO1133" s="24" t="n">
        <v>1.01</v>
      </c>
      <c r="AQ1133" s="28" t="n">
        <v>42327</v>
      </c>
      <c r="AR1133" s="24" t="n">
        <v>4.75</v>
      </c>
      <c r="AT1133" s="28" t="n">
        <v>42327</v>
      </c>
      <c r="AU1133" s="24" t="n">
        <v>6.73</v>
      </c>
      <c r="AW1133" s="28" t="n">
        <v>42327</v>
      </c>
      <c r="AX1133" s="24" t="n">
        <v>86</v>
      </c>
    </row>
    <row r="1134" customFormat="false" ht="15" hidden="false" customHeight="false" outlineLevel="0" collapsed="false">
      <c r="A1134" s="23" t="n">
        <v>42328</v>
      </c>
      <c r="B1134" s="24" t="n">
        <v>34.5</v>
      </c>
      <c r="D1134" s="23" t="n">
        <v>42328</v>
      </c>
      <c r="E1134" s="24" t="n">
        <v>47.35</v>
      </c>
      <c r="G1134" s="23" t="n">
        <v>42328</v>
      </c>
      <c r="H1134" s="24" t="n">
        <v>110</v>
      </c>
      <c r="M1134" s="23" t="n">
        <v>42328</v>
      </c>
      <c r="N1134" s="24" t="n">
        <v>9.9</v>
      </c>
      <c r="S1134" s="23" t="n">
        <v>42328</v>
      </c>
      <c r="T1134" s="24" t="n">
        <v>0.16</v>
      </c>
      <c r="V1134" s="23" t="n">
        <v>42328</v>
      </c>
      <c r="W1134" s="24" t="n">
        <v>0.43</v>
      </c>
      <c r="AB1134" s="23" t="n">
        <v>42328</v>
      </c>
      <c r="AC1134" s="24" t="n">
        <v>1.1</v>
      </c>
      <c r="AE1134" s="27" t="n">
        <v>42328</v>
      </c>
      <c r="AF1134" s="24" t="n">
        <v>1.6</v>
      </c>
      <c r="AH1134" s="28" t="n">
        <v>42328</v>
      </c>
      <c r="AI1134" s="24" t="n">
        <v>13.23</v>
      </c>
      <c r="AK1134" s="28" t="n">
        <v>42328</v>
      </c>
      <c r="AL1134" s="24" t="n">
        <v>1.88</v>
      </c>
      <c r="AN1134" s="28" t="n">
        <v>42328</v>
      </c>
      <c r="AO1134" s="24" t="n">
        <v>1.03</v>
      </c>
      <c r="AQ1134" s="28" t="n">
        <v>42328</v>
      </c>
      <c r="AR1134" s="24" t="n">
        <v>4.75</v>
      </c>
      <c r="AT1134" s="28" t="n">
        <v>42328</v>
      </c>
      <c r="AU1134" s="24" t="n">
        <v>6.73</v>
      </c>
      <c r="AW1134" s="28" t="n">
        <v>42328</v>
      </c>
      <c r="AX1134" s="24" t="n">
        <v>86</v>
      </c>
    </row>
    <row r="1135" customFormat="false" ht="15" hidden="false" customHeight="false" outlineLevel="0" collapsed="false">
      <c r="A1135" s="23" t="n">
        <v>42329</v>
      </c>
      <c r="B1135" s="24" t="n">
        <v>34.5</v>
      </c>
      <c r="D1135" s="23" t="n">
        <v>42329</v>
      </c>
      <c r="E1135" s="24" t="n">
        <v>47.35</v>
      </c>
      <c r="G1135" s="23" t="n">
        <v>42329</v>
      </c>
      <c r="H1135" s="24" t="n">
        <v>110</v>
      </c>
      <c r="M1135" s="23" t="n">
        <v>42329</v>
      </c>
      <c r="N1135" s="24" t="n">
        <v>9.9</v>
      </c>
      <c r="S1135" s="23" t="n">
        <v>42329</v>
      </c>
      <c r="T1135" s="24" t="n">
        <v>0.16</v>
      </c>
      <c r="V1135" s="23" t="n">
        <v>42329</v>
      </c>
      <c r="W1135" s="24" t="n">
        <v>0.43</v>
      </c>
      <c r="AB1135" s="23" t="n">
        <v>42329</v>
      </c>
      <c r="AC1135" s="24" t="n">
        <v>1.1</v>
      </c>
      <c r="AE1135" s="27" t="n">
        <v>42329</v>
      </c>
      <c r="AF1135" s="24" t="n">
        <v>1.6</v>
      </c>
      <c r="AH1135" s="28" t="n">
        <v>42329</v>
      </c>
      <c r="AI1135" s="24" t="n">
        <v>13.23</v>
      </c>
      <c r="AK1135" s="28" t="n">
        <v>42329</v>
      </c>
      <c r="AL1135" s="24" t="n">
        <v>1.88</v>
      </c>
      <c r="AN1135" s="28" t="n">
        <v>42329</v>
      </c>
      <c r="AO1135" s="24" t="n">
        <v>1.03</v>
      </c>
      <c r="AQ1135" s="28" t="n">
        <v>42329</v>
      </c>
      <c r="AR1135" s="24" t="n">
        <v>4.75</v>
      </c>
      <c r="AT1135" s="28" t="n">
        <v>42329</v>
      </c>
      <c r="AU1135" s="24" t="n">
        <v>6.73</v>
      </c>
      <c r="AW1135" s="28" t="n">
        <v>42329</v>
      </c>
      <c r="AX1135" s="24" t="n">
        <v>86</v>
      </c>
    </row>
    <row r="1136" customFormat="false" ht="15" hidden="false" customHeight="false" outlineLevel="0" collapsed="false">
      <c r="A1136" s="23" t="n">
        <v>42330</v>
      </c>
      <c r="B1136" s="24" t="n">
        <v>34.5</v>
      </c>
      <c r="D1136" s="23" t="n">
        <v>42330</v>
      </c>
      <c r="E1136" s="24" t="n">
        <v>47.35</v>
      </c>
      <c r="G1136" s="23" t="n">
        <v>42330</v>
      </c>
      <c r="H1136" s="24" t="n">
        <v>110</v>
      </c>
      <c r="M1136" s="23" t="n">
        <v>42330</v>
      </c>
      <c r="N1136" s="24" t="n">
        <v>9.9</v>
      </c>
      <c r="S1136" s="23" t="n">
        <v>42330</v>
      </c>
      <c r="T1136" s="24" t="n">
        <v>0.16</v>
      </c>
      <c r="V1136" s="23" t="n">
        <v>42330</v>
      </c>
      <c r="W1136" s="24" t="n">
        <v>0.43</v>
      </c>
      <c r="AB1136" s="23" t="n">
        <v>42330</v>
      </c>
      <c r="AC1136" s="24" t="n">
        <v>1.1</v>
      </c>
      <c r="AE1136" s="27" t="n">
        <v>42330</v>
      </c>
      <c r="AF1136" s="24" t="n">
        <v>1.6</v>
      </c>
      <c r="AH1136" s="28" t="n">
        <v>42330</v>
      </c>
      <c r="AI1136" s="24" t="n">
        <v>13.23</v>
      </c>
      <c r="AK1136" s="28" t="n">
        <v>42330</v>
      </c>
      <c r="AL1136" s="24" t="n">
        <v>1.88</v>
      </c>
      <c r="AN1136" s="28" t="n">
        <v>42330</v>
      </c>
      <c r="AO1136" s="24" t="n">
        <v>1.03</v>
      </c>
      <c r="AQ1136" s="28" t="n">
        <v>42330</v>
      </c>
      <c r="AR1136" s="24" t="n">
        <v>4.75</v>
      </c>
      <c r="AT1136" s="28" t="n">
        <v>42330</v>
      </c>
      <c r="AU1136" s="24" t="n">
        <v>6.73</v>
      </c>
      <c r="AW1136" s="28" t="n">
        <v>42330</v>
      </c>
      <c r="AX1136" s="24" t="n">
        <v>86</v>
      </c>
    </row>
    <row r="1137" customFormat="false" ht="15" hidden="false" customHeight="false" outlineLevel="0" collapsed="false">
      <c r="A1137" s="23" t="n">
        <v>42331</v>
      </c>
      <c r="B1137" s="24" t="n">
        <v>34.98</v>
      </c>
      <c r="D1137" s="23" t="n">
        <v>42331</v>
      </c>
      <c r="E1137" s="24" t="n">
        <v>46</v>
      </c>
      <c r="G1137" s="23" t="n">
        <v>42331</v>
      </c>
      <c r="H1137" s="24" t="n">
        <v>110</v>
      </c>
      <c r="M1137" s="23" t="n">
        <v>42331</v>
      </c>
      <c r="N1137" s="24" t="n">
        <v>10.15</v>
      </c>
      <c r="S1137" s="23" t="n">
        <v>42331</v>
      </c>
      <c r="T1137" s="24" t="n">
        <v>0.16</v>
      </c>
      <c r="V1137" s="23" t="n">
        <v>42331</v>
      </c>
      <c r="W1137" s="24" t="n">
        <v>0.43</v>
      </c>
      <c r="AB1137" s="23" t="n">
        <v>42331</v>
      </c>
      <c r="AC1137" s="24" t="n">
        <v>1.04</v>
      </c>
      <c r="AE1137" s="27" t="n">
        <v>42331</v>
      </c>
      <c r="AF1137" s="24" t="n">
        <v>1.56</v>
      </c>
      <c r="AH1137" s="28" t="n">
        <v>42331</v>
      </c>
      <c r="AI1137" s="24" t="n">
        <v>13.75</v>
      </c>
      <c r="AK1137" s="28" t="n">
        <v>42331</v>
      </c>
      <c r="AL1137" s="24" t="n">
        <v>1.77</v>
      </c>
      <c r="AN1137" s="28" t="n">
        <v>42331</v>
      </c>
      <c r="AO1137" s="24" t="n">
        <v>1</v>
      </c>
      <c r="AQ1137" s="28" t="n">
        <v>42331</v>
      </c>
      <c r="AR1137" s="24" t="n">
        <v>4.25</v>
      </c>
      <c r="AT1137" s="28" t="n">
        <v>42331</v>
      </c>
      <c r="AU1137" s="24" t="n">
        <v>6.62</v>
      </c>
      <c r="AW1137" s="28" t="n">
        <v>42331</v>
      </c>
      <c r="AX1137" s="24" t="n">
        <v>87</v>
      </c>
    </row>
    <row r="1138" customFormat="false" ht="15" hidden="false" customHeight="false" outlineLevel="0" collapsed="false">
      <c r="A1138" s="23" t="n">
        <v>42332</v>
      </c>
      <c r="B1138" s="24" t="n">
        <v>34.95</v>
      </c>
      <c r="D1138" s="23" t="n">
        <v>42332</v>
      </c>
      <c r="E1138" s="24" t="n">
        <v>47.55</v>
      </c>
      <c r="G1138" s="23" t="n">
        <v>42332</v>
      </c>
      <c r="H1138" s="24" t="n">
        <v>110</v>
      </c>
      <c r="M1138" s="23" t="n">
        <v>42332</v>
      </c>
      <c r="N1138" s="24" t="n">
        <v>10.15</v>
      </c>
      <c r="S1138" s="23" t="n">
        <v>42332</v>
      </c>
      <c r="T1138" s="24" t="n">
        <v>0.16</v>
      </c>
      <c r="V1138" s="23" t="n">
        <v>42332</v>
      </c>
      <c r="W1138" s="24" t="n">
        <v>0.43</v>
      </c>
      <c r="AB1138" s="23" t="n">
        <v>42332</v>
      </c>
      <c r="AC1138" s="24" t="n">
        <v>1.06</v>
      </c>
      <c r="AE1138" s="27" t="n">
        <v>42332</v>
      </c>
      <c r="AF1138" s="24" t="n">
        <v>1.56</v>
      </c>
      <c r="AH1138" s="28" t="n">
        <v>42332</v>
      </c>
      <c r="AI1138" s="24" t="n">
        <v>13.6</v>
      </c>
      <c r="AK1138" s="28" t="n">
        <v>42332</v>
      </c>
      <c r="AL1138" s="24" t="n">
        <v>1.7</v>
      </c>
      <c r="AN1138" s="28" t="n">
        <v>42332</v>
      </c>
      <c r="AO1138" s="24" t="n">
        <v>0.99</v>
      </c>
      <c r="AQ1138" s="28" t="n">
        <v>42332</v>
      </c>
      <c r="AR1138" s="24" t="n">
        <v>4.125</v>
      </c>
      <c r="AT1138" s="28" t="n">
        <v>42332</v>
      </c>
      <c r="AU1138" s="24" t="n">
        <v>6.59</v>
      </c>
      <c r="AW1138" s="28" t="n">
        <v>42332</v>
      </c>
      <c r="AX1138" s="24" t="n">
        <v>87</v>
      </c>
    </row>
    <row r="1139" customFormat="false" ht="15" hidden="false" customHeight="false" outlineLevel="0" collapsed="false">
      <c r="A1139" s="23" t="n">
        <v>42333</v>
      </c>
      <c r="B1139" s="24" t="n">
        <v>34.98</v>
      </c>
      <c r="D1139" s="23" t="n">
        <v>42333</v>
      </c>
      <c r="E1139" s="24" t="n">
        <v>46</v>
      </c>
      <c r="G1139" s="23" t="n">
        <v>42333</v>
      </c>
      <c r="H1139" s="24" t="n">
        <v>110</v>
      </c>
      <c r="M1139" s="23" t="n">
        <v>42333</v>
      </c>
      <c r="N1139" s="24" t="n">
        <v>9.49</v>
      </c>
      <c r="S1139" s="23" t="n">
        <v>42333</v>
      </c>
      <c r="T1139" s="24" t="n">
        <v>0.16</v>
      </c>
      <c r="V1139" s="23" t="n">
        <v>42333</v>
      </c>
      <c r="W1139" s="24" t="n">
        <v>0.43</v>
      </c>
      <c r="AB1139" s="23" t="n">
        <v>42333</v>
      </c>
      <c r="AC1139" s="24" t="n">
        <v>1.09</v>
      </c>
      <c r="AE1139" s="27" t="n">
        <v>42333</v>
      </c>
      <c r="AF1139" s="24" t="n">
        <v>1.6</v>
      </c>
      <c r="AH1139" s="28" t="n">
        <v>42333</v>
      </c>
      <c r="AI1139" s="24" t="n">
        <v>13.6</v>
      </c>
      <c r="AK1139" s="28" t="n">
        <v>42333</v>
      </c>
      <c r="AL1139" s="24" t="n">
        <v>1.63</v>
      </c>
      <c r="AN1139" s="28" t="n">
        <v>42333</v>
      </c>
      <c r="AO1139" s="24" t="n">
        <v>1</v>
      </c>
      <c r="AQ1139" s="28" t="n">
        <v>42333</v>
      </c>
      <c r="AR1139" s="24" t="n">
        <v>4.125</v>
      </c>
      <c r="AT1139" s="28" t="n">
        <v>42333</v>
      </c>
      <c r="AU1139" s="24" t="n">
        <v>6.59</v>
      </c>
      <c r="AW1139" s="28" t="n">
        <v>42333</v>
      </c>
      <c r="AX1139" s="24" t="n">
        <v>87</v>
      </c>
    </row>
    <row r="1140" customFormat="false" ht="15" hidden="false" customHeight="false" outlineLevel="0" collapsed="false">
      <c r="A1140" s="23" t="n">
        <v>42334</v>
      </c>
      <c r="B1140" s="24" t="n">
        <v>35.8</v>
      </c>
      <c r="D1140" s="23" t="n">
        <v>42334</v>
      </c>
      <c r="E1140" s="24" t="n">
        <v>47.6</v>
      </c>
      <c r="G1140" s="23" t="n">
        <v>42334</v>
      </c>
      <c r="H1140" s="24" t="n">
        <v>110</v>
      </c>
      <c r="M1140" s="23" t="n">
        <v>42334</v>
      </c>
      <c r="N1140" s="24" t="n">
        <v>9.5</v>
      </c>
      <c r="S1140" s="23" t="n">
        <v>42334</v>
      </c>
      <c r="T1140" s="24" t="n">
        <v>0.16</v>
      </c>
      <c r="V1140" s="23" t="n">
        <v>42334</v>
      </c>
      <c r="W1140" s="24" t="n">
        <v>0.43</v>
      </c>
      <c r="AB1140" s="23" t="n">
        <v>42334</v>
      </c>
      <c r="AC1140" s="24" t="n">
        <v>1.06</v>
      </c>
      <c r="AE1140" s="27" t="n">
        <v>42334</v>
      </c>
      <c r="AF1140" s="24" t="n">
        <v>1.6</v>
      </c>
      <c r="AH1140" s="28" t="n">
        <v>42334</v>
      </c>
      <c r="AI1140" s="24" t="n">
        <v>13.58</v>
      </c>
      <c r="AK1140" s="28" t="n">
        <v>42334</v>
      </c>
      <c r="AL1140" s="24" t="n">
        <v>1.67</v>
      </c>
      <c r="AN1140" s="28" t="n">
        <v>42334</v>
      </c>
      <c r="AO1140" s="24" t="n">
        <v>0.96</v>
      </c>
      <c r="AQ1140" s="28" t="n">
        <v>42334</v>
      </c>
      <c r="AR1140" s="24" t="n">
        <v>4.125</v>
      </c>
      <c r="AT1140" s="28" t="n">
        <v>42334</v>
      </c>
      <c r="AU1140" s="24" t="n">
        <v>6.59</v>
      </c>
      <c r="AW1140" s="28" t="n">
        <v>42334</v>
      </c>
      <c r="AX1140" s="24" t="n">
        <v>87</v>
      </c>
    </row>
    <row r="1141" customFormat="false" ht="15" hidden="false" customHeight="false" outlineLevel="0" collapsed="false">
      <c r="A1141" s="23" t="n">
        <v>42335</v>
      </c>
      <c r="B1141" s="24" t="n">
        <v>36.05</v>
      </c>
      <c r="D1141" s="23" t="n">
        <v>42335</v>
      </c>
      <c r="E1141" s="24" t="n">
        <v>48.46</v>
      </c>
      <c r="G1141" s="23" t="n">
        <v>42335</v>
      </c>
      <c r="H1141" s="24" t="n">
        <v>110</v>
      </c>
      <c r="M1141" s="23" t="n">
        <v>42335</v>
      </c>
      <c r="N1141" s="24" t="n">
        <v>9.54</v>
      </c>
      <c r="S1141" s="23" t="n">
        <v>42335</v>
      </c>
      <c r="T1141" s="24" t="n">
        <v>0.16</v>
      </c>
      <c r="V1141" s="23" t="n">
        <v>42335</v>
      </c>
      <c r="W1141" s="24" t="n">
        <v>0.43</v>
      </c>
      <c r="AB1141" s="23" t="n">
        <v>42335</v>
      </c>
      <c r="AC1141" s="24" t="n">
        <v>1.05</v>
      </c>
      <c r="AE1141" s="27" t="n">
        <v>42335</v>
      </c>
      <c r="AF1141" s="24" t="n">
        <v>1.6</v>
      </c>
      <c r="AH1141" s="28" t="n">
        <v>42335</v>
      </c>
      <c r="AI1141" s="24" t="n">
        <v>13.57</v>
      </c>
      <c r="AK1141" s="28" t="n">
        <v>42335</v>
      </c>
      <c r="AL1141" s="24" t="n">
        <v>1.6</v>
      </c>
      <c r="AN1141" s="28" t="n">
        <v>42335</v>
      </c>
      <c r="AO1141" s="24" t="n">
        <v>0.99</v>
      </c>
      <c r="AQ1141" s="28" t="n">
        <v>42335</v>
      </c>
      <c r="AR1141" s="24" t="n">
        <v>3.51</v>
      </c>
      <c r="AT1141" s="28" t="n">
        <v>42335</v>
      </c>
      <c r="AU1141" s="24" t="n">
        <v>6.3</v>
      </c>
      <c r="AW1141" s="28" t="n">
        <v>42335</v>
      </c>
      <c r="AX1141" s="24" t="n">
        <v>87</v>
      </c>
    </row>
    <row r="1142" customFormat="false" ht="15" hidden="false" customHeight="false" outlineLevel="0" collapsed="false">
      <c r="A1142" s="23" t="n">
        <v>42336</v>
      </c>
      <c r="B1142" s="24" t="n">
        <v>36.05</v>
      </c>
      <c r="D1142" s="23" t="n">
        <v>42336</v>
      </c>
      <c r="E1142" s="24" t="n">
        <v>48.46</v>
      </c>
      <c r="G1142" s="23" t="n">
        <v>42336</v>
      </c>
      <c r="H1142" s="24" t="n">
        <v>110</v>
      </c>
      <c r="M1142" s="23" t="n">
        <v>42336</v>
      </c>
      <c r="N1142" s="24" t="n">
        <v>9.54</v>
      </c>
      <c r="S1142" s="23" t="n">
        <v>42336</v>
      </c>
      <c r="T1142" s="24" t="n">
        <v>0.16</v>
      </c>
      <c r="V1142" s="23" t="n">
        <v>42336</v>
      </c>
      <c r="W1142" s="24" t="n">
        <v>0.43</v>
      </c>
      <c r="AB1142" s="23" t="n">
        <v>42336</v>
      </c>
      <c r="AC1142" s="24" t="n">
        <v>1.05</v>
      </c>
      <c r="AE1142" s="27" t="n">
        <v>42336</v>
      </c>
      <c r="AF1142" s="24" t="n">
        <v>1.6</v>
      </c>
      <c r="AH1142" s="28" t="n">
        <v>42336</v>
      </c>
      <c r="AI1142" s="24" t="n">
        <v>13.57</v>
      </c>
      <c r="AK1142" s="28" t="n">
        <v>42336</v>
      </c>
      <c r="AL1142" s="24" t="n">
        <v>1.6</v>
      </c>
      <c r="AN1142" s="28" t="n">
        <v>42336</v>
      </c>
      <c r="AO1142" s="24" t="n">
        <v>0.99</v>
      </c>
      <c r="AQ1142" s="28" t="n">
        <v>42336</v>
      </c>
      <c r="AR1142" s="24" t="n">
        <v>3.51</v>
      </c>
      <c r="AT1142" s="28" t="n">
        <v>42336</v>
      </c>
      <c r="AU1142" s="24" t="n">
        <v>6.3</v>
      </c>
      <c r="AW1142" s="28" t="n">
        <v>42336</v>
      </c>
      <c r="AX1142" s="24" t="n">
        <v>87</v>
      </c>
    </row>
    <row r="1143" customFormat="false" ht="15" hidden="false" customHeight="false" outlineLevel="0" collapsed="false">
      <c r="A1143" s="23" t="n">
        <v>42337</v>
      </c>
      <c r="B1143" s="24" t="n">
        <v>36.05</v>
      </c>
      <c r="D1143" s="23" t="n">
        <v>42337</v>
      </c>
      <c r="E1143" s="24" t="n">
        <v>48.46</v>
      </c>
      <c r="G1143" s="23" t="n">
        <v>42337</v>
      </c>
      <c r="H1143" s="24" t="n">
        <v>110</v>
      </c>
      <c r="M1143" s="23" t="n">
        <v>42337</v>
      </c>
      <c r="N1143" s="24" t="n">
        <v>9.54</v>
      </c>
      <c r="S1143" s="23" t="n">
        <v>42337</v>
      </c>
      <c r="T1143" s="24" t="n">
        <v>0.16</v>
      </c>
      <c r="V1143" s="23" t="n">
        <v>42337</v>
      </c>
      <c r="W1143" s="24" t="n">
        <v>0.43</v>
      </c>
      <c r="AB1143" s="23" t="n">
        <v>42337</v>
      </c>
      <c r="AC1143" s="24" t="n">
        <v>1.05</v>
      </c>
      <c r="AE1143" s="27" t="n">
        <v>42337</v>
      </c>
      <c r="AF1143" s="24" t="n">
        <v>1.6</v>
      </c>
      <c r="AH1143" s="28" t="n">
        <v>42337</v>
      </c>
      <c r="AI1143" s="24" t="n">
        <v>13.57</v>
      </c>
      <c r="AK1143" s="28" t="n">
        <v>42337</v>
      </c>
      <c r="AL1143" s="24" t="n">
        <v>1.6</v>
      </c>
      <c r="AN1143" s="28" t="n">
        <v>42337</v>
      </c>
      <c r="AO1143" s="24" t="n">
        <v>0.99</v>
      </c>
      <c r="AQ1143" s="28" t="n">
        <v>42337</v>
      </c>
      <c r="AR1143" s="24" t="n">
        <v>3.51</v>
      </c>
      <c r="AT1143" s="28" t="n">
        <v>42337</v>
      </c>
      <c r="AU1143" s="24" t="n">
        <v>6.3</v>
      </c>
      <c r="AW1143" s="28" t="n">
        <v>42337</v>
      </c>
      <c r="AX1143" s="24" t="n">
        <v>87</v>
      </c>
    </row>
    <row r="1144" customFormat="false" ht="15" hidden="false" customHeight="false" outlineLevel="0" collapsed="false">
      <c r="A1144" s="23" t="n">
        <v>42338</v>
      </c>
      <c r="B1144" s="24" t="n">
        <v>35.99</v>
      </c>
      <c r="D1144" s="23" t="n">
        <v>42338</v>
      </c>
      <c r="E1144" s="24" t="n">
        <v>48.37</v>
      </c>
      <c r="G1144" s="23" t="n">
        <v>42338</v>
      </c>
      <c r="H1144" s="24" t="n">
        <v>110</v>
      </c>
      <c r="M1144" s="23" t="n">
        <v>42338</v>
      </c>
      <c r="N1144" s="24" t="n">
        <v>9.54</v>
      </c>
      <c r="S1144" s="23" t="n">
        <v>42338</v>
      </c>
      <c r="T1144" s="24" t="n">
        <v>0.16</v>
      </c>
      <c r="V1144" s="23" t="n">
        <v>42338</v>
      </c>
      <c r="W1144" s="24" t="n">
        <v>0.43</v>
      </c>
      <c r="AB1144" s="23" t="n">
        <v>42338</v>
      </c>
      <c r="AC1144" s="24" t="n">
        <v>1.06</v>
      </c>
      <c r="AE1144" s="27" t="n">
        <v>42338</v>
      </c>
      <c r="AF1144" s="24" t="n">
        <v>1.385</v>
      </c>
      <c r="AH1144" s="28" t="n">
        <v>42338</v>
      </c>
      <c r="AI1144" s="24" t="n">
        <v>13.54</v>
      </c>
      <c r="AK1144" s="28" t="n">
        <v>42338</v>
      </c>
      <c r="AL1144" s="24" t="n">
        <v>1.63</v>
      </c>
      <c r="AN1144" s="28" t="n">
        <v>42338</v>
      </c>
      <c r="AO1144" s="24" t="n">
        <v>1.03</v>
      </c>
      <c r="AQ1144" s="28" t="n">
        <v>42338</v>
      </c>
      <c r="AR1144" s="24" t="n">
        <v>3.875</v>
      </c>
      <c r="AT1144" s="28" t="n">
        <v>42338</v>
      </c>
      <c r="AU1144" s="24" t="n">
        <v>6.35</v>
      </c>
      <c r="AW1144" s="28" t="n">
        <v>42338</v>
      </c>
      <c r="AX1144" s="24" t="n">
        <v>87</v>
      </c>
    </row>
    <row r="1145" customFormat="false" ht="15" hidden="false" customHeight="false" outlineLevel="0" collapsed="false">
      <c r="A1145" s="23" t="n">
        <v>42339</v>
      </c>
      <c r="B1145" s="24" t="n">
        <v>35.91</v>
      </c>
      <c r="D1145" s="23" t="n">
        <v>42339</v>
      </c>
      <c r="E1145" s="24" t="n">
        <v>49.79</v>
      </c>
      <c r="G1145" s="23" t="n">
        <v>42339</v>
      </c>
      <c r="H1145" s="24" t="n">
        <v>110</v>
      </c>
      <c r="M1145" s="23" t="n">
        <v>42339</v>
      </c>
      <c r="N1145" s="24" t="n">
        <v>9.54</v>
      </c>
      <c r="S1145" s="23" t="n">
        <v>42339</v>
      </c>
      <c r="T1145" s="24" t="n">
        <v>0.16</v>
      </c>
      <c r="V1145" s="23" t="n">
        <v>42339</v>
      </c>
      <c r="W1145" s="24" t="n">
        <v>0.43</v>
      </c>
      <c r="AB1145" s="23" t="n">
        <v>42339</v>
      </c>
      <c r="AC1145" s="24" t="n">
        <v>1.09</v>
      </c>
      <c r="AE1145" s="27" t="n">
        <v>42339</v>
      </c>
      <c r="AF1145" s="24" t="n">
        <v>1.46</v>
      </c>
      <c r="AH1145" s="28" t="n">
        <v>42339</v>
      </c>
      <c r="AI1145" s="24" t="n">
        <v>13.57</v>
      </c>
      <c r="AK1145" s="28" t="n">
        <v>42339</v>
      </c>
      <c r="AL1145" s="24" t="n">
        <v>1.58</v>
      </c>
      <c r="AN1145" s="28" t="n">
        <v>42339</v>
      </c>
      <c r="AO1145" s="24" t="n">
        <v>0.98</v>
      </c>
      <c r="AQ1145" s="28" t="n">
        <v>42339</v>
      </c>
      <c r="AR1145" s="24" t="n">
        <v>3.375</v>
      </c>
      <c r="AT1145" s="28" t="n">
        <v>42339</v>
      </c>
      <c r="AU1145" s="24" t="n">
        <v>6.48</v>
      </c>
      <c r="AW1145" s="28" t="n">
        <v>42339</v>
      </c>
      <c r="AX1145" s="24" t="n">
        <v>87</v>
      </c>
    </row>
    <row r="1146" customFormat="false" ht="15" hidden="false" customHeight="false" outlineLevel="0" collapsed="false">
      <c r="A1146" s="23" t="n">
        <v>42340</v>
      </c>
      <c r="B1146" s="24" t="n">
        <v>34</v>
      </c>
      <c r="D1146" s="23" t="n">
        <v>42340</v>
      </c>
      <c r="E1146" s="24" t="n">
        <v>49.7</v>
      </c>
      <c r="G1146" s="23" t="n">
        <v>42340</v>
      </c>
      <c r="H1146" s="24" t="n">
        <v>110</v>
      </c>
      <c r="M1146" s="23" t="n">
        <v>42340</v>
      </c>
      <c r="N1146" s="24" t="n">
        <v>9.54</v>
      </c>
      <c r="S1146" s="23" t="n">
        <v>42340</v>
      </c>
      <c r="T1146" s="24" t="n">
        <v>0.16</v>
      </c>
      <c r="V1146" s="23" t="n">
        <v>42340</v>
      </c>
      <c r="W1146" s="24" t="n">
        <v>0.43</v>
      </c>
      <c r="AB1146" s="23" t="n">
        <v>42340</v>
      </c>
      <c r="AC1146" s="24" t="n">
        <v>1.05</v>
      </c>
      <c r="AE1146" s="27" t="n">
        <v>42340</v>
      </c>
      <c r="AF1146" s="24" t="n">
        <v>1.46</v>
      </c>
      <c r="AH1146" s="28" t="n">
        <v>42340</v>
      </c>
      <c r="AI1146" s="24" t="n">
        <v>13.57</v>
      </c>
      <c r="AK1146" s="28" t="n">
        <v>42340</v>
      </c>
      <c r="AL1146" s="24" t="n">
        <v>1.48</v>
      </c>
      <c r="AN1146" s="28" t="n">
        <v>42340</v>
      </c>
      <c r="AO1146" s="24" t="n">
        <v>1.02</v>
      </c>
      <c r="AQ1146" s="28" t="n">
        <v>42340</v>
      </c>
      <c r="AR1146" s="24" t="n">
        <v>3.375</v>
      </c>
      <c r="AT1146" s="28" t="n">
        <v>42340</v>
      </c>
      <c r="AU1146" s="24" t="n">
        <v>6.33</v>
      </c>
      <c r="AW1146" s="28" t="n">
        <v>42340</v>
      </c>
      <c r="AX1146" s="24" t="n">
        <v>89</v>
      </c>
    </row>
    <row r="1147" customFormat="false" ht="15" hidden="false" customHeight="false" outlineLevel="0" collapsed="false">
      <c r="A1147" s="23" t="n">
        <v>42341</v>
      </c>
      <c r="B1147" s="24" t="n">
        <v>33.7</v>
      </c>
      <c r="D1147" s="23" t="n">
        <v>42341</v>
      </c>
      <c r="E1147" s="24" t="n">
        <v>48.55</v>
      </c>
      <c r="G1147" s="23" t="n">
        <v>42341</v>
      </c>
      <c r="H1147" s="24" t="n">
        <v>110</v>
      </c>
      <c r="M1147" s="23" t="n">
        <v>42341</v>
      </c>
      <c r="N1147" s="24" t="n">
        <v>9.58</v>
      </c>
      <c r="S1147" s="23" t="n">
        <v>42341</v>
      </c>
      <c r="T1147" s="24" t="n">
        <v>0.16</v>
      </c>
      <c r="V1147" s="23" t="n">
        <v>42341</v>
      </c>
      <c r="W1147" s="24" t="n">
        <v>0.43</v>
      </c>
      <c r="AB1147" s="23" t="n">
        <v>42341</v>
      </c>
      <c r="AC1147" s="24" t="n">
        <v>1.04</v>
      </c>
      <c r="AE1147" s="27" t="n">
        <v>42341</v>
      </c>
      <c r="AF1147" s="24" t="n">
        <v>1.59</v>
      </c>
      <c r="AH1147" s="28" t="n">
        <v>42341</v>
      </c>
      <c r="AI1147" s="24" t="n">
        <v>13.49</v>
      </c>
      <c r="AK1147" s="28" t="n">
        <v>42341</v>
      </c>
      <c r="AL1147" s="24" t="n">
        <v>1.6</v>
      </c>
      <c r="AN1147" s="28" t="n">
        <v>42341</v>
      </c>
      <c r="AO1147" s="24" t="n">
        <v>1.03</v>
      </c>
      <c r="AQ1147" s="28" t="n">
        <v>42341</v>
      </c>
      <c r="AR1147" s="24" t="n">
        <v>3.025</v>
      </c>
      <c r="AT1147" s="28" t="n">
        <v>42341</v>
      </c>
      <c r="AU1147" s="24" t="n">
        <v>6.3</v>
      </c>
      <c r="AW1147" s="28" t="n">
        <v>42341</v>
      </c>
      <c r="AX1147" s="24" t="n">
        <v>89</v>
      </c>
    </row>
    <row r="1148" customFormat="false" ht="15" hidden="false" customHeight="false" outlineLevel="0" collapsed="false">
      <c r="A1148" s="23" t="n">
        <v>42342</v>
      </c>
      <c r="B1148" s="24" t="n">
        <v>32.6</v>
      </c>
      <c r="D1148" s="23" t="n">
        <v>42342</v>
      </c>
      <c r="E1148" s="24" t="n">
        <v>47.5</v>
      </c>
      <c r="G1148" s="23" t="n">
        <v>42342</v>
      </c>
      <c r="H1148" s="24" t="n">
        <v>110</v>
      </c>
      <c r="M1148" s="23" t="n">
        <v>42342</v>
      </c>
      <c r="N1148" s="24" t="n">
        <v>9.55</v>
      </c>
      <c r="S1148" s="23" t="n">
        <v>42342</v>
      </c>
      <c r="T1148" s="24" t="n">
        <v>0.16</v>
      </c>
      <c r="V1148" s="23" t="n">
        <v>42342</v>
      </c>
      <c r="W1148" s="24" t="n">
        <v>0.43</v>
      </c>
      <c r="AB1148" s="23" t="n">
        <v>42342</v>
      </c>
      <c r="AC1148" s="24" t="n">
        <v>1.04</v>
      </c>
      <c r="AE1148" s="27" t="n">
        <v>42342</v>
      </c>
      <c r="AF1148" s="24" t="n">
        <v>1.59</v>
      </c>
      <c r="AH1148" s="28" t="n">
        <v>42342</v>
      </c>
      <c r="AI1148" s="24" t="n">
        <v>13.41</v>
      </c>
      <c r="AK1148" s="28" t="n">
        <v>42342</v>
      </c>
      <c r="AL1148" s="24" t="n">
        <v>1.58</v>
      </c>
      <c r="AN1148" s="28" t="n">
        <v>42342</v>
      </c>
      <c r="AO1148" s="24" t="n">
        <v>0.97</v>
      </c>
      <c r="AQ1148" s="28" t="n">
        <v>42342</v>
      </c>
      <c r="AR1148" s="24" t="n">
        <v>3.4</v>
      </c>
      <c r="AT1148" s="28" t="n">
        <v>42342</v>
      </c>
      <c r="AU1148" s="24" t="n">
        <v>6.3</v>
      </c>
      <c r="AW1148" s="28" t="n">
        <v>42342</v>
      </c>
      <c r="AX1148" s="24" t="n">
        <v>89</v>
      </c>
    </row>
    <row r="1149" customFormat="false" ht="15" hidden="false" customHeight="false" outlineLevel="0" collapsed="false">
      <c r="A1149" s="23" t="n">
        <v>42343</v>
      </c>
      <c r="B1149" s="24" t="n">
        <v>32.6</v>
      </c>
      <c r="D1149" s="23" t="n">
        <v>42343</v>
      </c>
      <c r="E1149" s="24" t="n">
        <v>47.5</v>
      </c>
      <c r="G1149" s="23" t="n">
        <v>42343</v>
      </c>
      <c r="H1149" s="24" t="n">
        <v>110</v>
      </c>
      <c r="M1149" s="23" t="n">
        <v>42343</v>
      </c>
      <c r="N1149" s="24" t="n">
        <v>9.55</v>
      </c>
      <c r="S1149" s="23" t="n">
        <v>42343</v>
      </c>
      <c r="T1149" s="24" t="n">
        <v>0.16</v>
      </c>
      <c r="V1149" s="23" t="n">
        <v>42343</v>
      </c>
      <c r="W1149" s="24" t="n">
        <v>0.43</v>
      </c>
      <c r="AB1149" s="23" t="n">
        <v>42343</v>
      </c>
      <c r="AC1149" s="24" t="n">
        <v>1.04</v>
      </c>
      <c r="AE1149" s="27" t="n">
        <v>42343</v>
      </c>
      <c r="AF1149" s="24" t="n">
        <v>1.59</v>
      </c>
      <c r="AH1149" s="28" t="n">
        <v>42343</v>
      </c>
      <c r="AI1149" s="24" t="n">
        <v>13.41</v>
      </c>
      <c r="AK1149" s="28" t="n">
        <v>42343</v>
      </c>
      <c r="AL1149" s="24" t="n">
        <v>1.58</v>
      </c>
      <c r="AN1149" s="28" t="n">
        <v>42343</v>
      </c>
      <c r="AO1149" s="24" t="n">
        <v>0.97</v>
      </c>
      <c r="AQ1149" s="28" t="n">
        <v>42343</v>
      </c>
      <c r="AR1149" s="24" t="n">
        <v>3.4</v>
      </c>
      <c r="AT1149" s="28" t="n">
        <v>42343</v>
      </c>
      <c r="AU1149" s="24" t="n">
        <v>6.3</v>
      </c>
      <c r="AW1149" s="28" t="n">
        <v>42343</v>
      </c>
      <c r="AX1149" s="24" t="n">
        <v>89</v>
      </c>
    </row>
    <row r="1150" customFormat="false" ht="15" hidden="false" customHeight="false" outlineLevel="0" collapsed="false">
      <c r="A1150" s="23" t="n">
        <v>42344</v>
      </c>
      <c r="B1150" s="24" t="n">
        <v>32.6</v>
      </c>
      <c r="D1150" s="23" t="n">
        <v>42344</v>
      </c>
      <c r="E1150" s="24" t="n">
        <v>47.5</v>
      </c>
      <c r="G1150" s="23" t="n">
        <v>42344</v>
      </c>
      <c r="H1150" s="24" t="n">
        <v>110</v>
      </c>
      <c r="M1150" s="23" t="n">
        <v>42344</v>
      </c>
      <c r="N1150" s="24" t="n">
        <v>9.55</v>
      </c>
      <c r="S1150" s="23" t="n">
        <v>42344</v>
      </c>
      <c r="T1150" s="24" t="n">
        <v>0.16</v>
      </c>
      <c r="V1150" s="23" t="n">
        <v>42344</v>
      </c>
      <c r="W1150" s="24" t="n">
        <v>0.43</v>
      </c>
      <c r="AB1150" s="23" t="n">
        <v>42344</v>
      </c>
      <c r="AC1150" s="24" t="n">
        <v>1.04</v>
      </c>
      <c r="AE1150" s="27" t="n">
        <v>42344</v>
      </c>
      <c r="AF1150" s="24" t="n">
        <v>1.59</v>
      </c>
      <c r="AH1150" s="28" t="n">
        <v>42344</v>
      </c>
      <c r="AI1150" s="24" t="n">
        <v>13.41</v>
      </c>
      <c r="AK1150" s="28" t="n">
        <v>42344</v>
      </c>
      <c r="AL1150" s="24" t="n">
        <v>1.58</v>
      </c>
      <c r="AN1150" s="28" t="n">
        <v>42344</v>
      </c>
      <c r="AO1150" s="24" t="n">
        <v>0.97</v>
      </c>
      <c r="AQ1150" s="28" t="n">
        <v>42344</v>
      </c>
      <c r="AR1150" s="24" t="n">
        <v>3.4</v>
      </c>
      <c r="AT1150" s="28" t="n">
        <v>42344</v>
      </c>
      <c r="AU1150" s="24" t="n">
        <v>6.3</v>
      </c>
      <c r="AW1150" s="28" t="n">
        <v>42344</v>
      </c>
      <c r="AX1150" s="24" t="n">
        <v>89</v>
      </c>
    </row>
    <row r="1151" customFormat="false" ht="15" hidden="false" customHeight="false" outlineLevel="0" collapsed="false">
      <c r="A1151" s="23" t="n">
        <v>42345</v>
      </c>
      <c r="B1151" s="24" t="n">
        <v>33.88</v>
      </c>
      <c r="D1151" s="23" t="n">
        <v>42345</v>
      </c>
      <c r="E1151" s="24" t="n">
        <v>43.16</v>
      </c>
      <c r="G1151" s="23" t="n">
        <v>42345</v>
      </c>
      <c r="H1151" s="24" t="n">
        <v>110</v>
      </c>
      <c r="M1151" s="23" t="n">
        <v>42345</v>
      </c>
      <c r="N1151" s="24" t="n">
        <v>9.55</v>
      </c>
      <c r="S1151" s="23" t="n">
        <v>42345</v>
      </c>
      <c r="T1151" s="24" t="n">
        <v>0.16</v>
      </c>
      <c r="V1151" s="23" t="n">
        <v>42345</v>
      </c>
      <c r="W1151" s="24" t="n">
        <v>0.43</v>
      </c>
      <c r="AB1151" s="23" t="n">
        <v>42345</v>
      </c>
      <c r="AC1151" s="24" t="n">
        <v>1</v>
      </c>
      <c r="AE1151" s="27" t="n">
        <v>42345</v>
      </c>
      <c r="AF1151" s="24" t="n">
        <v>1.59</v>
      </c>
      <c r="AH1151" s="28" t="n">
        <v>42345</v>
      </c>
      <c r="AI1151" s="24" t="n">
        <v>13.34</v>
      </c>
      <c r="AK1151" s="28" t="n">
        <v>42345</v>
      </c>
      <c r="AL1151" s="24" t="n">
        <v>1.6</v>
      </c>
      <c r="AN1151" s="28" t="n">
        <v>42345</v>
      </c>
      <c r="AO1151" s="24" t="n">
        <v>0.97</v>
      </c>
      <c r="AQ1151" s="28" t="n">
        <v>42345</v>
      </c>
      <c r="AR1151" s="24" t="n">
        <v>3.4</v>
      </c>
      <c r="AT1151" s="28" t="n">
        <v>42345</v>
      </c>
      <c r="AU1151" s="24" t="n">
        <v>6.3</v>
      </c>
      <c r="AW1151" s="28" t="n">
        <v>42345</v>
      </c>
      <c r="AX1151" s="24" t="n">
        <v>89</v>
      </c>
    </row>
    <row r="1152" customFormat="false" ht="15" hidden="false" customHeight="false" outlineLevel="0" collapsed="false">
      <c r="A1152" s="23" t="n">
        <v>42346</v>
      </c>
      <c r="B1152" s="24" t="n">
        <v>33.78</v>
      </c>
      <c r="D1152" s="23" t="n">
        <v>42346</v>
      </c>
      <c r="E1152" s="24" t="n">
        <v>45.32</v>
      </c>
      <c r="G1152" s="23" t="n">
        <v>42346</v>
      </c>
      <c r="H1152" s="24" t="n">
        <v>110</v>
      </c>
      <c r="M1152" s="23" t="n">
        <v>42346</v>
      </c>
      <c r="N1152" s="24" t="n">
        <v>9.55</v>
      </c>
      <c r="S1152" s="23" t="n">
        <v>42346</v>
      </c>
      <c r="T1152" s="24" t="n">
        <v>0.16</v>
      </c>
      <c r="V1152" s="23" t="n">
        <v>42346</v>
      </c>
      <c r="W1152" s="24" t="n">
        <v>0.43</v>
      </c>
      <c r="AB1152" s="23" t="n">
        <v>42346</v>
      </c>
      <c r="AC1152" s="24" t="n">
        <v>0.97</v>
      </c>
      <c r="AE1152" s="27" t="n">
        <v>42346</v>
      </c>
      <c r="AF1152" s="24" t="n">
        <v>1.59</v>
      </c>
      <c r="AH1152" s="28" t="n">
        <v>42346</v>
      </c>
      <c r="AI1152" s="24" t="n">
        <v>12.78</v>
      </c>
      <c r="AK1152" s="28" t="n">
        <v>42346</v>
      </c>
      <c r="AL1152" s="24" t="n">
        <v>1.45</v>
      </c>
      <c r="AN1152" s="28" t="n">
        <v>42346</v>
      </c>
      <c r="AO1152" s="24" t="n">
        <v>0.96</v>
      </c>
      <c r="AQ1152" s="28" t="n">
        <v>42346</v>
      </c>
      <c r="AR1152" s="24" t="n">
        <v>3.375</v>
      </c>
      <c r="AT1152" s="28" t="n">
        <v>42346</v>
      </c>
      <c r="AU1152" s="24" t="n">
        <v>6.3</v>
      </c>
      <c r="AW1152" s="28" t="n">
        <v>42346</v>
      </c>
      <c r="AX1152" s="24" t="n">
        <v>89</v>
      </c>
    </row>
    <row r="1153" customFormat="false" ht="15" hidden="false" customHeight="false" outlineLevel="0" collapsed="false">
      <c r="A1153" s="23" t="n">
        <v>42347</v>
      </c>
      <c r="B1153" s="24" t="n">
        <v>33.4</v>
      </c>
      <c r="D1153" s="23" t="n">
        <v>42347</v>
      </c>
      <c r="E1153" s="24" t="n">
        <v>44</v>
      </c>
      <c r="G1153" s="23" t="n">
        <v>42347</v>
      </c>
      <c r="H1153" s="24" t="n">
        <v>110</v>
      </c>
      <c r="M1153" s="23" t="n">
        <v>42347</v>
      </c>
      <c r="N1153" s="24" t="n">
        <v>9.4</v>
      </c>
      <c r="S1153" s="23" t="n">
        <v>42347</v>
      </c>
      <c r="T1153" s="24" t="n">
        <v>0.16</v>
      </c>
      <c r="V1153" s="23" t="n">
        <v>42347</v>
      </c>
      <c r="W1153" s="24" t="n">
        <v>0.43</v>
      </c>
      <c r="AB1153" s="23" t="n">
        <v>42347</v>
      </c>
      <c r="AC1153" s="24" t="n">
        <v>0.95</v>
      </c>
      <c r="AE1153" s="27" t="n">
        <v>42347</v>
      </c>
      <c r="AF1153" s="24" t="n">
        <v>1.59</v>
      </c>
      <c r="AH1153" s="28" t="n">
        <v>42347</v>
      </c>
      <c r="AI1153" s="24" t="n">
        <v>12.9</v>
      </c>
      <c r="AK1153" s="28" t="n">
        <v>42347</v>
      </c>
      <c r="AL1153" s="24" t="n">
        <v>1.5</v>
      </c>
      <c r="AN1153" s="28" t="n">
        <v>42347</v>
      </c>
      <c r="AO1153" s="24" t="n">
        <v>0.99</v>
      </c>
      <c r="AQ1153" s="28" t="n">
        <v>42347</v>
      </c>
      <c r="AR1153" s="24" t="n">
        <v>3.375</v>
      </c>
      <c r="AT1153" s="28" t="n">
        <v>42347</v>
      </c>
      <c r="AU1153" s="24" t="n">
        <v>6.3</v>
      </c>
      <c r="AW1153" s="28" t="n">
        <v>42347</v>
      </c>
      <c r="AX1153" s="24" t="n">
        <v>89</v>
      </c>
    </row>
    <row r="1154" customFormat="false" ht="15" hidden="false" customHeight="false" outlineLevel="0" collapsed="false">
      <c r="A1154" s="23" t="n">
        <v>42348</v>
      </c>
      <c r="B1154" s="24" t="n">
        <v>32.99</v>
      </c>
      <c r="D1154" s="23" t="n">
        <v>42348</v>
      </c>
      <c r="E1154" s="24" t="n">
        <v>44</v>
      </c>
      <c r="G1154" s="23" t="n">
        <v>42348</v>
      </c>
      <c r="H1154" s="24" t="n">
        <v>110</v>
      </c>
      <c r="M1154" s="23" t="n">
        <v>42348</v>
      </c>
      <c r="N1154" s="24" t="n">
        <v>9.4</v>
      </c>
      <c r="S1154" s="23" t="n">
        <v>42348</v>
      </c>
      <c r="T1154" s="24" t="n">
        <v>0.16</v>
      </c>
      <c r="V1154" s="23" t="n">
        <v>42348</v>
      </c>
      <c r="W1154" s="24" t="n">
        <v>0.43</v>
      </c>
      <c r="AB1154" s="23" t="n">
        <v>42348</v>
      </c>
      <c r="AC1154" s="24" t="n">
        <v>1.04</v>
      </c>
      <c r="AE1154" s="27" t="n">
        <v>42348</v>
      </c>
      <c r="AF1154" s="24" t="n">
        <v>1.59</v>
      </c>
      <c r="AH1154" s="28" t="n">
        <v>42348</v>
      </c>
      <c r="AI1154" s="24" t="n">
        <v>12.9</v>
      </c>
      <c r="AK1154" s="28" t="n">
        <v>42348</v>
      </c>
      <c r="AL1154" s="24" t="n">
        <v>1.58</v>
      </c>
      <c r="AN1154" s="28" t="n">
        <v>42348</v>
      </c>
      <c r="AO1154" s="24" t="n">
        <v>0.98</v>
      </c>
      <c r="AQ1154" s="28" t="n">
        <v>42348</v>
      </c>
      <c r="AR1154" s="24" t="n">
        <v>3.065</v>
      </c>
      <c r="AT1154" s="28" t="n">
        <v>42348</v>
      </c>
      <c r="AU1154" s="24" t="n">
        <v>6.3</v>
      </c>
      <c r="AW1154" s="28" t="n">
        <v>42348</v>
      </c>
      <c r="AX1154" s="24" t="n">
        <v>89</v>
      </c>
    </row>
    <row r="1155" customFormat="false" ht="15" hidden="false" customHeight="false" outlineLevel="0" collapsed="false">
      <c r="A1155" s="23" t="n">
        <v>42349</v>
      </c>
      <c r="B1155" s="24" t="n">
        <v>32.5</v>
      </c>
      <c r="D1155" s="23" t="n">
        <v>42349</v>
      </c>
      <c r="E1155" s="24" t="n">
        <v>43</v>
      </c>
      <c r="G1155" s="23" t="n">
        <v>42349</v>
      </c>
      <c r="H1155" s="24" t="n">
        <v>110</v>
      </c>
      <c r="M1155" s="23" t="n">
        <v>42349</v>
      </c>
      <c r="N1155" s="24" t="n">
        <v>9.26</v>
      </c>
      <c r="S1155" s="23" t="n">
        <v>42349</v>
      </c>
      <c r="T1155" s="24" t="n">
        <v>0.16</v>
      </c>
      <c r="V1155" s="23" t="n">
        <v>42349</v>
      </c>
      <c r="W1155" s="24" t="n">
        <v>0.43</v>
      </c>
      <c r="AB1155" s="23" t="n">
        <v>42349</v>
      </c>
      <c r="AC1155" s="24" t="n">
        <v>1.02</v>
      </c>
      <c r="AE1155" s="27" t="n">
        <v>42349</v>
      </c>
      <c r="AF1155" s="24" t="n">
        <v>1.59</v>
      </c>
      <c r="AH1155" s="28" t="n">
        <v>42349</v>
      </c>
      <c r="AI1155" s="24" t="n">
        <v>12.69</v>
      </c>
      <c r="AK1155" s="28" t="n">
        <v>42349</v>
      </c>
      <c r="AL1155" s="24" t="n">
        <v>1.5</v>
      </c>
      <c r="AN1155" s="28" t="n">
        <v>42349</v>
      </c>
      <c r="AO1155" s="24" t="n">
        <v>0.97</v>
      </c>
      <c r="AQ1155" s="28" t="n">
        <v>42349</v>
      </c>
      <c r="AR1155" s="24" t="n">
        <v>3.4</v>
      </c>
      <c r="AT1155" s="28" t="n">
        <v>42349</v>
      </c>
      <c r="AU1155" s="24" t="n">
        <v>6.23</v>
      </c>
      <c r="AW1155" s="28" t="n">
        <v>42349</v>
      </c>
      <c r="AX1155" s="24" t="n">
        <v>89</v>
      </c>
    </row>
    <row r="1156" customFormat="false" ht="15" hidden="false" customHeight="false" outlineLevel="0" collapsed="false">
      <c r="A1156" s="23" t="n">
        <v>42350</v>
      </c>
      <c r="B1156" s="24" t="n">
        <v>32.5</v>
      </c>
      <c r="D1156" s="23" t="n">
        <v>42350</v>
      </c>
      <c r="E1156" s="24" t="n">
        <v>43</v>
      </c>
      <c r="G1156" s="23" t="n">
        <v>42350</v>
      </c>
      <c r="H1156" s="24" t="n">
        <v>110</v>
      </c>
      <c r="M1156" s="23" t="n">
        <v>42350</v>
      </c>
      <c r="N1156" s="24" t="n">
        <v>9.26</v>
      </c>
      <c r="S1156" s="23" t="n">
        <v>42350</v>
      </c>
      <c r="T1156" s="24" t="n">
        <v>0.16</v>
      </c>
      <c r="V1156" s="23" t="n">
        <v>42350</v>
      </c>
      <c r="W1156" s="24" t="n">
        <v>0.43</v>
      </c>
      <c r="AB1156" s="23" t="n">
        <v>42350</v>
      </c>
      <c r="AC1156" s="24" t="n">
        <v>1.02</v>
      </c>
      <c r="AE1156" s="27" t="n">
        <v>42350</v>
      </c>
      <c r="AF1156" s="24" t="n">
        <v>1.59</v>
      </c>
      <c r="AH1156" s="28" t="n">
        <v>42350</v>
      </c>
      <c r="AI1156" s="24" t="n">
        <v>12.69</v>
      </c>
      <c r="AK1156" s="28" t="n">
        <v>42350</v>
      </c>
      <c r="AL1156" s="24" t="n">
        <v>1.5</v>
      </c>
      <c r="AN1156" s="28" t="n">
        <v>42350</v>
      </c>
      <c r="AO1156" s="24" t="n">
        <v>0.97</v>
      </c>
      <c r="AQ1156" s="28" t="n">
        <v>42350</v>
      </c>
      <c r="AR1156" s="24" t="n">
        <v>3.4</v>
      </c>
      <c r="AT1156" s="28" t="n">
        <v>42350</v>
      </c>
      <c r="AU1156" s="24" t="n">
        <v>6.23</v>
      </c>
      <c r="AW1156" s="28" t="n">
        <v>42350</v>
      </c>
      <c r="AX1156" s="24" t="n">
        <v>89</v>
      </c>
    </row>
    <row r="1157" customFormat="false" ht="15" hidden="false" customHeight="false" outlineLevel="0" collapsed="false">
      <c r="A1157" s="23" t="n">
        <v>42351</v>
      </c>
      <c r="B1157" s="24" t="n">
        <v>32.5</v>
      </c>
      <c r="D1157" s="23" t="n">
        <v>42351</v>
      </c>
      <c r="E1157" s="24" t="n">
        <v>43</v>
      </c>
      <c r="G1157" s="23" t="n">
        <v>42351</v>
      </c>
      <c r="H1157" s="24" t="n">
        <v>110</v>
      </c>
      <c r="M1157" s="23" t="n">
        <v>42351</v>
      </c>
      <c r="N1157" s="24" t="n">
        <v>9.26</v>
      </c>
      <c r="S1157" s="23" t="n">
        <v>42351</v>
      </c>
      <c r="T1157" s="24" t="n">
        <v>0.16</v>
      </c>
      <c r="V1157" s="23" t="n">
        <v>42351</v>
      </c>
      <c r="W1157" s="24" t="n">
        <v>0.43</v>
      </c>
      <c r="AB1157" s="23" t="n">
        <v>42351</v>
      </c>
      <c r="AC1157" s="24" t="n">
        <v>1.02</v>
      </c>
      <c r="AE1157" s="27" t="n">
        <v>42351</v>
      </c>
      <c r="AF1157" s="24" t="n">
        <v>1.59</v>
      </c>
      <c r="AH1157" s="28" t="n">
        <v>42351</v>
      </c>
      <c r="AI1157" s="24" t="n">
        <v>12.69</v>
      </c>
      <c r="AK1157" s="28" t="n">
        <v>42351</v>
      </c>
      <c r="AL1157" s="24" t="n">
        <v>1.5</v>
      </c>
      <c r="AN1157" s="28" t="n">
        <v>42351</v>
      </c>
      <c r="AO1157" s="24" t="n">
        <v>0.97</v>
      </c>
      <c r="AQ1157" s="28" t="n">
        <v>42351</v>
      </c>
      <c r="AR1157" s="24" t="n">
        <v>3.4</v>
      </c>
      <c r="AT1157" s="28" t="n">
        <v>42351</v>
      </c>
      <c r="AU1157" s="24" t="n">
        <v>6.23</v>
      </c>
      <c r="AW1157" s="28" t="n">
        <v>42351</v>
      </c>
      <c r="AX1157" s="24" t="n">
        <v>89</v>
      </c>
    </row>
    <row r="1158" customFormat="false" ht="15" hidden="false" customHeight="false" outlineLevel="0" collapsed="false">
      <c r="A1158" s="23" t="n">
        <v>42352</v>
      </c>
      <c r="B1158" s="24" t="n">
        <v>31</v>
      </c>
      <c r="D1158" s="23" t="n">
        <v>42352</v>
      </c>
      <c r="E1158" s="24" t="n">
        <v>43.2</v>
      </c>
      <c r="G1158" s="23" t="n">
        <v>42352</v>
      </c>
      <c r="H1158" s="24" t="n">
        <v>110</v>
      </c>
      <c r="M1158" s="23" t="n">
        <v>42352</v>
      </c>
      <c r="N1158" s="24" t="n">
        <v>9.21</v>
      </c>
      <c r="S1158" s="23" t="n">
        <v>42352</v>
      </c>
      <c r="T1158" s="24" t="n">
        <v>0.16</v>
      </c>
      <c r="V1158" s="23" t="n">
        <v>42352</v>
      </c>
      <c r="W1158" s="24" t="n">
        <v>0.43</v>
      </c>
      <c r="AB1158" s="23" t="n">
        <v>42352</v>
      </c>
      <c r="AC1158" s="24" t="n">
        <v>0.97</v>
      </c>
      <c r="AE1158" s="27" t="n">
        <v>42352</v>
      </c>
      <c r="AF1158" s="24" t="n">
        <v>1.59</v>
      </c>
      <c r="AH1158" s="28" t="n">
        <v>42352</v>
      </c>
      <c r="AI1158" s="24" t="n">
        <v>12.5</v>
      </c>
      <c r="AK1158" s="28" t="n">
        <v>42352</v>
      </c>
      <c r="AL1158" s="24" t="n">
        <v>1.44</v>
      </c>
      <c r="AN1158" s="28" t="n">
        <v>42352</v>
      </c>
      <c r="AO1158" s="24" t="n">
        <v>0.98</v>
      </c>
      <c r="AQ1158" s="28" t="n">
        <v>42352</v>
      </c>
      <c r="AR1158" s="24" t="n">
        <v>2.935</v>
      </c>
      <c r="AT1158" s="28" t="n">
        <v>42352</v>
      </c>
      <c r="AU1158" s="24" t="n">
        <v>6.09</v>
      </c>
      <c r="AW1158" s="28" t="n">
        <v>42352</v>
      </c>
      <c r="AX1158" s="24" t="n">
        <v>89</v>
      </c>
    </row>
    <row r="1159" customFormat="false" ht="15" hidden="false" customHeight="false" outlineLevel="0" collapsed="false">
      <c r="A1159" s="23" t="n">
        <v>42353</v>
      </c>
      <c r="B1159" s="24" t="n">
        <v>31.75</v>
      </c>
      <c r="D1159" s="23" t="n">
        <v>42353</v>
      </c>
      <c r="E1159" s="24" t="n">
        <v>44.82</v>
      </c>
      <c r="G1159" s="23" t="n">
        <v>42353</v>
      </c>
      <c r="H1159" s="24" t="n">
        <v>110</v>
      </c>
      <c r="M1159" s="23" t="n">
        <v>42353</v>
      </c>
      <c r="N1159" s="24" t="n">
        <v>9.16</v>
      </c>
      <c r="S1159" s="23" t="n">
        <v>42353</v>
      </c>
      <c r="T1159" s="24" t="n">
        <v>0.16</v>
      </c>
      <c r="V1159" s="23" t="n">
        <v>42353</v>
      </c>
      <c r="W1159" s="24" t="n">
        <v>0.43</v>
      </c>
      <c r="AB1159" s="23" t="n">
        <v>42353</v>
      </c>
      <c r="AC1159" s="24" t="n">
        <v>0.98</v>
      </c>
      <c r="AE1159" s="27" t="n">
        <v>42353</v>
      </c>
      <c r="AF1159" s="24" t="n">
        <v>1.59</v>
      </c>
      <c r="AH1159" s="28" t="n">
        <v>42353</v>
      </c>
      <c r="AI1159" s="24" t="n">
        <v>12.5</v>
      </c>
      <c r="AK1159" s="28" t="n">
        <v>42353</v>
      </c>
      <c r="AL1159" s="24" t="n">
        <v>1.45</v>
      </c>
      <c r="AN1159" s="28" t="n">
        <v>42353</v>
      </c>
      <c r="AO1159" s="24" t="n">
        <v>0.99</v>
      </c>
      <c r="AQ1159" s="28" t="n">
        <v>42353</v>
      </c>
      <c r="AR1159" s="24" t="n">
        <v>4</v>
      </c>
      <c r="AT1159" s="28" t="n">
        <v>42353</v>
      </c>
      <c r="AU1159" s="24" t="n">
        <v>6.09</v>
      </c>
      <c r="AW1159" s="28" t="n">
        <v>42353</v>
      </c>
      <c r="AX1159" s="24" t="n">
        <v>89</v>
      </c>
    </row>
    <row r="1160" customFormat="false" ht="15" hidden="false" customHeight="false" outlineLevel="0" collapsed="false">
      <c r="A1160" s="23" t="n">
        <v>42354</v>
      </c>
      <c r="B1160" s="24" t="n">
        <v>32.45</v>
      </c>
      <c r="D1160" s="23" t="n">
        <v>42354</v>
      </c>
      <c r="E1160" s="24" t="n">
        <v>46</v>
      </c>
      <c r="G1160" s="23" t="n">
        <v>42354</v>
      </c>
      <c r="H1160" s="24" t="n">
        <v>110</v>
      </c>
      <c r="M1160" s="23" t="n">
        <v>42354</v>
      </c>
      <c r="N1160" s="24" t="n">
        <v>9.1</v>
      </c>
      <c r="S1160" s="23" t="n">
        <v>42354</v>
      </c>
      <c r="T1160" s="24" t="n">
        <v>0.16</v>
      </c>
      <c r="V1160" s="23" t="n">
        <v>42354</v>
      </c>
      <c r="W1160" s="24" t="n">
        <v>0.43</v>
      </c>
      <c r="AB1160" s="23" t="n">
        <v>42354</v>
      </c>
      <c r="AC1160" s="24" t="n">
        <v>1.02</v>
      </c>
      <c r="AE1160" s="27" t="n">
        <v>42354</v>
      </c>
      <c r="AF1160" s="24" t="n">
        <v>1.55</v>
      </c>
      <c r="AH1160" s="28" t="n">
        <v>42354</v>
      </c>
      <c r="AI1160" s="24" t="n">
        <v>12.89</v>
      </c>
      <c r="AK1160" s="28" t="n">
        <v>42354</v>
      </c>
      <c r="AL1160" s="24" t="n">
        <v>1.47</v>
      </c>
      <c r="AN1160" s="28" t="n">
        <v>42354</v>
      </c>
      <c r="AO1160" s="24" t="n">
        <v>1.02</v>
      </c>
      <c r="AQ1160" s="28" t="n">
        <v>42354</v>
      </c>
      <c r="AR1160" s="24" t="n">
        <v>4</v>
      </c>
      <c r="AT1160" s="28" t="n">
        <v>42354</v>
      </c>
      <c r="AU1160" s="24" t="n">
        <v>6.09</v>
      </c>
      <c r="AW1160" s="28" t="n">
        <v>42354</v>
      </c>
      <c r="AX1160" s="24" t="n">
        <v>89</v>
      </c>
    </row>
    <row r="1161" customFormat="false" ht="15" hidden="false" customHeight="false" outlineLevel="0" collapsed="false">
      <c r="A1161" s="23" t="n">
        <v>42355</v>
      </c>
      <c r="B1161" s="24" t="n">
        <v>32.34</v>
      </c>
      <c r="D1161" s="23" t="n">
        <v>42355</v>
      </c>
      <c r="E1161" s="24" t="n">
        <v>46.01</v>
      </c>
      <c r="G1161" s="23" t="n">
        <v>42355</v>
      </c>
      <c r="H1161" s="24" t="n">
        <v>110</v>
      </c>
      <c r="M1161" s="23" t="n">
        <v>42355</v>
      </c>
      <c r="N1161" s="24" t="n">
        <v>8.98</v>
      </c>
      <c r="S1161" s="23" t="n">
        <v>42355</v>
      </c>
      <c r="T1161" s="24" t="n">
        <v>0.16</v>
      </c>
      <c r="V1161" s="23" t="n">
        <v>42355</v>
      </c>
      <c r="W1161" s="24" t="n">
        <v>0.43</v>
      </c>
      <c r="AB1161" s="23" t="n">
        <v>42355</v>
      </c>
      <c r="AC1161" s="24" t="n">
        <v>1.06</v>
      </c>
      <c r="AE1161" s="27" t="n">
        <v>42355</v>
      </c>
      <c r="AF1161" s="24" t="n">
        <v>1.5</v>
      </c>
      <c r="AH1161" s="28" t="n">
        <v>42355</v>
      </c>
      <c r="AI1161" s="24" t="n">
        <v>12.64</v>
      </c>
      <c r="AK1161" s="28" t="n">
        <v>42355</v>
      </c>
      <c r="AL1161" s="24" t="n">
        <v>1.5</v>
      </c>
      <c r="AN1161" s="28" t="n">
        <v>42355</v>
      </c>
      <c r="AO1161" s="24" t="n">
        <v>0.98</v>
      </c>
      <c r="AQ1161" s="28" t="n">
        <v>42355</v>
      </c>
      <c r="AR1161" s="24" t="n">
        <v>3.75</v>
      </c>
      <c r="AT1161" s="28" t="n">
        <v>42355</v>
      </c>
      <c r="AU1161" s="24" t="n">
        <v>5.85</v>
      </c>
      <c r="AW1161" s="28" t="n">
        <v>42355</v>
      </c>
      <c r="AX1161" s="24" t="n">
        <v>89</v>
      </c>
    </row>
    <row r="1162" customFormat="false" ht="15" hidden="false" customHeight="false" outlineLevel="0" collapsed="false">
      <c r="A1162" s="23" t="n">
        <v>42356</v>
      </c>
      <c r="B1162" s="24" t="n">
        <v>33</v>
      </c>
      <c r="D1162" s="23" t="n">
        <v>42356</v>
      </c>
      <c r="E1162" s="24" t="n">
        <v>46.22</v>
      </c>
      <c r="G1162" s="23" t="n">
        <v>42356</v>
      </c>
      <c r="H1162" s="24" t="n">
        <v>110</v>
      </c>
      <c r="M1162" s="23" t="n">
        <v>42356</v>
      </c>
      <c r="N1162" s="24" t="n">
        <v>8.75</v>
      </c>
      <c r="S1162" s="23" t="n">
        <v>42356</v>
      </c>
      <c r="T1162" s="24" t="n">
        <v>0.16</v>
      </c>
      <c r="V1162" s="23" t="n">
        <v>42356</v>
      </c>
      <c r="W1162" s="24" t="n">
        <v>0.43</v>
      </c>
      <c r="AB1162" s="23" t="n">
        <v>42356</v>
      </c>
      <c r="AC1162" s="24" t="n">
        <v>1.05</v>
      </c>
      <c r="AE1162" s="27" t="n">
        <v>42356</v>
      </c>
      <c r="AF1162" s="24" t="n">
        <v>1.25</v>
      </c>
      <c r="AH1162" s="28" t="n">
        <v>42356</v>
      </c>
      <c r="AI1162" s="24" t="n">
        <v>12.5</v>
      </c>
      <c r="AK1162" s="28" t="n">
        <v>42356</v>
      </c>
      <c r="AL1162" s="24" t="n">
        <v>1.51</v>
      </c>
      <c r="AN1162" s="28" t="n">
        <v>42356</v>
      </c>
      <c r="AO1162" s="24" t="n">
        <v>0.98</v>
      </c>
      <c r="AQ1162" s="28" t="n">
        <v>42356</v>
      </c>
      <c r="AR1162" s="24" t="n">
        <v>3.5</v>
      </c>
      <c r="AT1162" s="28" t="n">
        <v>42356</v>
      </c>
      <c r="AU1162" s="24" t="n">
        <v>5.85</v>
      </c>
      <c r="AW1162" s="28" t="n">
        <v>42356</v>
      </c>
      <c r="AX1162" s="24" t="n">
        <v>87.22</v>
      </c>
    </row>
    <row r="1163" customFormat="false" ht="15" hidden="false" customHeight="false" outlineLevel="0" collapsed="false">
      <c r="A1163" s="23" t="n">
        <v>42357</v>
      </c>
      <c r="B1163" s="24" t="n">
        <v>33</v>
      </c>
      <c r="D1163" s="23" t="n">
        <v>42357</v>
      </c>
      <c r="E1163" s="24" t="n">
        <v>46.22</v>
      </c>
      <c r="G1163" s="23" t="n">
        <v>42357</v>
      </c>
      <c r="H1163" s="24" t="n">
        <v>110</v>
      </c>
      <c r="M1163" s="23" t="n">
        <v>42357</v>
      </c>
      <c r="N1163" s="24" t="n">
        <v>8.75</v>
      </c>
      <c r="S1163" s="23" t="n">
        <v>42357</v>
      </c>
      <c r="T1163" s="24" t="n">
        <v>0.16</v>
      </c>
      <c r="V1163" s="23" t="n">
        <v>42357</v>
      </c>
      <c r="W1163" s="24" t="n">
        <v>0.43</v>
      </c>
      <c r="AB1163" s="23" t="n">
        <v>42357</v>
      </c>
      <c r="AC1163" s="24" t="n">
        <v>1.05</v>
      </c>
      <c r="AE1163" s="27" t="n">
        <v>42357</v>
      </c>
      <c r="AF1163" s="24" t="n">
        <v>1.25</v>
      </c>
      <c r="AH1163" s="28" t="n">
        <v>42357</v>
      </c>
      <c r="AI1163" s="24" t="n">
        <v>12.5</v>
      </c>
      <c r="AK1163" s="28" t="n">
        <v>42357</v>
      </c>
      <c r="AL1163" s="24" t="n">
        <v>1.51</v>
      </c>
      <c r="AN1163" s="28" t="n">
        <v>42357</v>
      </c>
      <c r="AO1163" s="24" t="n">
        <v>0.98</v>
      </c>
      <c r="AQ1163" s="28" t="n">
        <v>42357</v>
      </c>
      <c r="AR1163" s="24" t="n">
        <v>3.5</v>
      </c>
      <c r="AT1163" s="28" t="n">
        <v>42357</v>
      </c>
      <c r="AU1163" s="24" t="n">
        <v>5.85</v>
      </c>
      <c r="AW1163" s="28" t="n">
        <v>42357</v>
      </c>
      <c r="AX1163" s="24" t="n">
        <v>87.22</v>
      </c>
    </row>
    <row r="1164" customFormat="false" ht="15" hidden="false" customHeight="false" outlineLevel="0" collapsed="false">
      <c r="A1164" s="23" t="n">
        <v>42358</v>
      </c>
      <c r="B1164" s="24" t="n">
        <v>33</v>
      </c>
      <c r="D1164" s="23" t="n">
        <v>42358</v>
      </c>
      <c r="E1164" s="24" t="n">
        <v>46.22</v>
      </c>
      <c r="G1164" s="23" t="n">
        <v>42358</v>
      </c>
      <c r="H1164" s="24" t="n">
        <v>110</v>
      </c>
      <c r="M1164" s="23" t="n">
        <v>42358</v>
      </c>
      <c r="N1164" s="24" t="n">
        <v>8.75</v>
      </c>
      <c r="S1164" s="23" t="n">
        <v>42358</v>
      </c>
      <c r="T1164" s="24" t="n">
        <v>0.16</v>
      </c>
      <c r="V1164" s="23" t="n">
        <v>42358</v>
      </c>
      <c r="W1164" s="24" t="n">
        <v>0.43</v>
      </c>
      <c r="AB1164" s="23" t="n">
        <v>42358</v>
      </c>
      <c r="AC1164" s="24" t="n">
        <v>1.05</v>
      </c>
      <c r="AE1164" s="27" t="n">
        <v>42358</v>
      </c>
      <c r="AF1164" s="24" t="n">
        <v>1.25</v>
      </c>
      <c r="AH1164" s="28" t="n">
        <v>42358</v>
      </c>
      <c r="AI1164" s="24" t="n">
        <v>12.5</v>
      </c>
      <c r="AK1164" s="28" t="n">
        <v>42358</v>
      </c>
      <c r="AL1164" s="24" t="n">
        <v>1.51</v>
      </c>
      <c r="AN1164" s="28" t="n">
        <v>42358</v>
      </c>
      <c r="AO1164" s="24" t="n">
        <v>0.98</v>
      </c>
      <c r="AQ1164" s="28" t="n">
        <v>42358</v>
      </c>
      <c r="AR1164" s="24" t="n">
        <v>3.5</v>
      </c>
      <c r="AT1164" s="28" t="n">
        <v>42358</v>
      </c>
      <c r="AU1164" s="24" t="n">
        <v>5.85</v>
      </c>
      <c r="AW1164" s="28" t="n">
        <v>42358</v>
      </c>
      <c r="AX1164" s="24" t="n">
        <v>87.22</v>
      </c>
    </row>
    <row r="1165" customFormat="false" ht="15" hidden="false" customHeight="false" outlineLevel="0" collapsed="false">
      <c r="A1165" s="23" t="n">
        <v>42359</v>
      </c>
      <c r="B1165" s="24" t="n">
        <v>32.33</v>
      </c>
      <c r="D1165" s="23" t="n">
        <v>42359</v>
      </c>
      <c r="E1165" s="24" t="n">
        <v>46.46</v>
      </c>
      <c r="G1165" s="23" t="n">
        <v>42359</v>
      </c>
      <c r="H1165" s="24" t="n">
        <v>110</v>
      </c>
      <c r="M1165" s="23" t="n">
        <v>42359</v>
      </c>
      <c r="N1165" s="24" t="n">
        <v>8.95</v>
      </c>
      <c r="S1165" s="23" t="n">
        <v>42359</v>
      </c>
      <c r="T1165" s="24" t="n">
        <v>0.16</v>
      </c>
      <c r="V1165" s="23" t="n">
        <v>42359</v>
      </c>
      <c r="W1165" s="24" t="n">
        <v>0.43</v>
      </c>
      <c r="AB1165" s="23" t="n">
        <v>42359</v>
      </c>
      <c r="AC1165" s="24" t="n">
        <v>0.99</v>
      </c>
      <c r="AE1165" s="27" t="n">
        <v>42359</v>
      </c>
      <c r="AF1165" s="24" t="n">
        <v>1.25</v>
      </c>
      <c r="AH1165" s="28" t="n">
        <v>42359</v>
      </c>
      <c r="AI1165" s="24" t="n">
        <v>12</v>
      </c>
      <c r="AK1165" s="28" t="n">
        <v>42359</v>
      </c>
      <c r="AL1165" s="24" t="n">
        <v>1.47</v>
      </c>
      <c r="AN1165" s="28" t="n">
        <v>42359</v>
      </c>
      <c r="AO1165" s="24" t="n">
        <v>0.93</v>
      </c>
      <c r="AQ1165" s="28" t="n">
        <v>42359</v>
      </c>
      <c r="AR1165" s="24" t="n">
        <v>3.5</v>
      </c>
      <c r="AT1165" s="28" t="n">
        <v>42359</v>
      </c>
      <c r="AU1165" s="24" t="n">
        <v>5.87</v>
      </c>
      <c r="AW1165" s="28" t="n">
        <v>42359</v>
      </c>
      <c r="AX1165" s="24" t="n">
        <v>87.22</v>
      </c>
    </row>
    <row r="1166" customFormat="false" ht="15" hidden="false" customHeight="false" outlineLevel="0" collapsed="false">
      <c r="A1166" s="23" t="n">
        <v>42360</v>
      </c>
      <c r="B1166" s="24" t="n">
        <v>32.45</v>
      </c>
      <c r="D1166" s="23" t="n">
        <v>42360</v>
      </c>
      <c r="E1166" s="24" t="n">
        <v>46</v>
      </c>
      <c r="G1166" s="23" t="n">
        <v>42360</v>
      </c>
      <c r="H1166" s="24" t="n">
        <v>110</v>
      </c>
      <c r="M1166" s="23" t="n">
        <v>42360</v>
      </c>
      <c r="N1166" s="24" t="n">
        <v>8.41</v>
      </c>
      <c r="S1166" s="23" t="n">
        <v>42360</v>
      </c>
      <c r="T1166" s="24" t="n">
        <v>0.16</v>
      </c>
      <c r="V1166" s="23" t="n">
        <v>42360</v>
      </c>
      <c r="W1166" s="24" t="n">
        <v>0.43</v>
      </c>
      <c r="AB1166" s="23" t="n">
        <v>42360</v>
      </c>
      <c r="AC1166" s="24" t="n">
        <v>0.99</v>
      </c>
      <c r="AE1166" s="27" t="n">
        <v>42360</v>
      </c>
      <c r="AF1166" s="24" t="n">
        <v>1.25</v>
      </c>
      <c r="AH1166" s="28" t="n">
        <v>42360</v>
      </c>
      <c r="AI1166" s="24" t="n">
        <v>11.85</v>
      </c>
      <c r="AK1166" s="28" t="n">
        <v>42360</v>
      </c>
      <c r="AL1166" s="24" t="n">
        <v>1.47</v>
      </c>
      <c r="AN1166" s="28" t="n">
        <v>42360</v>
      </c>
      <c r="AO1166" s="24" t="n">
        <v>0.92</v>
      </c>
      <c r="AQ1166" s="28" t="n">
        <v>42360</v>
      </c>
      <c r="AR1166" s="24" t="n">
        <v>3.5</v>
      </c>
      <c r="AT1166" s="28" t="n">
        <v>42360</v>
      </c>
      <c r="AU1166" s="24" t="n">
        <v>5.96</v>
      </c>
      <c r="AW1166" s="28" t="n">
        <v>42360</v>
      </c>
      <c r="AX1166" s="24" t="n">
        <v>86.05</v>
      </c>
    </row>
    <row r="1167" customFormat="false" ht="15" hidden="false" customHeight="false" outlineLevel="0" collapsed="false">
      <c r="A1167" s="23" t="n">
        <v>42361</v>
      </c>
      <c r="B1167" s="24" t="n">
        <v>32.9</v>
      </c>
      <c r="D1167" s="23" t="n">
        <v>42361</v>
      </c>
      <c r="E1167" s="24" t="n">
        <v>46.11</v>
      </c>
      <c r="G1167" s="23" t="n">
        <v>42361</v>
      </c>
      <c r="H1167" s="24" t="n">
        <v>110</v>
      </c>
      <c r="M1167" s="23" t="n">
        <v>42361</v>
      </c>
      <c r="N1167" s="24" t="n">
        <v>9.25</v>
      </c>
      <c r="S1167" s="23" t="n">
        <v>42361</v>
      </c>
      <c r="T1167" s="24" t="n">
        <v>0.16</v>
      </c>
      <c r="V1167" s="23" t="n">
        <v>42361</v>
      </c>
      <c r="W1167" s="24" t="n">
        <v>0.43</v>
      </c>
      <c r="AB1167" s="23" t="n">
        <v>42361</v>
      </c>
      <c r="AC1167" s="24" t="n">
        <v>0.96</v>
      </c>
      <c r="AE1167" s="27" t="n">
        <v>42361</v>
      </c>
      <c r="AF1167" s="24" t="n">
        <v>1.25</v>
      </c>
      <c r="AH1167" s="28" t="n">
        <v>42361</v>
      </c>
      <c r="AI1167" s="24" t="n">
        <v>11.85</v>
      </c>
      <c r="AK1167" s="28" t="n">
        <v>42361</v>
      </c>
      <c r="AL1167" s="24" t="n">
        <v>1.47</v>
      </c>
      <c r="AN1167" s="28" t="n">
        <v>42361</v>
      </c>
      <c r="AO1167" s="24" t="n">
        <v>0.93</v>
      </c>
      <c r="AQ1167" s="28" t="n">
        <v>42361</v>
      </c>
      <c r="AR1167" s="24" t="n">
        <v>3.5</v>
      </c>
      <c r="AT1167" s="28" t="n">
        <v>42361</v>
      </c>
      <c r="AU1167" s="24" t="n">
        <v>5.83</v>
      </c>
      <c r="AW1167" s="28" t="n">
        <v>42361</v>
      </c>
      <c r="AX1167" s="24" t="n">
        <v>87.5</v>
      </c>
    </row>
    <row r="1168" customFormat="false" ht="15" hidden="false" customHeight="false" outlineLevel="0" collapsed="false">
      <c r="AE1168" s="27"/>
      <c r="AH1168" s="28"/>
      <c r="AK1168" s="28"/>
      <c r="AN1168" s="28"/>
      <c r="AQ1168" s="28"/>
      <c r="AT1168" s="28"/>
      <c r="AW1168" s="28"/>
    </row>
    <row r="1169" customFormat="false" ht="15" hidden="false" customHeight="false" outlineLevel="0" collapsed="false">
      <c r="AE1169" s="27"/>
      <c r="AH1169" s="28"/>
      <c r="AK1169" s="28"/>
      <c r="AN1169" s="28"/>
      <c r="AQ1169" s="28"/>
      <c r="AT1169" s="28"/>
      <c r="AW1169" s="28"/>
    </row>
    <row r="1170" customFormat="false" ht="15" hidden="false" customHeight="false" outlineLevel="0" collapsed="false">
      <c r="AE1170" s="27"/>
      <c r="AH1170" s="28"/>
      <c r="AK1170" s="28"/>
      <c r="AN1170" s="28"/>
      <c r="AQ1170" s="28"/>
      <c r="AT1170" s="28"/>
      <c r="AW1170" s="28"/>
    </row>
    <row r="1171" customFormat="false" ht="15" hidden="false" customHeight="false" outlineLevel="0" collapsed="false">
      <c r="AE1171" s="27"/>
      <c r="AH1171" s="28"/>
      <c r="AK1171" s="28"/>
      <c r="AN1171" s="28"/>
      <c r="AQ1171" s="28"/>
      <c r="AT1171" s="28"/>
      <c r="AW1171" s="28"/>
    </row>
    <row r="1172" customFormat="false" ht="15" hidden="false" customHeight="false" outlineLevel="0" collapsed="false">
      <c r="AE1172" s="27"/>
      <c r="AH1172" s="28"/>
      <c r="AK1172" s="28"/>
      <c r="AN1172" s="28"/>
      <c r="AQ1172" s="28"/>
      <c r="AT1172" s="28"/>
      <c r="AW1172" s="28"/>
    </row>
    <row r="1173" customFormat="false" ht="15" hidden="false" customHeight="false" outlineLevel="0" collapsed="false">
      <c r="AE1173" s="27"/>
      <c r="AH1173" s="28"/>
      <c r="AK1173" s="28"/>
      <c r="AN1173" s="28"/>
      <c r="AQ1173" s="28"/>
      <c r="AT1173" s="28"/>
      <c r="AW1173" s="28"/>
    </row>
    <row r="1174" customFormat="false" ht="15" hidden="false" customHeight="false" outlineLevel="0" collapsed="false">
      <c r="AE1174" s="27"/>
      <c r="AH1174" s="28"/>
      <c r="AK1174" s="28"/>
      <c r="AN1174" s="28"/>
      <c r="AQ1174" s="28"/>
      <c r="AT1174" s="28"/>
      <c r="AW1174" s="28"/>
    </row>
    <row r="1175" customFormat="false" ht="15" hidden="false" customHeight="false" outlineLevel="0" collapsed="false">
      <c r="AE1175" s="27"/>
      <c r="AH1175" s="28"/>
      <c r="AK1175" s="28"/>
      <c r="AN1175" s="28"/>
      <c r="AQ1175" s="28"/>
      <c r="AT1175" s="28"/>
      <c r="AW1175" s="28"/>
    </row>
    <row r="1176" customFormat="false" ht="15" hidden="false" customHeight="false" outlineLevel="0" collapsed="false">
      <c r="AE1176" s="27"/>
      <c r="AH1176" s="28"/>
      <c r="AK1176" s="28"/>
      <c r="AN1176" s="28"/>
      <c r="AQ1176" s="28"/>
      <c r="AT1176" s="28"/>
      <c r="AW1176" s="28"/>
    </row>
    <row r="1177" customFormat="false" ht="15" hidden="false" customHeight="false" outlineLevel="0" collapsed="false">
      <c r="AE1177" s="27"/>
      <c r="AH1177" s="28"/>
      <c r="AK1177" s="28"/>
      <c r="AN1177" s="28"/>
      <c r="AQ1177" s="28"/>
      <c r="AT1177" s="28"/>
      <c r="AW1177" s="28"/>
    </row>
    <row r="1178" customFormat="false" ht="15" hidden="false" customHeight="false" outlineLevel="0" collapsed="false">
      <c r="AE1178" s="27"/>
      <c r="AH1178" s="28"/>
      <c r="AK1178" s="28"/>
      <c r="AN1178" s="28"/>
      <c r="AQ1178" s="28"/>
      <c r="AT1178" s="28"/>
      <c r="AW1178" s="28"/>
    </row>
    <row r="1179" customFormat="false" ht="15" hidden="false" customHeight="false" outlineLevel="0" collapsed="false">
      <c r="AE1179" s="27"/>
      <c r="AH1179" s="28"/>
      <c r="AK1179" s="28"/>
      <c r="AN1179" s="28"/>
      <c r="AQ1179" s="28"/>
      <c r="AT1179" s="28"/>
      <c r="AW1179" s="28"/>
    </row>
    <row r="1180" customFormat="false" ht="15" hidden="false" customHeight="false" outlineLevel="0" collapsed="false">
      <c r="AE1180" s="27"/>
      <c r="AH1180" s="28"/>
      <c r="AK1180" s="28"/>
      <c r="AN1180" s="28"/>
      <c r="AQ1180" s="28"/>
      <c r="AT1180" s="28"/>
      <c r="AW1180" s="28"/>
    </row>
    <row r="1181" customFormat="false" ht="15" hidden="false" customHeight="false" outlineLevel="0" collapsed="false">
      <c r="AE1181" s="27"/>
      <c r="AH1181" s="28"/>
      <c r="AK1181" s="28"/>
      <c r="AN1181" s="28"/>
      <c r="AQ1181" s="28"/>
      <c r="AT1181" s="28"/>
      <c r="AW1181" s="28"/>
    </row>
    <row r="1182" customFormat="false" ht="15" hidden="false" customHeight="false" outlineLevel="0" collapsed="false">
      <c r="AE1182" s="27"/>
      <c r="AH1182" s="28"/>
      <c r="AK1182" s="28"/>
      <c r="AN1182" s="28"/>
      <c r="AQ1182" s="28"/>
      <c r="AT1182" s="28"/>
      <c r="AW1182" s="28"/>
    </row>
    <row r="1183" customFormat="false" ht="15" hidden="false" customHeight="false" outlineLevel="0" collapsed="false">
      <c r="AE1183" s="27"/>
      <c r="AH1183" s="28"/>
      <c r="AK1183" s="28"/>
      <c r="AN1183" s="28"/>
      <c r="AQ1183" s="28"/>
      <c r="AT1183" s="28"/>
      <c r="AW1183" s="28"/>
    </row>
    <row r="1184" customFormat="false" ht="15" hidden="false" customHeight="false" outlineLevel="0" collapsed="false">
      <c r="AE1184" s="27"/>
      <c r="AH1184" s="28"/>
      <c r="AK1184" s="28"/>
      <c r="AN1184" s="28"/>
      <c r="AQ1184" s="28"/>
      <c r="AT1184" s="28"/>
      <c r="AW1184" s="28"/>
    </row>
    <row r="1185" customFormat="false" ht="15" hidden="false" customHeight="false" outlineLevel="0" collapsed="false">
      <c r="AE1185" s="27"/>
      <c r="AH1185" s="28"/>
      <c r="AK1185" s="28"/>
      <c r="AN1185" s="28"/>
      <c r="AQ1185" s="28"/>
      <c r="AT1185" s="28"/>
      <c r="AW1185" s="28"/>
    </row>
    <row r="1186" customFormat="false" ht="15" hidden="false" customHeight="false" outlineLevel="0" collapsed="false">
      <c r="AE1186" s="27"/>
      <c r="AH1186" s="28"/>
      <c r="AK1186" s="28"/>
      <c r="AN1186" s="28"/>
      <c r="AQ1186" s="28"/>
      <c r="AT1186" s="28"/>
      <c r="AW1186" s="28"/>
    </row>
    <row r="1187" customFormat="false" ht="15" hidden="false" customHeight="false" outlineLevel="0" collapsed="false">
      <c r="AE1187" s="27"/>
      <c r="AH1187" s="28"/>
      <c r="AK1187" s="28"/>
      <c r="AN1187" s="28"/>
      <c r="AQ1187" s="28"/>
      <c r="AT1187" s="28"/>
      <c r="AW1187" s="28"/>
    </row>
    <row r="1188" customFormat="false" ht="15" hidden="false" customHeight="false" outlineLevel="0" collapsed="false">
      <c r="AE1188" s="27"/>
      <c r="AH1188" s="28"/>
      <c r="AK1188" s="28"/>
      <c r="AN1188" s="28"/>
      <c r="AQ1188" s="28"/>
      <c r="AT1188" s="28"/>
      <c r="AW1188" s="28"/>
    </row>
    <row r="1189" customFormat="false" ht="15" hidden="false" customHeight="false" outlineLevel="0" collapsed="false">
      <c r="AE1189" s="27"/>
      <c r="AH1189" s="28"/>
      <c r="AK1189" s="28"/>
      <c r="AN1189" s="28"/>
      <c r="AQ1189" s="28"/>
      <c r="AT1189" s="28"/>
      <c r="AW1189" s="28"/>
    </row>
    <row r="1190" customFormat="false" ht="15" hidden="false" customHeight="false" outlineLevel="0" collapsed="false">
      <c r="AB1190" s="27"/>
      <c r="AE1190" s="27"/>
      <c r="AH1190" s="28"/>
      <c r="AK1190" s="28"/>
      <c r="AN1190" s="28"/>
      <c r="AQ1190" s="28"/>
      <c r="AT1190" s="28"/>
      <c r="AW1190" s="28"/>
    </row>
    <row r="1191" customFormat="false" ht="15" hidden="false" customHeight="false" outlineLevel="0" collapsed="false">
      <c r="AB1191" s="27"/>
      <c r="AE1191" s="27"/>
      <c r="AH1191" s="28"/>
      <c r="AK1191" s="28"/>
      <c r="AN1191" s="28"/>
      <c r="AQ1191" s="28"/>
      <c r="AT1191" s="28"/>
      <c r="AW1191" s="28"/>
    </row>
    <row r="1192" customFormat="false" ht="15" hidden="false" customHeight="false" outlineLevel="0" collapsed="false">
      <c r="AB1192" s="27"/>
      <c r="AE1192" s="27"/>
      <c r="AH1192" s="28"/>
      <c r="AK1192" s="28"/>
      <c r="AN1192" s="28"/>
      <c r="AQ1192" s="28"/>
      <c r="AT1192" s="28"/>
      <c r="AW1192" s="28"/>
    </row>
    <row r="1193" customFormat="false" ht="15" hidden="false" customHeight="false" outlineLevel="0" collapsed="false">
      <c r="AB1193" s="27"/>
      <c r="AE1193" s="27"/>
      <c r="AH1193" s="28"/>
      <c r="AK1193" s="28"/>
      <c r="AN1193" s="28"/>
      <c r="AQ1193" s="28"/>
      <c r="AT1193" s="28"/>
      <c r="AW1193" s="28"/>
    </row>
    <row r="1194" customFormat="false" ht="15" hidden="false" customHeight="false" outlineLevel="0" collapsed="false">
      <c r="AB1194" s="27"/>
      <c r="AE1194" s="27"/>
      <c r="AH1194" s="28"/>
      <c r="AK1194" s="28"/>
      <c r="AN1194" s="28"/>
      <c r="AQ1194" s="28"/>
      <c r="AT1194" s="28"/>
      <c r="AW1194" s="28"/>
    </row>
    <row r="1195" customFormat="false" ht="15" hidden="false" customHeight="false" outlineLevel="0" collapsed="false">
      <c r="AB1195" s="27"/>
      <c r="AE1195" s="27"/>
      <c r="AH1195" s="28"/>
      <c r="AK1195" s="28"/>
      <c r="AN1195" s="28"/>
      <c r="AQ1195" s="28"/>
      <c r="AT1195" s="28"/>
      <c r="AW1195" s="28"/>
    </row>
    <row r="1196" customFormat="false" ht="15" hidden="false" customHeight="false" outlineLevel="0" collapsed="false">
      <c r="AB1196" s="27"/>
      <c r="AE1196" s="27"/>
      <c r="AH1196" s="28"/>
      <c r="AK1196" s="28"/>
      <c r="AN1196" s="28"/>
      <c r="AQ1196" s="28"/>
      <c r="AT1196" s="28"/>
      <c r="AW1196" s="28"/>
    </row>
    <row r="1197" customFormat="false" ht="15" hidden="false" customHeight="false" outlineLevel="0" collapsed="false">
      <c r="AB1197" s="27"/>
      <c r="AE1197" s="27"/>
      <c r="AH1197" s="28"/>
      <c r="AK1197" s="28"/>
      <c r="AN1197" s="28"/>
      <c r="AQ1197" s="28"/>
      <c r="AT1197" s="28"/>
      <c r="AW1197" s="28"/>
    </row>
    <row r="1198" customFormat="false" ht="15" hidden="false" customHeight="false" outlineLevel="0" collapsed="false">
      <c r="AB1198" s="27"/>
      <c r="AE1198" s="27"/>
      <c r="AH1198" s="28"/>
      <c r="AK1198" s="28"/>
      <c r="AN1198" s="28"/>
      <c r="AQ1198" s="28"/>
      <c r="AT1198" s="28"/>
      <c r="AW1198" s="28"/>
    </row>
    <row r="1199" customFormat="false" ht="15" hidden="false" customHeight="false" outlineLevel="0" collapsed="false">
      <c r="AB1199" s="27"/>
      <c r="AE1199" s="27"/>
      <c r="AH1199" s="28"/>
      <c r="AK1199" s="28"/>
      <c r="AN1199" s="28"/>
      <c r="AQ1199" s="28"/>
      <c r="AT1199" s="28"/>
      <c r="AW1199" s="28"/>
    </row>
    <row r="1200" customFormat="false" ht="15" hidden="false" customHeight="false" outlineLevel="0" collapsed="false">
      <c r="AB1200" s="27"/>
      <c r="AE1200" s="27"/>
      <c r="AH1200" s="28"/>
      <c r="AK1200" s="28"/>
      <c r="AN1200" s="28"/>
      <c r="AQ1200" s="28"/>
      <c r="AT1200" s="28"/>
      <c r="AW1200" s="28"/>
    </row>
    <row r="1201" customFormat="false" ht="15" hidden="false" customHeight="false" outlineLevel="0" collapsed="false">
      <c r="AB1201" s="27"/>
      <c r="AE1201" s="27"/>
      <c r="AH1201" s="28"/>
      <c r="AK1201" s="28"/>
      <c r="AN1201" s="28"/>
      <c r="AQ1201" s="28"/>
      <c r="AT1201" s="28"/>
      <c r="AW1201" s="28"/>
    </row>
    <row r="1202" customFormat="false" ht="15" hidden="false" customHeight="false" outlineLevel="0" collapsed="false">
      <c r="AB1202" s="27"/>
      <c r="AE1202" s="27"/>
      <c r="AH1202" s="28"/>
      <c r="AK1202" s="28"/>
      <c r="AN1202" s="28"/>
      <c r="AQ1202" s="28"/>
      <c r="AT1202" s="28"/>
      <c r="AW1202" s="28"/>
    </row>
    <row r="1203" customFormat="false" ht="15" hidden="false" customHeight="false" outlineLevel="0" collapsed="false">
      <c r="AB1203" s="27"/>
      <c r="AE1203" s="27"/>
      <c r="AH1203" s="28"/>
      <c r="AK1203" s="28"/>
      <c r="AN1203" s="28"/>
      <c r="AQ1203" s="28"/>
      <c r="AT1203" s="28"/>
      <c r="AW1203" s="28"/>
    </row>
    <row r="1204" customFormat="false" ht="15" hidden="false" customHeight="false" outlineLevel="0" collapsed="false">
      <c r="AB1204" s="27"/>
      <c r="AE1204" s="27"/>
      <c r="AH1204" s="28"/>
      <c r="AK1204" s="28"/>
      <c r="AN1204" s="28"/>
      <c r="AQ1204" s="28"/>
      <c r="AT1204" s="28"/>
      <c r="AW1204" s="28"/>
    </row>
    <row r="1205" customFormat="false" ht="15" hidden="false" customHeight="false" outlineLevel="0" collapsed="false">
      <c r="AB1205" s="27"/>
      <c r="AE1205" s="27"/>
      <c r="AH1205" s="28"/>
      <c r="AK1205" s="28"/>
      <c r="AN1205" s="28"/>
      <c r="AQ1205" s="28"/>
      <c r="AT1205" s="28"/>
      <c r="AW1205" s="28"/>
    </row>
    <row r="1206" customFormat="false" ht="15" hidden="false" customHeight="false" outlineLevel="0" collapsed="false">
      <c r="AB1206" s="27"/>
      <c r="AE1206" s="27"/>
      <c r="AH1206" s="28"/>
      <c r="AK1206" s="28"/>
      <c r="AN1206" s="28"/>
      <c r="AQ1206" s="28"/>
      <c r="AT1206" s="28"/>
      <c r="AW1206" s="28"/>
    </row>
    <row r="1207" customFormat="false" ht="15" hidden="false" customHeight="false" outlineLevel="0" collapsed="false">
      <c r="AB1207" s="27"/>
      <c r="AE1207" s="27"/>
      <c r="AH1207" s="28"/>
      <c r="AK1207" s="28"/>
      <c r="AN1207" s="28"/>
      <c r="AQ1207" s="28"/>
      <c r="AT1207" s="28"/>
      <c r="AW1207" s="28"/>
    </row>
    <row r="1208" customFormat="false" ht="15" hidden="false" customHeight="false" outlineLevel="0" collapsed="false">
      <c r="AB1208" s="27"/>
      <c r="AE1208" s="27"/>
      <c r="AH1208" s="28"/>
      <c r="AK1208" s="28"/>
      <c r="AN1208" s="28"/>
      <c r="AQ1208" s="28"/>
      <c r="AT1208" s="28"/>
      <c r="AW1208" s="28"/>
    </row>
    <row r="1209" customFormat="false" ht="15" hidden="false" customHeight="false" outlineLevel="0" collapsed="false">
      <c r="AB1209" s="27"/>
      <c r="AE1209" s="27"/>
      <c r="AH1209" s="28"/>
      <c r="AK1209" s="28"/>
      <c r="AN1209" s="28"/>
      <c r="AQ1209" s="28"/>
      <c r="AT1209" s="28"/>
      <c r="AW1209" s="28"/>
    </row>
    <row r="1210" customFormat="false" ht="15" hidden="false" customHeight="false" outlineLevel="0" collapsed="false">
      <c r="AB1210" s="27"/>
      <c r="AE1210" s="27"/>
      <c r="AH1210" s="28"/>
      <c r="AK1210" s="28"/>
      <c r="AN1210" s="28"/>
      <c r="AQ1210" s="28"/>
      <c r="AT1210" s="28"/>
      <c r="AW1210" s="28"/>
    </row>
    <row r="1211" customFormat="false" ht="15" hidden="false" customHeight="false" outlineLevel="0" collapsed="false">
      <c r="AB1211" s="27"/>
      <c r="AE1211" s="27"/>
      <c r="AH1211" s="28"/>
      <c r="AK1211" s="28"/>
      <c r="AN1211" s="28"/>
      <c r="AQ1211" s="28"/>
      <c r="AT1211" s="28"/>
      <c r="AW1211" s="28"/>
    </row>
    <row r="1212" customFormat="false" ht="15" hidden="false" customHeight="false" outlineLevel="0" collapsed="false">
      <c r="AB1212" s="27"/>
      <c r="AE1212" s="27"/>
      <c r="AH1212" s="28"/>
      <c r="AK1212" s="28"/>
      <c r="AN1212" s="28"/>
      <c r="AQ1212" s="28"/>
      <c r="AT1212" s="28"/>
      <c r="AW1212" s="28"/>
    </row>
    <row r="1213" customFormat="false" ht="15" hidden="false" customHeight="false" outlineLevel="0" collapsed="false">
      <c r="AB1213" s="27"/>
      <c r="AE1213" s="27"/>
      <c r="AH1213" s="28"/>
      <c r="AK1213" s="28"/>
      <c r="AN1213" s="28"/>
      <c r="AQ1213" s="28"/>
      <c r="AT1213" s="28"/>
      <c r="AW1213" s="28"/>
    </row>
    <row r="1214" customFormat="false" ht="15" hidden="false" customHeight="false" outlineLevel="0" collapsed="false">
      <c r="AB1214" s="27"/>
      <c r="AE1214" s="27"/>
      <c r="AH1214" s="28"/>
      <c r="AK1214" s="28"/>
      <c r="AN1214" s="28"/>
      <c r="AQ1214" s="28"/>
      <c r="AT1214" s="28"/>
      <c r="AW1214" s="28"/>
    </row>
    <row r="1215" customFormat="false" ht="15" hidden="false" customHeight="false" outlineLevel="0" collapsed="false">
      <c r="AB1215" s="27"/>
      <c r="AE1215" s="27"/>
      <c r="AH1215" s="28"/>
      <c r="AK1215" s="28"/>
      <c r="AN1215" s="28"/>
      <c r="AQ1215" s="28"/>
      <c r="AT1215" s="28"/>
      <c r="AW1215" s="28"/>
    </row>
    <row r="1216" customFormat="false" ht="15" hidden="false" customHeight="false" outlineLevel="0" collapsed="false">
      <c r="AB1216" s="27"/>
      <c r="AE1216" s="27"/>
      <c r="AH1216" s="28"/>
      <c r="AK1216" s="28"/>
      <c r="AN1216" s="28"/>
      <c r="AQ1216" s="28"/>
      <c r="AT1216" s="28"/>
      <c r="AW1216" s="28"/>
    </row>
    <row r="1217" customFormat="false" ht="15" hidden="false" customHeight="false" outlineLevel="0" collapsed="false">
      <c r="AB1217" s="27"/>
      <c r="AE1217" s="27"/>
      <c r="AH1217" s="28"/>
      <c r="AK1217" s="28"/>
      <c r="AN1217" s="28"/>
      <c r="AQ1217" s="28"/>
      <c r="AT1217" s="28"/>
      <c r="AW1217" s="28"/>
    </row>
    <row r="1218" customFormat="false" ht="15" hidden="false" customHeight="false" outlineLevel="0" collapsed="false">
      <c r="AB1218" s="27"/>
      <c r="AE1218" s="27"/>
      <c r="AH1218" s="28"/>
      <c r="AK1218" s="28"/>
      <c r="AN1218" s="28"/>
      <c r="AQ1218" s="28"/>
      <c r="AT1218" s="28"/>
      <c r="AW1218" s="28"/>
    </row>
    <row r="1219" customFormat="false" ht="15" hidden="false" customHeight="false" outlineLevel="0" collapsed="false">
      <c r="AB1219" s="27"/>
      <c r="AE1219" s="27"/>
      <c r="AH1219" s="28"/>
      <c r="AK1219" s="28"/>
      <c r="AN1219" s="28"/>
      <c r="AQ1219" s="28"/>
      <c r="AT1219" s="28"/>
      <c r="AW1219" s="28"/>
    </row>
    <row r="1220" customFormat="false" ht="15" hidden="false" customHeight="false" outlineLevel="0" collapsed="false">
      <c r="AB1220" s="27"/>
      <c r="AE1220" s="27"/>
      <c r="AH1220" s="28"/>
      <c r="AK1220" s="28"/>
      <c r="AN1220" s="28"/>
      <c r="AQ1220" s="28"/>
      <c r="AT1220" s="28"/>
      <c r="AW1220" s="28"/>
    </row>
    <row r="1221" customFormat="false" ht="15" hidden="false" customHeight="false" outlineLevel="0" collapsed="false">
      <c r="AB1221" s="27"/>
      <c r="AE1221" s="27"/>
      <c r="AH1221" s="28"/>
      <c r="AK1221" s="28"/>
      <c r="AN1221" s="28"/>
      <c r="AQ1221" s="28"/>
      <c r="AT1221" s="28"/>
      <c r="AW1221" s="28"/>
    </row>
    <row r="1222" customFormat="false" ht="15" hidden="false" customHeight="false" outlineLevel="0" collapsed="false">
      <c r="AB1222" s="27"/>
      <c r="AE1222" s="27"/>
      <c r="AH1222" s="28"/>
      <c r="AK1222" s="28"/>
      <c r="AN1222" s="28"/>
      <c r="AQ1222" s="28"/>
      <c r="AT1222" s="28"/>
      <c r="AW1222" s="28"/>
    </row>
    <row r="1223" customFormat="false" ht="15" hidden="false" customHeight="false" outlineLevel="0" collapsed="false">
      <c r="AB1223" s="27"/>
      <c r="AE1223" s="27"/>
      <c r="AH1223" s="28"/>
      <c r="AK1223" s="28"/>
      <c r="AN1223" s="28"/>
      <c r="AQ1223" s="28"/>
      <c r="AT1223" s="28"/>
      <c r="AW1223" s="28"/>
    </row>
    <row r="1224" customFormat="false" ht="15" hidden="false" customHeight="false" outlineLevel="0" collapsed="false">
      <c r="AB1224" s="27"/>
      <c r="AE1224" s="27"/>
      <c r="AH1224" s="28"/>
      <c r="AK1224" s="28"/>
      <c r="AN1224" s="28"/>
      <c r="AQ1224" s="28"/>
      <c r="AT1224" s="28"/>
      <c r="AW1224" s="28"/>
    </row>
    <row r="1225" customFormat="false" ht="15" hidden="false" customHeight="false" outlineLevel="0" collapsed="false">
      <c r="AB1225" s="27"/>
      <c r="AE1225" s="27"/>
      <c r="AH1225" s="28"/>
      <c r="AK1225" s="28"/>
      <c r="AN1225" s="28"/>
      <c r="AQ1225" s="28"/>
      <c r="AT1225" s="28"/>
      <c r="AW1225" s="28"/>
    </row>
    <row r="1226" customFormat="false" ht="15" hidden="false" customHeight="false" outlineLevel="0" collapsed="false">
      <c r="AB1226" s="27"/>
      <c r="AE1226" s="27"/>
      <c r="AH1226" s="28"/>
      <c r="AK1226" s="28"/>
      <c r="AN1226" s="28"/>
      <c r="AQ1226" s="28"/>
      <c r="AT1226" s="28"/>
      <c r="AW1226" s="28"/>
    </row>
    <row r="1227" customFormat="false" ht="15" hidden="false" customHeight="false" outlineLevel="0" collapsed="false">
      <c r="AB1227" s="27"/>
      <c r="AE1227" s="27"/>
      <c r="AH1227" s="28"/>
      <c r="AK1227" s="28"/>
      <c r="AN1227" s="28"/>
      <c r="AQ1227" s="28"/>
      <c r="AT1227" s="28"/>
      <c r="AW1227" s="28"/>
    </row>
    <row r="1228" customFormat="false" ht="15" hidden="false" customHeight="false" outlineLevel="0" collapsed="false">
      <c r="AB1228" s="27"/>
      <c r="AE1228" s="27"/>
      <c r="AH1228" s="28"/>
      <c r="AK1228" s="28"/>
      <c r="AN1228" s="28"/>
      <c r="AQ1228" s="28"/>
      <c r="AT1228" s="28"/>
      <c r="AW1228" s="28"/>
    </row>
    <row r="1229" customFormat="false" ht="15" hidden="false" customHeight="false" outlineLevel="0" collapsed="false">
      <c r="AB1229" s="27"/>
      <c r="AE1229" s="27"/>
      <c r="AH1229" s="28"/>
      <c r="AK1229" s="28"/>
      <c r="AN1229" s="28"/>
      <c r="AQ1229" s="28"/>
      <c r="AT1229" s="28"/>
      <c r="AW1229" s="28"/>
    </row>
    <row r="1230" customFormat="false" ht="15" hidden="false" customHeight="false" outlineLevel="0" collapsed="false">
      <c r="AB1230" s="27"/>
      <c r="AE1230" s="27"/>
      <c r="AH1230" s="28"/>
      <c r="AK1230" s="28"/>
      <c r="AN1230" s="28"/>
      <c r="AQ1230" s="28"/>
      <c r="AT1230" s="28"/>
      <c r="AW1230" s="28"/>
    </row>
    <row r="1231" customFormat="false" ht="15" hidden="false" customHeight="false" outlineLevel="0" collapsed="false">
      <c r="AB1231" s="27"/>
      <c r="AE1231" s="27"/>
      <c r="AH1231" s="28"/>
      <c r="AK1231" s="28"/>
      <c r="AN1231" s="28"/>
      <c r="AQ1231" s="28"/>
      <c r="AT1231" s="28"/>
      <c r="AW1231" s="28"/>
    </row>
    <row r="1232" customFormat="false" ht="15" hidden="false" customHeight="false" outlineLevel="0" collapsed="false">
      <c r="AB1232" s="27"/>
      <c r="AE1232" s="27"/>
      <c r="AH1232" s="28"/>
      <c r="AK1232" s="28"/>
      <c r="AN1232" s="28"/>
      <c r="AQ1232" s="28"/>
      <c r="AT1232" s="28"/>
      <c r="AW1232" s="28"/>
    </row>
    <row r="1233" customFormat="false" ht="15" hidden="false" customHeight="false" outlineLevel="0" collapsed="false">
      <c r="AB1233" s="27"/>
      <c r="AE1233" s="27"/>
      <c r="AH1233" s="28"/>
      <c r="AK1233" s="28"/>
      <c r="AN1233" s="28"/>
      <c r="AQ1233" s="28"/>
      <c r="AT1233" s="28"/>
      <c r="AW1233" s="28"/>
    </row>
    <row r="1234" customFormat="false" ht="15" hidden="false" customHeight="false" outlineLevel="0" collapsed="false">
      <c r="AB1234" s="27"/>
      <c r="AE1234" s="27"/>
      <c r="AH1234" s="28"/>
      <c r="AK1234" s="28"/>
      <c r="AN1234" s="28"/>
      <c r="AQ1234" s="28"/>
      <c r="AT1234" s="28"/>
      <c r="AW1234" s="28"/>
    </row>
    <row r="1235" customFormat="false" ht="15" hidden="false" customHeight="false" outlineLevel="0" collapsed="false">
      <c r="AB1235" s="27"/>
      <c r="AE1235" s="27"/>
      <c r="AH1235" s="28"/>
      <c r="AK1235" s="28"/>
      <c r="AN1235" s="28"/>
      <c r="AQ1235" s="28"/>
      <c r="AT1235" s="28"/>
      <c r="AW1235" s="28"/>
    </row>
    <row r="1236" customFormat="false" ht="15" hidden="false" customHeight="false" outlineLevel="0" collapsed="false">
      <c r="AB1236" s="27"/>
      <c r="AE1236" s="27"/>
      <c r="AH1236" s="28"/>
      <c r="AK1236" s="28"/>
      <c r="AN1236" s="28"/>
      <c r="AQ1236" s="28"/>
      <c r="AT1236" s="28"/>
      <c r="AW1236" s="28"/>
    </row>
    <row r="1237" customFormat="false" ht="15" hidden="false" customHeight="false" outlineLevel="0" collapsed="false">
      <c r="AB1237" s="27"/>
      <c r="AE1237" s="27"/>
      <c r="AH1237" s="28"/>
      <c r="AK1237" s="28"/>
      <c r="AN1237" s="28"/>
      <c r="AQ1237" s="28"/>
      <c r="AT1237" s="28"/>
      <c r="AW1237" s="28"/>
    </row>
    <row r="1238" customFormat="false" ht="15" hidden="false" customHeight="false" outlineLevel="0" collapsed="false">
      <c r="AB1238" s="27"/>
      <c r="AE1238" s="27"/>
      <c r="AH1238" s="28"/>
      <c r="AK1238" s="28"/>
      <c r="AN1238" s="28"/>
      <c r="AQ1238" s="28"/>
      <c r="AT1238" s="28"/>
      <c r="AW1238" s="28"/>
    </row>
    <row r="1239" customFormat="false" ht="15" hidden="false" customHeight="false" outlineLevel="0" collapsed="false">
      <c r="AB1239" s="27"/>
      <c r="AE1239" s="27"/>
      <c r="AH1239" s="28"/>
      <c r="AK1239" s="28"/>
      <c r="AN1239" s="28"/>
      <c r="AQ1239" s="28"/>
      <c r="AT1239" s="28"/>
      <c r="AW1239" s="28"/>
    </row>
    <row r="1240" customFormat="false" ht="15" hidden="false" customHeight="false" outlineLevel="0" collapsed="false">
      <c r="AB1240" s="27"/>
      <c r="AE1240" s="27"/>
      <c r="AH1240" s="28"/>
      <c r="AK1240" s="28"/>
      <c r="AN1240" s="28"/>
      <c r="AQ1240" s="28"/>
      <c r="AT1240" s="28"/>
      <c r="AW1240" s="28"/>
    </row>
    <row r="1241" customFormat="false" ht="15" hidden="false" customHeight="false" outlineLevel="0" collapsed="false">
      <c r="AB1241" s="27"/>
      <c r="AE1241" s="27"/>
      <c r="AH1241" s="28"/>
      <c r="AK1241" s="28"/>
      <c r="AN1241" s="28"/>
      <c r="AQ1241" s="28"/>
      <c r="AT1241" s="28"/>
      <c r="AW1241" s="28"/>
    </row>
    <row r="1242" customFormat="false" ht="15" hidden="false" customHeight="false" outlineLevel="0" collapsed="false">
      <c r="AB1242" s="27"/>
      <c r="AE1242" s="27"/>
      <c r="AH1242" s="28"/>
      <c r="AK1242" s="28"/>
      <c r="AN1242" s="28"/>
      <c r="AQ1242" s="28"/>
      <c r="AT1242" s="28"/>
      <c r="AW1242" s="28"/>
    </row>
    <row r="1243" customFormat="false" ht="15" hidden="false" customHeight="false" outlineLevel="0" collapsed="false">
      <c r="AB1243" s="27"/>
      <c r="AE1243" s="27"/>
      <c r="AH1243" s="28"/>
      <c r="AK1243" s="28"/>
      <c r="AN1243" s="28"/>
      <c r="AQ1243" s="28"/>
      <c r="AT1243" s="28"/>
      <c r="AW1243" s="28"/>
    </row>
    <row r="1244" customFormat="false" ht="15" hidden="false" customHeight="false" outlineLevel="0" collapsed="false">
      <c r="AB1244" s="27"/>
      <c r="AE1244" s="27"/>
      <c r="AH1244" s="28"/>
      <c r="AK1244" s="28"/>
      <c r="AN1244" s="28"/>
      <c r="AQ1244" s="28"/>
      <c r="AT1244" s="28"/>
      <c r="AW1244" s="28"/>
    </row>
    <row r="1245" customFormat="false" ht="15" hidden="false" customHeight="false" outlineLevel="0" collapsed="false">
      <c r="AB1245" s="27"/>
      <c r="AE1245" s="27"/>
      <c r="AH1245" s="28"/>
      <c r="AK1245" s="28"/>
      <c r="AN1245" s="28"/>
      <c r="AQ1245" s="28"/>
      <c r="AT1245" s="28"/>
      <c r="AW1245" s="28"/>
    </row>
    <row r="1246" customFormat="false" ht="15" hidden="false" customHeight="false" outlineLevel="0" collapsed="false">
      <c r="AB1246" s="27"/>
      <c r="AE1246" s="27"/>
      <c r="AH1246" s="28"/>
      <c r="AK1246" s="28"/>
      <c r="AN1246" s="28"/>
      <c r="AQ1246" s="28"/>
      <c r="AT1246" s="28"/>
      <c r="AW1246" s="28"/>
    </row>
    <row r="1247" customFormat="false" ht="15" hidden="false" customHeight="false" outlineLevel="0" collapsed="false">
      <c r="AB1247" s="27"/>
      <c r="AE1247" s="27"/>
      <c r="AH1247" s="28"/>
      <c r="AK1247" s="28"/>
      <c r="AN1247" s="28"/>
      <c r="AQ1247" s="28"/>
      <c r="AT1247" s="28"/>
      <c r="AW1247" s="28"/>
    </row>
    <row r="1248" customFormat="false" ht="15" hidden="false" customHeight="false" outlineLevel="0" collapsed="false">
      <c r="AB1248" s="27"/>
      <c r="AE1248" s="27"/>
      <c r="AH1248" s="28"/>
      <c r="AK1248" s="28"/>
      <c r="AN1248" s="28"/>
      <c r="AQ1248" s="28"/>
      <c r="AT1248" s="28"/>
      <c r="AW1248" s="28"/>
    </row>
    <row r="1249" customFormat="false" ht="15" hidden="false" customHeight="false" outlineLevel="0" collapsed="false">
      <c r="AB1249" s="27"/>
      <c r="AE1249" s="27"/>
      <c r="AH1249" s="28"/>
      <c r="AK1249" s="28"/>
      <c r="AN1249" s="28"/>
      <c r="AQ1249" s="28"/>
      <c r="AT1249" s="28"/>
      <c r="AW1249" s="28"/>
    </row>
    <row r="1250" customFormat="false" ht="15" hidden="false" customHeight="false" outlineLevel="0" collapsed="false">
      <c r="AB1250" s="27"/>
      <c r="AE1250" s="27"/>
      <c r="AH1250" s="28"/>
      <c r="AK1250" s="28"/>
      <c r="AN1250" s="28"/>
      <c r="AQ1250" s="28"/>
      <c r="AT1250" s="28"/>
      <c r="AW1250" s="28"/>
    </row>
    <row r="1251" customFormat="false" ht="15" hidden="false" customHeight="false" outlineLevel="0" collapsed="false">
      <c r="AB1251" s="27"/>
      <c r="AE1251" s="27"/>
      <c r="AH1251" s="28"/>
      <c r="AK1251" s="28"/>
      <c r="AN1251" s="28"/>
      <c r="AQ1251" s="28"/>
      <c r="AT1251" s="28"/>
      <c r="AW1251" s="28"/>
    </row>
    <row r="1252" customFormat="false" ht="15" hidden="false" customHeight="false" outlineLevel="0" collapsed="false">
      <c r="AB1252" s="27"/>
      <c r="AE1252" s="27"/>
      <c r="AH1252" s="28"/>
      <c r="AK1252" s="28"/>
      <c r="AN1252" s="28"/>
      <c r="AQ1252" s="28"/>
      <c r="AT1252" s="28"/>
      <c r="AW1252" s="28"/>
    </row>
    <row r="1253" customFormat="false" ht="15" hidden="false" customHeight="false" outlineLevel="0" collapsed="false">
      <c r="AB1253" s="27"/>
      <c r="AE1253" s="27"/>
      <c r="AH1253" s="28"/>
      <c r="AK1253" s="28"/>
      <c r="AN1253" s="28"/>
      <c r="AQ1253" s="28"/>
      <c r="AT1253" s="28"/>
      <c r="AW1253" s="28"/>
    </row>
    <row r="1254" customFormat="false" ht="15" hidden="false" customHeight="false" outlineLevel="0" collapsed="false">
      <c r="AB1254" s="27"/>
      <c r="AE1254" s="27"/>
      <c r="AH1254" s="28"/>
      <c r="AK1254" s="28"/>
      <c r="AN1254" s="28"/>
      <c r="AQ1254" s="28"/>
      <c r="AT1254" s="28"/>
      <c r="AW1254" s="28"/>
    </row>
    <row r="1255" customFormat="false" ht="15" hidden="false" customHeight="false" outlineLevel="0" collapsed="false">
      <c r="AB1255" s="27"/>
      <c r="AE1255" s="27"/>
      <c r="AH1255" s="28"/>
      <c r="AK1255" s="28"/>
      <c r="AN1255" s="28"/>
      <c r="AQ1255" s="28"/>
      <c r="AT1255" s="28"/>
      <c r="AW1255" s="28"/>
    </row>
    <row r="1256" customFormat="false" ht="15" hidden="false" customHeight="false" outlineLevel="0" collapsed="false">
      <c r="AB1256" s="27"/>
      <c r="AE1256" s="27"/>
      <c r="AH1256" s="28"/>
      <c r="AK1256" s="28"/>
      <c r="AN1256" s="28"/>
      <c r="AQ1256" s="28"/>
      <c r="AT1256" s="28"/>
      <c r="AW1256" s="28"/>
    </row>
    <row r="1257" customFormat="false" ht="15" hidden="false" customHeight="false" outlineLevel="0" collapsed="false">
      <c r="AB1257" s="27"/>
      <c r="AE1257" s="27"/>
      <c r="AH1257" s="28"/>
      <c r="AK1257" s="28"/>
      <c r="AN1257" s="28"/>
      <c r="AQ1257" s="28"/>
      <c r="AT1257" s="28"/>
      <c r="AW1257" s="28"/>
    </row>
    <row r="1258" customFormat="false" ht="15" hidden="false" customHeight="false" outlineLevel="0" collapsed="false">
      <c r="AB1258" s="27"/>
      <c r="AE1258" s="27"/>
      <c r="AH1258" s="28"/>
      <c r="AK1258" s="28"/>
      <c r="AN1258" s="28"/>
      <c r="AQ1258" s="28"/>
      <c r="AT1258" s="28"/>
      <c r="AW1258" s="28"/>
    </row>
    <row r="1259" customFormat="false" ht="15" hidden="false" customHeight="false" outlineLevel="0" collapsed="false">
      <c r="AB1259" s="27"/>
      <c r="AE1259" s="27"/>
      <c r="AH1259" s="28"/>
      <c r="AK1259" s="28"/>
      <c r="AN1259" s="28"/>
      <c r="AQ1259" s="28"/>
      <c r="AT1259" s="28"/>
      <c r="AW1259" s="28"/>
    </row>
    <row r="1260" customFormat="false" ht="15" hidden="false" customHeight="false" outlineLevel="0" collapsed="false">
      <c r="AB1260" s="27"/>
      <c r="AE1260" s="27"/>
      <c r="AH1260" s="28"/>
      <c r="AK1260" s="28"/>
      <c r="AN1260" s="28"/>
      <c r="AQ1260" s="28"/>
      <c r="AT1260" s="28"/>
      <c r="AW1260" s="28"/>
    </row>
    <row r="1261" customFormat="false" ht="15" hidden="false" customHeight="false" outlineLevel="0" collapsed="false">
      <c r="AB1261" s="27"/>
      <c r="AE1261" s="27"/>
      <c r="AH1261" s="28"/>
      <c r="AK1261" s="28"/>
      <c r="AN1261" s="28"/>
      <c r="AQ1261" s="28"/>
      <c r="AT1261" s="28"/>
      <c r="AW1261" s="28"/>
    </row>
    <row r="1262" customFormat="false" ht="15" hidden="false" customHeight="false" outlineLevel="0" collapsed="false">
      <c r="AB1262" s="27"/>
      <c r="AE1262" s="27"/>
      <c r="AH1262" s="28"/>
      <c r="AK1262" s="28"/>
      <c r="AN1262" s="28"/>
      <c r="AQ1262" s="28"/>
      <c r="AT1262" s="28"/>
      <c r="AW1262" s="28"/>
    </row>
    <row r="1263" customFormat="false" ht="15" hidden="false" customHeight="false" outlineLevel="0" collapsed="false">
      <c r="AB1263" s="27"/>
      <c r="AE1263" s="27"/>
      <c r="AH1263" s="28"/>
      <c r="AK1263" s="28"/>
      <c r="AN1263" s="28"/>
      <c r="AQ1263" s="28"/>
      <c r="AT1263" s="28"/>
      <c r="AW1263" s="28"/>
    </row>
    <row r="1264" customFormat="false" ht="15" hidden="false" customHeight="false" outlineLevel="0" collapsed="false">
      <c r="AB1264" s="27"/>
      <c r="AE1264" s="27"/>
      <c r="AH1264" s="28"/>
      <c r="AK1264" s="28"/>
      <c r="AN1264" s="28"/>
      <c r="AQ1264" s="28"/>
      <c r="AT1264" s="28"/>
      <c r="AW1264" s="28"/>
    </row>
    <row r="1265" customFormat="false" ht="15" hidden="false" customHeight="false" outlineLevel="0" collapsed="false">
      <c r="AB1265" s="27"/>
      <c r="AE1265" s="27"/>
      <c r="AH1265" s="28"/>
      <c r="AK1265" s="28"/>
      <c r="AN1265" s="28"/>
      <c r="AQ1265" s="28"/>
      <c r="AT1265" s="28"/>
      <c r="AW1265" s="28"/>
    </row>
    <row r="1266" customFormat="false" ht="15" hidden="false" customHeight="false" outlineLevel="0" collapsed="false">
      <c r="AB1266" s="27"/>
      <c r="AE1266" s="27"/>
      <c r="AH1266" s="28"/>
      <c r="AK1266" s="28"/>
      <c r="AN1266" s="28"/>
      <c r="AQ1266" s="28"/>
      <c r="AT1266" s="28"/>
      <c r="AW1266" s="28"/>
    </row>
    <row r="1267" customFormat="false" ht="15" hidden="false" customHeight="false" outlineLevel="0" collapsed="false">
      <c r="AB1267" s="27"/>
      <c r="AE1267" s="27"/>
      <c r="AH1267" s="28"/>
      <c r="AK1267" s="28"/>
      <c r="AN1267" s="28"/>
      <c r="AQ1267" s="28"/>
      <c r="AT1267" s="28"/>
      <c r="AW1267" s="28"/>
    </row>
    <row r="1268" customFormat="false" ht="15" hidden="false" customHeight="false" outlineLevel="0" collapsed="false">
      <c r="AB1268" s="27"/>
      <c r="AE1268" s="27"/>
      <c r="AH1268" s="28"/>
      <c r="AK1268" s="28"/>
      <c r="AN1268" s="28"/>
      <c r="AQ1268" s="28"/>
      <c r="AT1268" s="28"/>
      <c r="AW1268" s="28"/>
    </row>
    <row r="1269" customFormat="false" ht="15" hidden="false" customHeight="false" outlineLevel="0" collapsed="false">
      <c r="AB1269" s="27"/>
      <c r="AE1269" s="27"/>
      <c r="AH1269" s="28"/>
      <c r="AK1269" s="28"/>
      <c r="AN1269" s="28"/>
      <c r="AQ1269" s="28"/>
      <c r="AT1269" s="28"/>
      <c r="AW1269" s="28"/>
    </row>
    <row r="1270" customFormat="false" ht="15" hidden="false" customHeight="false" outlineLevel="0" collapsed="false">
      <c r="AB1270" s="27"/>
      <c r="AE1270" s="27"/>
      <c r="AH1270" s="28"/>
      <c r="AK1270" s="28"/>
      <c r="AN1270" s="28"/>
      <c r="AQ1270" s="28"/>
      <c r="AT1270" s="28"/>
      <c r="AW1270" s="28"/>
    </row>
    <row r="1271" customFormat="false" ht="15" hidden="false" customHeight="false" outlineLevel="0" collapsed="false">
      <c r="AB1271" s="27"/>
      <c r="AE1271" s="27"/>
      <c r="AH1271" s="28"/>
      <c r="AK1271" s="28"/>
      <c r="AN1271" s="28"/>
      <c r="AQ1271" s="28"/>
      <c r="AT1271" s="28"/>
      <c r="AW1271" s="28"/>
    </row>
    <row r="1272" customFormat="false" ht="15" hidden="false" customHeight="false" outlineLevel="0" collapsed="false">
      <c r="AB1272" s="27"/>
      <c r="AE1272" s="27"/>
      <c r="AH1272" s="28"/>
      <c r="AK1272" s="28"/>
      <c r="AN1272" s="28"/>
      <c r="AQ1272" s="28"/>
      <c r="AT1272" s="28"/>
      <c r="AW1272" s="28"/>
    </row>
    <row r="1273" customFormat="false" ht="15" hidden="false" customHeight="false" outlineLevel="0" collapsed="false">
      <c r="AB1273" s="27"/>
      <c r="AE1273" s="27"/>
      <c r="AH1273" s="28"/>
      <c r="AK1273" s="28"/>
      <c r="AN1273" s="28"/>
      <c r="AQ1273" s="28"/>
      <c r="AT1273" s="28"/>
      <c r="AW1273" s="28"/>
    </row>
    <row r="1274" customFormat="false" ht="15" hidden="false" customHeight="false" outlineLevel="0" collapsed="false">
      <c r="AB1274" s="27"/>
      <c r="AE1274" s="27"/>
      <c r="AH1274" s="28"/>
      <c r="AK1274" s="28"/>
      <c r="AN1274" s="28"/>
      <c r="AQ1274" s="28"/>
      <c r="AT1274" s="28"/>
      <c r="AW1274" s="28"/>
    </row>
    <row r="1275" customFormat="false" ht="15" hidden="false" customHeight="false" outlineLevel="0" collapsed="false">
      <c r="AB1275" s="27"/>
      <c r="AE1275" s="27"/>
      <c r="AH1275" s="28"/>
      <c r="AK1275" s="28"/>
      <c r="AN1275" s="28"/>
      <c r="AQ1275" s="28"/>
      <c r="AT1275" s="28"/>
      <c r="AW1275" s="28"/>
    </row>
    <row r="1276" customFormat="false" ht="15" hidden="false" customHeight="false" outlineLevel="0" collapsed="false">
      <c r="AB1276" s="27"/>
      <c r="AE1276" s="27"/>
      <c r="AH1276" s="28"/>
      <c r="AK1276" s="28"/>
      <c r="AN1276" s="28"/>
      <c r="AQ1276" s="28"/>
      <c r="AT1276" s="28"/>
      <c r="AW1276" s="28"/>
    </row>
    <row r="1277" customFormat="false" ht="15" hidden="false" customHeight="false" outlineLevel="0" collapsed="false">
      <c r="AB1277" s="27"/>
      <c r="AE1277" s="27"/>
      <c r="AH1277" s="28"/>
      <c r="AK1277" s="28"/>
      <c r="AN1277" s="28"/>
      <c r="AQ1277" s="28"/>
      <c r="AT1277" s="28"/>
      <c r="AW1277" s="28"/>
    </row>
    <row r="1278" customFormat="false" ht="15" hidden="false" customHeight="false" outlineLevel="0" collapsed="false">
      <c r="AB1278" s="27"/>
      <c r="AE1278" s="27"/>
      <c r="AH1278" s="28"/>
      <c r="AK1278" s="28"/>
      <c r="AN1278" s="28"/>
      <c r="AQ1278" s="28"/>
      <c r="AT1278" s="28"/>
      <c r="AW1278" s="28"/>
    </row>
    <row r="1279" customFormat="false" ht="15" hidden="false" customHeight="false" outlineLevel="0" collapsed="false">
      <c r="AB1279" s="27"/>
      <c r="AE1279" s="27"/>
      <c r="AH1279" s="28"/>
      <c r="AK1279" s="28"/>
      <c r="AN1279" s="28"/>
      <c r="AQ1279" s="28"/>
      <c r="AT1279" s="28"/>
      <c r="AW1279" s="28"/>
    </row>
    <row r="1280" customFormat="false" ht="15" hidden="false" customHeight="false" outlineLevel="0" collapsed="false">
      <c r="AB1280" s="27"/>
      <c r="AE1280" s="27"/>
      <c r="AH1280" s="28"/>
      <c r="AK1280" s="28"/>
      <c r="AN1280" s="28"/>
      <c r="AQ1280" s="28"/>
      <c r="AT1280" s="28"/>
      <c r="AW1280" s="28"/>
    </row>
    <row r="1281" customFormat="false" ht="15" hidden="false" customHeight="false" outlineLevel="0" collapsed="false">
      <c r="AB1281" s="27"/>
      <c r="AE1281" s="27"/>
      <c r="AH1281" s="28"/>
      <c r="AK1281" s="28"/>
      <c r="AN1281" s="28"/>
      <c r="AQ1281" s="28"/>
      <c r="AT1281" s="28"/>
      <c r="AW1281" s="28"/>
    </row>
    <row r="1282" customFormat="false" ht="15" hidden="false" customHeight="false" outlineLevel="0" collapsed="false">
      <c r="AB1282" s="27"/>
      <c r="AE1282" s="27"/>
      <c r="AH1282" s="28"/>
      <c r="AK1282" s="28"/>
      <c r="AN1282" s="28"/>
      <c r="AQ1282" s="28"/>
      <c r="AT1282" s="28"/>
      <c r="AW1282" s="28"/>
    </row>
    <row r="1283" customFormat="false" ht="15" hidden="false" customHeight="false" outlineLevel="0" collapsed="false">
      <c r="AB1283" s="27"/>
      <c r="AE1283" s="27"/>
      <c r="AH1283" s="28"/>
      <c r="AK1283" s="28"/>
      <c r="AN1283" s="28"/>
      <c r="AQ1283" s="28"/>
      <c r="AT1283" s="28"/>
      <c r="AW1283" s="28"/>
    </row>
    <row r="1284" customFormat="false" ht="15" hidden="false" customHeight="false" outlineLevel="0" collapsed="false">
      <c r="AB1284" s="27"/>
      <c r="AE1284" s="27"/>
      <c r="AH1284" s="28"/>
      <c r="AK1284" s="28"/>
      <c r="AN1284" s="28"/>
      <c r="AQ1284" s="28"/>
      <c r="AT1284" s="28"/>
      <c r="AW1284" s="28"/>
    </row>
    <row r="1285" customFormat="false" ht="15" hidden="false" customHeight="false" outlineLevel="0" collapsed="false">
      <c r="AB1285" s="27"/>
      <c r="AE1285" s="27"/>
      <c r="AH1285" s="28"/>
      <c r="AK1285" s="28"/>
      <c r="AN1285" s="28"/>
      <c r="AQ1285" s="28"/>
      <c r="AT1285" s="28"/>
      <c r="AW1285" s="28"/>
    </row>
    <row r="1286" customFormat="false" ht="15" hidden="false" customHeight="false" outlineLevel="0" collapsed="false">
      <c r="AB1286" s="27"/>
      <c r="AE1286" s="27"/>
      <c r="AH1286" s="28"/>
      <c r="AK1286" s="28"/>
      <c r="AN1286" s="28"/>
      <c r="AQ1286" s="28"/>
      <c r="AT1286" s="28"/>
      <c r="AW1286" s="28"/>
    </row>
    <row r="1287" customFormat="false" ht="15" hidden="false" customHeight="false" outlineLevel="0" collapsed="false">
      <c r="AB1287" s="27"/>
      <c r="AE1287" s="27"/>
      <c r="AH1287" s="28"/>
      <c r="AK1287" s="28"/>
      <c r="AN1287" s="28"/>
      <c r="AQ1287" s="28"/>
      <c r="AT1287" s="28"/>
      <c r="AW1287" s="28"/>
    </row>
    <row r="1288" customFormat="false" ht="15" hidden="false" customHeight="false" outlineLevel="0" collapsed="false">
      <c r="AB1288" s="27"/>
      <c r="AE1288" s="27"/>
      <c r="AH1288" s="28"/>
      <c r="AK1288" s="28"/>
      <c r="AN1288" s="28"/>
      <c r="AQ1288" s="28"/>
      <c r="AT1288" s="28"/>
      <c r="AW1288" s="28"/>
    </row>
    <row r="1289" customFormat="false" ht="15" hidden="false" customHeight="false" outlineLevel="0" collapsed="false">
      <c r="AB1289" s="27"/>
      <c r="AE1289" s="27"/>
      <c r="AH1289" s="28"/>
      <c r="AK1289" s="28"/>
      <c r="AN1289" s="28"/>
      <c r="AQ1289" s="28"/>
      <c r="AT1289" s="28"/>
      <c r="AW1289" s="28"/>
    </row>
    <row r="1290" customFormat="false" ht="15" hidden="false" customHeight="false" outlineLevel="0" collapsed="false">
      <c r="AB1290" s="27"/>
      <c r="AE1290" s="27"/>
      <c r="AH1290" s="28"/>
      <c r="AK1290" s="28"/>
      <c r="AN1290" s="28"/>
      <c r="AQ1290" s="28"/>
      <c r="AT1290" s="28"/>
      <c r="AW1290" s="28"/>
    </row>
    <row r="1291" customFormat="false" ht="15" hidden="false" customHeight="false" outlineLevel="0" collapsed="false">
      <c r="AB1291" s="27"/>
      <c r="AE1291" s="27"/>
      <c r="AH1291" s="28"/>
      <c r="AK1291" s="28"/>
      <c r="AN1291" s="28"/>
      <c r="AQ1291" s="28"/>
      <c r="AT1291" s="28"/>
      <c r="AW1291" s="28"/>
    </row>
    <row r="1292" customFormat="false" ht="15" hidden="false" customHeight="false" outlineLevel="0" collapsed="false">
      <c r="AB1292" s="27"/>
      <c r="AE1292" s="27"/>
      <c r="AH1292" s="28"/>
      <c r="AK1292" s="28"/>
      <c r="AN1292" s="28"/>
      <c r="AQ1292" s="28"/>
      <c r="AT1292" s="28"/>
      <c r="AW1292" s="28"/>
    </row>
    <row r="1293" customFormat="false" ht="15" hidden="false" customHeight="false" outlineLevel="0" collapsed="false">
      <c r="AB1293" s="27"/>
      <c r="AE1293" s="27"/>
      <c r="AH1293" s="28"/>
      <c r="AK1293" s="28"/>
      <c r="AN1293" s="28"/>
      <c r="AQ1293" s="28"/>
      <c r="AT1293" s="28"/>
      <c r="AW1293" s="28"/>
    </row>
    <row r="1294" customFormat="false" ht="15" hidden="false" customHeight="false" outlineLevel="0" collapsed="false">
      <c r="AB1294" s="27"/>
      <c r="AE1294" s="27"/>
      <c r="AH1294" s="28"/>
      <c r="AK1294" s="28"/>
      <c r="AN1294" s="28"/>
      <c r="AQ1294" s="28"/>
      <c r="AT1294" s="28"/>
      <c r="AW1294" s="28"/>
    </row>
    <row r="1295" customFormat="false" ht="15" hidden="false" customHeight="false" outlineLevel="0" collapsed="false">
      <c r="AB1295" s="27"/>
      <c r="AE1295" s="27"/>
      <c r="AH1295" s="28"/>
      <c r="AK1295" s="28"/>
      <c r="AN1295" s="28"/>
      <c r="AQ1295" s="28"/>
      <c r="AT1295" s="28"/>
      <c r="AW1295" s="28"/>
    </row>
    <row r="1296" customFormat="false" ht="15" hidden="false" customHeight="false" outlineLevel="0" collapsed="false">
      <c r="AB1296" s="27"/>
      <c r="AE1296" s="27"/>
      <c r="AH1296" s="28"/>
      <c r="AK1296" s="28"/>
      <c r="AN1296" s="28"/>
      <c r="AQ1296" s="28"/>
      <c r="AT1296" s="28"/>
      <c r="AW1296" s="28"/>
    </row>
    <row r="1297" customFormat="false" ht="15" hidden="false" customHeight="false" outlineLevel="0" collapsed="false">
      <c r="AB1297" s="27"/>
      <c r="AE1297" s="27"/>
      <c r="AH1297" s="28"/>
      <c r="AK1297" s="28"/>
      <c r="AN1297" s="28"/>
      <c r="AQ1297" s="28"/>
      <c r="AT1297" s="28"/>
      <c r="AW1297" s="28"/>
    </row>
    <row r="1298" customFormat="false" ht="15" hidden="false" customHeight="false" outlineLevel="0" collapsed="false">
      <c r="AB1298" s="27"/>
      <c r="AE1298" s="27"/>
      <c r="AH1298" s="28"/>
      <c r="AK1298" s="28"/>
      <c r="AN1298" s="28"/>
      <c r="AQ1298" s="28"/>
      <c r="AT1298" s="28"/>
      <c r="AW1298" s="28"/>
    </row>
    <row r="1299" customFormat="false" ht="15" hidden="false" customHeight="false" outlineLevel="0" collapsed="false">
      <c r="AB1299" s="27"/>
      <c r="AE1299" s="27"/>
      <c r="AH1299" s="28"/>
      <c r="AK1299" s="28"/>
      <c r="AN1299" s="28"/>
      <c r="AQ1299" s="28"/>
      <c r="AT1299" s="28"/>
      <c r="AW1299" s="28"/>
    </row>
    <row r="1300" customFormat="false" ht="15" hidden="false" customHeight="false" outlineLevel="0" collapsed="false">
      <c r="AB1300" s="27"/>
      <c r="AE1300" s="27"/>
      <c r="AH1300" s="28"/>
      <c r="AK1300" s="28"/>
      <c r="AN1300" s="28"/>
      <c r="AQ1300" s="28"/>
      <c r="AT1300" s="28"/>
      <c r="AW1300" s="28"/>
    </row>
    <row r="1301" customFormat="false" ht="15" hidden="false" customHeight="false" outlineLevel="0" collapsed="false">
      <c r="AB1301" s="27"/>
      <c r="AE1301" s="27"/>
      <c r="AH1301" s="28"/>
      <c r="AK1301" s="28"/>
      <c r="AN1301" s="28"/>
      <c r="AQ1301" s="28"/>
      <c r="AT1301" s="28"/>
      <c r="AW1301" s="28"/>
    </row>
    <row r="1302" customFormat="false" ht="15" hidden="false" customHeight="false" outlineLevel="0" collapsed="false">
      <c r="AB1302" s="27"/>
      <c r="AE1302" s="27"/>
      <c r="AH1302" s="28"/>
      <c r="AK1302" s="28"/>
      <c r="AN1302" s="28"/>
      <c r="AQ1302" s="28"/>
      <c r="AT1302" s="28"/>
      <c r="AW1302" s="28"/>
    </row>
    <row r="1303" customFormat="false" ht="15" hidden="false" customHeight="false" outlineLevel="0" collapsed="false">
      <c r="AB1303" s="27"/>
      <c r="AE1303" s="27"/>
      <c r="AH1303" s="28"/>
      <c r="AK1303" s="28"/>
      <c r="AN1303" s="28"/>
      <c r="AQ1303" s="28"/>
      <c r="AT1303" s="28"/>
      <c r="AW1303" s="28"/>
    </row>
    <row r="1304" customFormat="false" ht="15" hidden="false" customHeight="false" outlineLevel="0" collapsed="false">
      <c r="AB1304" s="27"/>
      <c r="AE1304" s="27"/>
      <c r="AH1304" s="28"/>
      <c r="AK1304" s="28"/>
      <c r="AN1304" s="28"/>
      <c r="AQ1304" s="28"/>
      <c r="AT1304" s="28"/>
      <c r="AW1304" s="28"/>
    </row>
    <row r="1305" customFormat="false" ht="15" hidden="false" customHeight="false" outlineLevel="0" collapsed="false">
      <c r="AB1305" s="27"/>
      <c r="AE1305" s="27"/>
      <c r="AH1305" s="28"/>
      <c r="AK1305" s="28"/>
      <c r="AN1305" s="28"/>
      <c r="AQ1305" s="28"/>
      <c r="AT1305" s="28"/>
      <c r="AW1305" s="28"/>
    </row>
    <row r="1306" customFormat="false" ht="15" hidden="false" customHeight="false" outlineLevel="0" collapsed="false">
      <c r="AB1306" s="27"/>
      <c r="AE1306" s="27"/>
      <c r="AH1306" s="28"/>
      <c r="AK1306" s="28"/>
      <c r="AN1306" s="28"/>
      <c r="AQ1306" s="28"/>
      <c r="AT1306" s="28"/>
      <c r="AW1306" s="28"/>
    </row>
    <row r="1307" customFormat="false" ht="15" hidden="false" customHeight="false" outlineLevel="0" collapsed="false">
      <c r="AB1307" s="27"/>
      <c r="AE1307" s="27"/>
      <c r="AH1307" s="28"/>
      <c r="AK1307" s="28"/>
      <c r="AN1307" s="28"/>
      <c r="AQ1307" s="28"/>
      <c r="AT1307" s="28"/>
      <c r="AW1307" s="28"/>
    </row>
    <row r="1308" customFormat="false" ht="15" hidden="false" customHeight="false" outlineLevel="0" collapsed="false">
      <c r="AB1308" s="27"/>
      <c r="AE1308" s="27"/>
      <c r="AH1308" s="28"/>
      <c r="AK1308" s="28"/>
      <c r="AN1308" s="28"/>
      <c r="AQ1308" s="28"/>
      <c r="AT1308" s="28"/>
      <c r="AW1308" s="28"/>
    </row>
    <row r="1309" customFormat="false" ht="15" hidden="false" customHeight="false" outlineLevel="0" collapsed="false">
      <c r="AB1309" s="27"/>
      <c r="AE1309" s="27"/>
      <c r="AH1309" s="28"/>
      <c r="AK1309" s="28"/>
      <c r="AN1309" s="28"/>
      <c r="AQ1309" s="28"/>
      <c r="AT1309" s="28"/>
      <c r="AW1309" s="28"/>
    </row>
    <row r="1310" customFormat="false" ht="15" hidden="false" customHeight="false" outlineLevel="0" collapsed="false">
      <c r="AB1310" s="27"/>
      <c r="AE1310" s="27"/>
      <c r="AH1310" s="28"/>
      <c r="AK1310" s="28"/>
      <c r="AN1310" s="28"/>
      <c r="AQ1310" s="28"/>
      <c r="AT1310" s="28"/>
      <c r="AW1310" s="28"/>
    </row>
    <row r="1311" customFormat="false" ht="15" hidden="false" customHeight="false" outlineLevel="0" collapsed="false">
      <c r="AB1311" s="27"/>
      <c r="AE1311" s="27"/>
      <c r="AH1311" s="28"/>
      <c r="AK1311" s="28"/>
      <c r="AN1311" s="28"/>
      <c r="AQ1311" s="28"/>
      <c r="AT1311" s="28"/>
      <c r="AW1311" s="28"/>
    </row>
    <row r="1312" customFormat="false" ht="15" hidden="false" customHeight="false" outlineLevel="0" collapsed="false">
      <c r="AB1312" s="27"/>
      <c r="AE1312" s="27"/>
      <c r="AH1312" s="28"/>
      <c r="AK1312" s="28"/>
      <c r="AN1312" s="28"/>
      <c r="AQ1312" s="28"/>
      <c r="AT1312" s="28"/>
      <c r="AW1312" s="28"/>
    </row>
    <row r="1313" customFormat="false" ht="15" hidden="false" customHeight="false" outlineLevel="0" collapsed="false">
      <c r="AB1313" s="27"/>
      <c r="AE1313" s="27"/>
      <c r="AH1313" s="28"/>
      <c r="AK1313" s="28"/>
      <c r="AN1313" s="28"/>
      <c r="AQ1313" s="28"/>
      <c r="AT1313" s="28"/>
      <c r="AW1313" s="28"/>
    </row>
    <row r="1314" customFormat="false" ht="15" hidden="false" customHeight="false" outlineLevel="0" collapsed="false">
      <c r="AB1314" s="27"/>
      <c r="AE1314" s="27"/>
      <c r="AH1314" s="28"/>
      <c r="AK1314" s="28"/>
      <c r="AN1314" s="28"/>
      <c r="AQ1314" s="28"/>
      <c r="AT1314" s="28"/>
      <c r="AW1314" s="28"/>
    </row>
    <row r="1315" customFormat="false" ht="15" hidden="false" customHeight="false" outlineLevel="0" collapsed="false">
      <c r="AB1315" s="27"/>
      <c r="AE1315" s="27"/>
      <c r="AH1315" s="28"/>
      <c r="AK1315" s="28"/>
      <c r="AN1315" s="28"/>
      <c r="AQ1315" s="28"/>
      <c r="AT1315" s="28"/>
      <c r="AW1315" s="28"/>
    </row>
    <row r="1316" customFormat="false" ht="15" hidden="false" customHeight="false" outlineLevel="0" collapsed="false">
      <c r="AB1316" s="27"/>
      <c r="AE1316" s="27"/>
      <c r="AH1316" s="28"/>
      <c r="AK1316" s="28"/>
      <c r="AN1316" s="28"/>
      <c r="AQ1316" s="28"/>
      <c r="AT1316" s="28"/>
      <c r="AW1316" s="28"/>
    </row>
    <row r="1317" customFormat="false" ht="15" hidden="false" customHeight="false" outlineLevel="0" collapsed="false">
      <c r="AB1317" s="27"/>
      <c r="AE1317" s="27"/>
      <c r="AH1317" s="28"/>
      <c r="AK1317" s="28"/>
      <c r="AN1317" s="28"/>
      <c r="AQ1317" s="28"/>
      <c r="AT1317" s="28"/>
      <c r="AW1317" s="28"/>
    </row>
    <row r="1318" customFormat="false" ht="15" hidden="false" customHeight="false" outlineLevel="0" collapsed="false">
      <c r="AB1318" s="27"/>
      <c r="AE1318" s="27"/>
      <c r="AH1318" s="28"/>
      <c r="AK1318" s="28"/>
      <c r="AN1318" s="28"/>
      <c r="AQ1318" s="28"/>
      <c r="AT1318" s="28"/>
      <c r="AW1318" s="28"/>
    </row>
    <row r="1319" customFormat="false" ht="15" hidden="false" customHeight="false" outlineLevel="0" collapsed="false">
      <c r="AB1319" s="27"/>
      <c r="AE1319" s="27"/>
      <c r="AH1319" s="28"/>
      <c r="AK1319" s="28"/>
      <c r="AN1319" s="28"/>
      <c r="AQ1319" s="28"/>
      <c r="AT1319" s="28"/>
      <c r="AW1319" s="28"/>
    </row>
    <row r="1320" customFormat="false" ht="15" hidden="false" customHeight="false" outlineLevel="0" collapsed="false">
      <c r="AB1320" s="27"/>
      <c r="AE1320" s="27"/>
      <c r="AH1320" s="28"/>
      <c r="AK1320" s="28"/>
      <c r="AN1320" s="28"/>
      <c r="AQ1320" s="28"/>
      <c r="AT1320" s="28"/>
      <c r="AW1320" s="28"/>
    </row>
    <row r="1321" customFormat="false" ht="15" hidden="false" customHeight="false" outlineLevel="0" collapsed="false">
      <c r="AB1321" s="27"/>
      <c r="AE1321" s="27"/>
      <c r="AH1321" s="28"/>
      <c r="AK1321" s="28"/>
      <c r="AN1321" s="28"/>
      <c r="AQ1321" s="28"/>
      <c r="AT1321" s="28"/>
      <c r="AW1321" s="28"/>
    </row>
    <row r="1322" customFormat="false" ht="15" hidden="false" customHeight="false" outlineLevel="0" collapsed="false">
      <c r="AB1322" s="27"/>
      <c r="AE1322" s="27"/>
      <c r="AH1322" s="28"/>
      <c r="AK1322" s="28"/>
      <c r="AN1322" s="28"/>
      <c r="AQ1322" s="28"/>
      <c r="AT1322" s="28"/>
      <c r="AW1322" s="28"/>
    </row>
    <row r="1323" customFormat="false" ht="15" hidden="false" customHeight="false" outlineLevel="0" collapsed="false">
      <c r="AB1323" s="27"/>
      <c r="AE1323" s="27"/>
      <c r="AH1323" s="28"/>
      <c r="AK1323" s="28"/>
      <c r="AN1323" s="28"/>
      <c r="AQ1323" s="28"/>
      <c r="AT1323" s="28"/>
      <c r="AW1323" s="28"/>
    </row>
    <row r="1324" customFormat="false" ht="15" hidden="false" customHeight="false" outlineLevel="0" collapsed="false">
      <c r="AB1324" s="27"/>
      <c r="AE1324" s="27"/>
      <c r="AH1324" s="28"/>
      <c r="AK1324" s="28"/>
      <c r="AN1324" s="28"/>
      <c r="AQ1324" s="28"/>
      <c r="AT1324" s="28"/>
      <c r="AW1324" s="28"/>
    </row>
    <row r="1325" customFormat="false" ht="15" hidden="false" customHeight="false" outlineLevel="0" collapsed="false">
      <c r="AB1325" s="27"/>
      <c r="AE1325" s="27"/>
      <c r="AH1325" s="28"/>
      <c r="AK1325" s="28"/>
      <c r="AN1325" s="28"/>
      <c r="AQ1325" s="28"/>
      <c r="AT1325" s="28"/>
      <c r="AW1325" s="28"/>
    </row>
    <row r="1326" customFormat="false" ht="15" hidden="false" customHeight="false" outlineLevel="0" collapsed="false">
      <c r="AB1326" s="27"/>
      <c r="AE1326" s="27"/>
      <c r="AH1326" s="28"/>
      <c r="AK1326" s="28"/>
      <c r="AN1326" s="28"/>
      <c r="AQ1326" s="28"/>
      <c r="AT1326" s="28"/>
      <c r="AW1326" s="28"/>
    </row>
    <row r="1327" customFormat="false" ht="15" hidden="false" customHeight="false" outlineLevel="0" collapsed="false">
      <c r="AB1327" s="27"/>
      <c r="AE1327" s="27"/>
      <c r="AH1327" s="28"/>
      <c r="AK1327" s="28"/>
      <c r="AN1327" s="28"/>
      <c r="AQ1327" s="28"/>
      <c r="AT1327" s="28"/>
      <c r="AW1327" s="28"/>
    </row>
    <row r="1328" customFormat="false" ht="15" hidden="false" customHeight="false" outlineLevel="0" collapsed="false">
      <c r="AB1328" s="27"/>
      <c r="AE1328" s="27"/>
      <c r="AH1328" s="28"/>
      <c r="AK1328" s="28"/>
      <c r="AN1328" s="28"/>
      <c r="AQ1328" s="28"/>
      <c r="AT1328" s="28"/>
      <c r="AW1328" s="28"/>
    </row>
    <row r="1329" customFormat="false" ht="15" hidden="false" customHeight="false" outlineLevel="0" collapsed="false">
      <c r="AB1329" s="27"/>
      <c r="AE1329" s="27"/>
      <c r="AH1329" s="28"/>
      <c r="AK1329" s="28"/>
      <c r="AN1329" s="28"/>
      <c r="AQ1329" s="28"/>
      <c r="AT1329" s="28"/>
      <c r="AW1329" s="28"/>
    </row>
    <row r="1330" customFormat="false" ht="15" hidden="false" customHeight="false" outlineLevel="0" collapsed="false">
      <c r="AB1330" s="27"/>
      <c r="AE1330" s="27"/>
      <c r="AH1330" s="28"/>
      <c r="AK1330" s="28"/>
      <c r="AN1330" s="28"/>
      <c r="AQ1330" s="28"/>
      <c r="AT1330" s="28"/>
      <c r="AW1330" s="28"/>
    </row>
    <row r="1331" customFormat="false" ht="15" hidden="false" customHeight="false" outlineLevel="0" collapsed="false">
      <c r="AB1331" s="27"/>
      <c r="AE1331" s="27"/>
      <c r="AH1331" s="28"/>
      <c r="AK1331" s="28"/>
      <c r="AN1331" s="28"/>
      <c r="AQ1331" s="28"/>
      <c r="AT1331" s="28"/>
      <c r="AW1331" s="28"/>
    </row>
    <row r="1332" customFormat="false" ht="15" hidden="false" customHeight="false" outlineLevel="0" collapsed="false">
      <c r="AB1332" s="27"/>
      <c r="AE1332" s="27"/>
      <c r="AH1332" s="28"/>
      <c r="AK1332" s="28"/>
      <c r="AN1332" s="28"/>
      <c r="AQ1332" s="28"/>
      <c r="AT1332" s="28"/>
      <c r="AW1332" s="28"/>
    </row>
    <row r="1333" customFormat="false" ht="15" hidden="false" customHeight="false" outlineLevel="0" collapsed="false">
      <c r="AB1333" s="27"/>
      <c r="AE1333" s="27"/>
      <c r="AH1333" s="28"/>
      <c r="AK1333" s="28"/>
      <c r="AN1333" s="28"/>
      <c r="AQ1333" s="28"/>
      <c r="AT1333" s="28"/>
      <c r="AW1333" s="28"/>
    </row>
    <row r="1334" customFormat="false" ht="15" hidden="false" customHeight="false" outlineLevel="0" collapsed="false">
      <c r="AB1334" s="27"/>
      <c r="AE1334" s="27"/>
      <c r="AH1334" s="28"/>
      <c r="AK1334" s="28"/>
      <c r="AN1334" s="28"/>
      <c r="AQ1334" s="28"/>
      <c r="AT1334" s="28"/>
      <c r="AW1334" s="28"/>
    </row>
    <row r="1335" customFormat="false" ht="15" hidden="false" customHeight="false" outlineLevel="0" collapsed="false">
      <c r="AB1335" s="27"/>
      <c r="AE1335" s="27"/>
      <c r="AH1335" s="28"/>
      <c r="AK1335" s="28"/>
      <c r="AN1335" s="28"/>
      <c r="AQ1335" s="28"/>
      <c r="AT1335" s="28"/>
      <c r="AW1335" s="28"/>
    </row>
    <row r="1336" customFormat="false" ht="15" hidden="false" customHeight="false" outlineLevel="0" collapsed="false">
      <c r="AB1336" s="27"/>
      <c r="AE1336" s="27"/>
      <c r="AH1336" s="28"/>
      <c r="AK1336" s="28"/>
      <c r="AN1336" s="28"/>
      <c r="AQ1336" s="28"/>
      <c r="AT1336" s="28"/>
      <c r="AW1336" s="28"/>
    </row>
    <row r="1337" customFormat="false" ht="15" hidden="false" customHeight="false" outlineLevel="0" collapsed="false">
      <c r="AB1337" s="27"/>
      <c r="AE1337" s="27"/>
      <c r="AH1337" s="28"/>
      <c r="AK1337" s="28"/>
      <c r="AN1337" s="28"/>
      <c r="AQ1337" s="28"/>
      <c r="AT1337" s="28"/>
      <c r="AW1337" s="28"/>
    </row>
    <row r="1338" customFormat="false" ht="15" hidden="false" customHeight="false" outlineLevel="0" collapsed="false">
      <c r="AB1338" s="27"/>
      <c r="AE1338" s="27"/>
      <c r="AH1338" s="28"/>
      <c r="AK1338" s="28"/>
      <c r="AN1338" s="28"/>
      <c r="AQ1338" s="28"/>
      <c r="AT1338" s="28"/>
      <c r="AW1338" s="28"/>
    </row>
    <row r="1339" customFormat="false" ht="15" hidden="false" customHeight="false" outlineLevel="0" collapsed="false">
      <c r="AB1339" s="27"/>
      <c r="AE1339" s="27"/>
      <c r="AH1339" s="28"/>
      <c r="AK1339" s="28"/>
      <c r="AN1339" s="28"/>
      <c r="AQ1339" s="28"/>
      <c r="AT1339" s="28"/>
      <c r="AW1339" s="28"/>
    </row>
    <row r="1340" customFormat="false" ht="15" hidden="false" customHeight="false" outlineLevel="0" collapsed="false">
      <c r="AB1340" s="27"/>
      <c r="AE1340" s="27"/>
      <c r="AH1340" s="28"/>
      <c r="AK1340" s="28"/>
      <c r="AN1340" s="28"/>
      <c r="AQ1340" s="28"/>
      <c r="AT1340" s="28"/>
      <c r="AW1340" s="28"/>
    </row>
    <row r="1341" customFormat="false" ht="15" hidden="false" customHeight="false" outlineLevel="0" collapsed="false">
      <c r="AB1341" s="27"/>
      <c r="AE1341" s="27"/>
      <c r="AH1341" s="28"/>
      <c r="AK1341" s="28"/>
      <c r="AN1341" s="28"/>
      <c r="AQ1341" s="28"/>
      <c r="AT1341" s="28"/>
      <c r="AW1341" s="28"/>
    </row>
    <row r="1342" customFormat="false" ht="15" hidden="false" customHeight="false" outlineLevel="0" collapsed="false">
      <c r="AB1342" s="27"/>
      <c r="AE1342" s="27"/>
      <c r="AH1342" s="28"/>
      <c r="AK1342" s="28"/>
      <c r="AN1342" s="28"/>
      <c r="AQ1342" s="28"/>
      <c r="AT1342" s="28"/>
      <c r="AW1342" s="28"/>
    </row>
    <row r="1343" customFormat="false" ht="15" hidden="false" customHeight="false" outlineLevel="0" collapsed="false">
      <c r="AB1343" s="27"/>
      <c r="AE1343" s="27"/>
      <c r="AH1343" s="28"/>
      <c r="AK1343" s="28"/>
      <c r="AN1343" s="28"/>
      <c r="AQ1343" s="28"/>
      <c r="AT1343" s="28"/>
      <c r="AW1343" s="28"/>
    </row>
    <row r="1344" customFormat="false" ht="15" hidden="false" customHeight="false" outlineLevel="0" collapsed="false">
      <c r="AB1344" s="27"/>
      <c r="AE1344" s="27"/>
      <c r="AH1344" s="28"/>
      <c r="AK1344" s="28"/>
      <c r="AN1344" s="28"/>
      <c r="AQ1344" s="28"/>
      <c r="AT1344" s="28"/>
      <c r="AW1344" s="28"/>
    </row>
    <row r="1345" customFormat="false" ht="15" hidden="false" customHeight="false" outlineLevel="0" collapsed="false">
      <c r="AB1345" s="27"/>
      <c r="AE1345" s="27"/>
      <c r="AH1345" s="28"/>
      <c r="AK1345" s="28"/>
      <c r="AN1345" s="28"/>
      <c r="AQ1345" s="28"/>
      <c r="AT1345" s="28"/>
      <c r="AW1345" s="28"/>
    </row>
    <row r="1346" customFormat="false" ht="15" hidden="false" customHeight="false" outlineLevel="0" collapsed="false">
      <c r="AB1346" s="27"/>
      <c r="AE1346" s="27"/>
      <c r="AH1346" s="28"/>
      <c r="AK1346" s="28"/>
      <c r="AN1346" s="28"/>
      <c r="AQ1346" s="28"/>
      <c r="AT1346" s="28"/>
      <c r="AW1346" s="28"/>
    </row>
    <row r="1347" customFormat="false" ht="15" hidden="false" customHeight="false" outlineLevel="0" collapsed="false">
      <c r="AB1347" s="27"/>
      <c r="AE1347" s="27"/>
      <c r="AH1347" s="28"/>
      <c r="AK1347" s="28"/>
      <c r="AN1347" s="28"/>
      <c r="AQ1347" s="28"/>
      <c r="AT1347" s="28"/>
      <c r="AW1347" s="28"/>
    </row>
    <row r="1348" customFormat="false" ht="15" hidden="false" customHeight="false" outlineLevel="0" collapsed="false">
      <c r="AB1348" s="27"/>
      <c r="AE1348" s="27"/>
      <c r="AH1348" s="28"/>
      <c r="AK1348" s="28"/>
      <c r="AN1348" s="28"/>
      <c r="AQ1348" s="28"/>
      <c r="AT1348" s="28"/>
      <c r="AW1348" s="28"/>
    </row>
    <row r="1349" customFormat="false" ht="15" hidden="false" customHeight="false" outlineLevel="0" collapsed="false">
      <c r="AB1349" s="27"/>
      <c r="AE1349" s="27"/>
      <c r="AH1349" s="28"/>
      <c r="AK1349" s="28"/>
      <c r="AN1349" s="28"/>
      <c r="AQ1349" s="28"/>
      <c r="AT1349" s="28"/>
      <c r="AW1349" s="28"/>
    </row>
    <row r="1350" customFormat="false" ht="15" hidden="false" customHeight="false" outlineLevel="0" collapsed="false">
      <c r="AB1350" s="27"/>
      <c r="AE1350" s="27"/>
      <c r="AH1350" s="28"/>
      <c r="AK1350" s="28"/>
      <c r="AN1350" s="28"/>
      <c r="AQ1350" s="28"/>
      <c r="AT1350" s="28"/>
      <c r="AW1350" s="28"/>
    </row>
    <row r="1351" customFormat="false" ht="15" hidden="false" customHeight="false" outlineLevel="0" collapsed="false">
      <c r="AB1351" s="27"/>
      <c r="AE1351" s="27"/>
      <c r="AH1351" s="28"/>
      <c r="AK1351" s="28"/>
      <c r="AN1351" s="28"/>
      <c r="AQ1351" s="28"/>
      <c r="AT1351" s="28"/>
      <c r="AW1351" s="28"/>
    </row>
    <row r="1352" customFormat="false" ht="15" hidden="false" customHeight="false" outlineLevel="0" collapsed="false">
      <c r="AB1352" s="27"/>
      <c r="AE1352" s="27"/>
      <c r="AH1352" s="28"/>
      <c r="AK1352" s="28"/>
      <c r="AN1352" s="28"/>
      <c r="AQ1352" s="28"/>
      <c r="AT1352" s="28"/>
      <c r="AW1352" s="28"/>
    </row>
    <row r="1353" customFormat="false" ht="15" hidden="false" customHeight="false" outlineLevel="0" collapsed="false">
      <c r="AB1353" s="27"/>
      <c r="AE1353" s="27"/>
      <c r="AH1353" s="28"/>
      <c r="AK1353" s="28"/>
      <c r="AN1353" s="28"/>
      <c r="AQ1353" s="28"/>
      <c r="AT1353" s="28"/>
      <c r="AW1353" s="28"/>
    </row>
    <row r="1354" customFormat="false" ht="15" hidden="false" customHeight="false" outlineLevel="0" collapsed="false">
      <c r="AB1354" s="27"/>
      <c r="AE1354" s="27"/>
      <c r="AH1354" s="28"/>
      <c r="AK1354" s="28"/>
      <c r="AN1354" s="28"/>
      <c r="AQ1354" s="28"/>
      <c r="AT1354" s="28"/>
      <c r="AW1354" s="28"/>
    </row>
    <row r="1355" customFormat="false" ht="15" hidden="false" customHeight="false" outlineLevel="0" collapsed="false">
      <c r="AB1355" s="27"/>
      <c r="AE1355" s="27"/>
      <c r="AH1355" s="28"/>
      <c r="AK1355" s="28"/>
      <c r="AN1355" s="28"/>
      <c r="AQ1355" s="28"/>
      <c r="AT1355" s="28"/>
      <c r="AW1355" s="28"/>
      <c r="AX1355" s="30"/>
    </row>
    <row r="1356" customFormat="false" ht="15" hidden="false" customHeight="false" outlineLevel="0" collapsed="false">
      <c r="AB1356" s="27"/>
      <c r="AE1356" s="27"/>
      <c r="AH1356" s="28"/>
      <c r="AK1356" s="28"/>
      <c r="AN1356" s="28"/>
      <c r="AQ1356" s="28"/>
      <c r="AT1356" s="28"/>
      <c r="AW1356" s="28"/>
    </row>
    <row r="1357" customFormat="false" ht="15" hidden="false" customHeight="false" outlineLevel="0" collapsed="false">
      <c r="AB1357" s="27"/>
      <c r="AE1357" s="27"/>
      <c r="AH1357" s="28"/>
      <c r="AK1357" s="28"/>
      <c r="AN1357" s="28"/>
      <c r="AQ1357" s="28"/>
      <c r="AT1357" s="28"/>
      <c r="AW1357" s="28"/>
    </row>
    <row r="1358" customFormat="false" ht="15" hidden="false" customHeight="false" outlineLevel="0" collapsed="false">
      <c r="AB1358" s="27"/>
      <c r="AE1358" s="27"/>
      <c r="AH1358" s="28"/>
      <c r="AK1358" s="28"/>
      <c r="AN1358" s="28"/>
      <c r="AQ1358" s="28"/>
      <c r="AT1358" s="28"/>
      <c r="AW1358" s="28"/>
    </row>
    <row r="1359" customFormat="false" ht="15" hidden="false" customHeight="false" outlineLevel="0" collapsed="false">
      <c r="AB1359" s="27"/>
      <c r="AE1359" s="27"/>
      <c r="AH1359" s="28"/>
      <c r="AK1359" s="28"/>
      <c r="AN1359" s="28"/>
      <c r="AQ1359" s="28"/>
      <c r="AT1359" s="28"/>
      <c r="AW1359" s="28"/>
      <c r="AX1359" s="31"/>
    </row>
    <row r="1360" customFormat="false" ht="15" hidden="false" customHeight="false" outlineLevel="0" collapsed="false">
      <c r="AB1360" s="27"/>
      <c r="AE1360" s="27"/>
      <c r="AH1360" s="28"/>
      <c r="AK1360" s="28"/>
      <c r="AN1360" s="28"/>
      <c r="AQ1360" s="28"/>
      <c r="AT1360" s="28"/>
      <c r="AW1360" s="28"/>
    </row>
    <row r="1361" customFormat="false" ht="15" hidden="false" customHeight="false" outlineLevel="0" collapsed="false">
      <c r="AB1361" s="27"/>
      <c r="AE1361" s="27"/>
      <c r="AH1361" s="28"/>
      <c r="AK1361" s="28"/>
      <c r="AN1361" s="28"/>
      <c r="AQ1361" s="28"/>
      <c r="AT1361" s="28"/>
      <c r="AW1361" s="28"/>
    </row>
    <row r="1362" customFormat="false" ht="15" hidden="false" customHeight="false" outlineLevel="0" collapsed="false">
      <c r="AB1362" s="27"/>
      <c r="AE1362" s="27"/>
      <c r="AH1362" s="28"/>
      <c r="AK1362" s="28"/>
      <c r="AN1362" s="28"/>
      <c r="AQ1362" s="28"/>
      <c r="AT1362" s="28"/>
      <c r="AW1362" s="28"/>
    </row>
    <row r="1363" customFormat="false" ht="15" hidden="false" customHeight="false" outlineLevel="0" collapsed="false">
      <c r="AB1363" s="27"/>
      <c r="AE1363" s="27"/>
      <c r="AH1363" s="28"/>
      <c r="AK1363" s="28"/>
      <c r="AN1363" s="28"/>
      <c r="AQ1363" s="28"/>
      <c r="AT1363" s="28"/>
      <c r="AW1363" s="28"/>
    </row>
    <row r="1364" customFormat="false" ht="15" hidden="false" customHeight="false" outlineLevel="0" collapsed="false">
      <c r="AB1364" s="27"/>
      <c r="AE1364" s="27"/>
      <c r="AH1364" s="28"/>
      <c r="AK1364" s="28"/>
      <c r="AN1364" s="28"/>
      <c r="AQ1364" s="28"/>
      <c r="AT1364" s="28"/>
      <c r="AW1364" s="28"/>
    </row>
    <row r="1365" customFormat="false" ht="15" hidden="false" customHeight="false" outlineLevel="0" collapsed="false">
      <c r="AB1365" s="27"/>
      <c r="AE1365" s="27"/>
      <c r="AH1365" s="28"/>
      <c r="AK1365" s="28"/>
      <c r="AN1365" s="28"/>
      <c r="AQ1365" s="28"/>
      <c r="AT1365" s="28"/>
      <c r="AW1365" s="28"/>
    </row>
    <row r="1366" customFormat="false" ht="15" hidden="false" customHeight="false" outlineLevel="0" collapsed="false">
      <c r="AB1366" s="27"/>
      <c r="AE1366" s="27"/>
      <c r="AH1366" s="28"/>
      <c r="AK1366" s="28"/>
      <c r="AN1366" s="28"/>
      <c r="AQ1366" s="28"/>
      <c r="AT1366" s="28"/>
      <c r="AW1366" s="28"/>
    </row>
    <row r="1367" customFormat="false" ht="15" hidden="false" customHeight="false" outlineLevel="0" collapsed="false">
      <c r="AB1367" s="27"/>
      <c r="AE1367" s="27"/>
      <c r="AH1367" s="28"/>
      <c r="AK1367" s="28"/>
      <c r="AN1367" s="28"/>
      <c r="AQ1367" s="28"/>
      <c r="AT1367" s="28"/>
      <c r="AW1367" s="28"/>
    </row>
    <row r="1368" customFormat="false" ht="15" hidden="false" customHeight="false" outlineLevel="0" collapsed="false">
      <c r="AB1368" s="27"/>
      <c r="AE1368" s="27"/>
      <c r="AH1368" s="28"/>
      <c r="AK1368" s="28"/>
      <c r="AN1368" s="28"/>
      <c r="AQ1368" s="28"/>
      <c r="AT1368" s="28"/>
      <c r="AW1368" s="28"/>
    </row>
    <row r="1369" customFormat="false" ht="15" hidden="false" customHeight="false" outlineLevel="0" collapsed="false">
      <c r="AB1369" s="27"/>
      <c r="AE1369" s="27"/>
      <c r="AH1369" s="28"/>
      <c r="AK1369" s="28"/>
      <c r="AN1369" s="28"/>
      <c r="AQ1369" s="28"/>
      <c r="AT1369" s="28"/>
      <c r="AW1369" s="28"/>
    </row>
    <row r="1370" customFormat="false" ht="15" hidden="false" customHeight="false" outlineLevel="0" collapsed="false">
      <c r="AB1370" s="27"/>
      <c r="AE1370" s="27"/>
      <c r="AH1370" s="28"/>
      <c r="AK1370" s="28"/>
      <c r="AN1370" s="28"/>
      <c r="AQ1370" s="28"/>
      <c r="AT1370" s="28"/>
      <c r="AW1370" s="28"/>
    </row>
    <row r="1371" customFormat="false" ht="15" hidden="false" customHeight="false" outlineLevel="0" collapsed="false">
      <c r="AB1371" s="27"/>
      <c r="AE1371" s="27"/>
      <c r="AH1371" s="28"/>
      <c r="AK1371" s="28"/>
      <c r="AN1371" s="28"/>
      <c r="AQ1371" s="28"/>
      <c r="AT1371" s="28"/>
      <c r="AW1371" s="28"/>
    </row>
    <row r="1372" customFormat="false" ht="15" hidden="false" customHeight="false" outlineLevel="0" collapsed="false">
      <c r="AB1372" s="27"/>
      <c r="AE1372" s="27"/>
      <c r="AH1372" s="28"/>
      <c r="AK1372" s="28"/>
      <c r="AN1372" s="28"/>
      <c r="AQ1372" s="28"/>
      <c r="AT1372" s="28"/>
      <c r="AW1372" s="28"/>
    </row>
    <row r="1373" customFormat="false" ht="15" hidden="false" customHeight="false" outlineLevel="0" collapsed="false">
      <c r="AB1373" s="27"/>
      <c r="AE1373" s="27"/>
      <c r="AH1373" s="28"/>
      <c r="AK1373" s="28"/>
      <c r="AN1373" s="28"/>
      <c r="AQ1373" s="28"/>
      <c r="AT1373" s="28"/>
      <c r="AW1373" s="28"/>
    </row>
    <row r="1374" customFormat="false" ht="15" hidden="false" customHeight="false" outlineLevel="0" collapsed="false">
      <c r="AB1374" s="27"/>
      <c r="AE1374" s="27"/>
      <c r="AH1374" s="28"/>
      <c r="AK1374" s="28"/>
      <c r="AN1374" s="28"/>
      <c r="AQ1374" s="28"/>
      <c r="AT1374" s="28"/>
      <c r="AW1374" s="28"/>
    </row>
    <row r="1375" customFormat="false" ht="15" hidden="false" customHeight="false" outlineLevel="0" collapsed="false">
      <c r="AB1375" s="27"/>
      <c r="AE1375" s="27"/>
      <c r="AH1375" s="28"/>
      <c r="AK1375" s="28"/>
      <c r="AN1375" s="28"/>
      <c r="AQ1375" s="28"/>
      <c r="AT1375" s="28"/>
      <c r="AW1375" s="28"/>
    </row>
    <row r="1376" customFormat="false" ht="15" hidden="false" customHeight="false" outlineLevel="0" collapsed="false">
      <c r="AB1376" s="27"/>
      <c r="AE1376" s="27"/>
      <c r="AH1376" s="28"/>
      <c r="AK1376" s="28"/>
      <c r="AN1376" s="28"/>
      <c r="AQ1376" s="28"/>
      <c r="AT1376" s="28"/>
      <c r="AW1376" s="28"/>
    </row>
    <row r="1377" customFormat="false" ht="15" hidden="false" customHeight="false" outlineLevel="0" collapsed="false">
      <c r="AB1377" s="27"/>
      <c r="AE1377" s="27"/>
      <c r="AH1377" s="28"/>
      <c r="AK1377" s="28"/>
      <c r="AN1377" s="28"/>
      <c r="AQ1377" s="28"/>
      <c r="AT1377" s="28"/>
      <c r="AW1377" s="28"/>
    </row>
    <row r="1378" customFormat="false" ht="15" hidden="false" customHeight="false" outlineLevel="0" collapsed="false">
      <c r="AB1378" s="27"/>
      <c r="AE1378" s="27"/>
      <c r="AH1378" s="28"/>
      <c r="AK1378" s="28"/>
      <c r="AN1378" s="28"/>
      <c r="AQ1378" s="28"/>
      <c r="AT1378" s="28"/>
      <c r="AW1378" s="28"/>
    </row>
    <row r="1379" customFormat="false" ht="15" hidden="false" customHeight="false" outlineLevel="0" collapsed="false">
      <c r="AB1379" s="27"/>
      <c r="AE1379" s="27"/>
      <c r="AH1379" s="28"/>
      <c r="AK1379" s="28"/>
      <c r="AN1379" s="28"/>
      <c r="AQ1379" s="28"/>
      <c r="AT1379" s="28"/>
      <c r="AW1379" s="28"/>
    </row>
    <row r="1380" customFormat="false" ht="15" hidden="false" customHeight="false" outlineLevel="0" collapsed="false">
      <c r="AB1380" s="27"/>
      <c r="AE1380" s="27"/>
      <c r="AH1380" s="28"/>
      <c r="AK1380" s="28"/>
      <c r="AN1380" s="28"/>
      <c r="AQ1380" s="28"/>
      <c r="AT1380" s="28"/>
      <c r="AW1380" s="28"/>
    </row>
    <row r="1381" customFormat="false" ht="15" hidden="false" customHeight="false" outlineLevel="0" collapsed="false">
      <c r="AB1381" s="27"/>
      <c r="AE1381" s="27"/>
      <c r="AH1381" s="28"/>
      <c r="AK1381" s="28"/>
      <c r="AN1381" s="28"/>
      <c r="AQ1381" s="28"/>
      <c r="AT1381" s="28"/>
      <c r="AW1381" s="28"/>
    </row>
    <row r="1382" customFormat="false" ht="15" hidden="false" customHeight="false" outlineLevel="0" collapsed="false">
      <c r="AB1382" s="27"/>
      <c r="AE1382" s="27"/>
      <c r="AH1382" s="28"/>
      <c r="AK1382" s="28"/>
      <c r="AN1382" s="28"/>
      <c r="AQ1382" s="28"/>
      <c r="AT1382" s="28"/>
      <c r="AW1382" s="28"/>
    </row>
    <row r="1383" customFormat="false" ht="15" hidden="false" customHeight="false" outlineLevel="0" collapsed="false">
      <c r="AB1383" s="27"/>
      <c r="AE1383" s="27"/>
      <c r="AH1383" s="28"/>
      <c r="AK1383" s="28"/>
      <c r="AN1383" s="28"/>
      <c r="AQ1383" s="28"/>
      <c r="AT1383" s="28"/>
      <c r="AW1383" s="28"/>
    </row>
    <row r="1384" customFormat="false" ht="15" hidden="false" customHeight="false" outlineLevel="0" collapsed="false">
      <c r="AB1384" s="27"/>
      <c r="AE1384" s="27"/>
      <c r="AH1384" s="28"/>
      <c r="AK1384" s="28"/>
      <c r="AN1384" s="28"/>
      <c r="AQ1384" s="28"/>
      <c r="AT1384" s="28"/>
      <c r="AW1384" s="28"/>
    </row>
    <row r="1385" customFormat="false" ht="15" hidden="false" customHeight="false" outlineLevel="0" collapsed="false">
      <c r="AB1385" s="27"/>
      <c r="AE1385" s="27"/>
      <c r="AH1385" s="28"/>
      <c r="AK1385" s="28"/>
      <c r="AN1385" s="28"/>
      <c r="AQ1385" s="28"/>
      <c r="AT1385" s="28"/>
      <c r="AW1385" s="28"/>
    </row>
    <row r="1386" customFormat="false" ht="15" hidden="false" customHeight="false" outlineLevel="0" collapsed="false">
      <c r="AB1386" s="27"/>
      <c r="AE1386" s="27"/>
      <c r="AH1386" s="28"/>
      <c r="AK1386" s="28"/>
      <c r="AN1386" s="28"/>
      <c r="AQ1386" s="28"/>
      <c r="AT1386" s="28"/>
      <c r="AW1386" s="28"/>
    </row>
    <row r="1387" customFormat="false" ht="15" hidden="false" customHeight="false" outlineLevel="0" collapsed="false">
      <c r="AB1387" s="27"/>
      <c r="AE1387" s="27"/>
      <c r="AH1387" s="28"/>
      <c r="AK1387" s="28"/>
      <c r="AN1387" s="28"/>
      <c r="AQ1387" s="28"/>
      <c r="AT1387" s="28"/>
      <c r="AW1387" s="28"/>
    </row>
    <row r="1388" customFormat="false" ht="15" hidden="false" customHeight="false" outlineLevel="0" collapsed="false">
      <c r="AB1388" s="27"/>
      <c r="AE1388" s="27"/>
      <c r="AH1388" s="28"/>
      <c r="AK1388" s="28"/>
      <c r="AN1388" s="28"/>
      <c r="AQ1388" s="28"/>
      <c r="AT1388" s="28"/>
      <c r="AW1388" s="28"/>
    </row>
    <row r="1389" customFormat="false" ht="15" hidden="false" customHeight="false" outlineLevel="0" collapsed="false">
      <c r="AB1389" s="27"/>
      <c r="AE1389" s="27"/>
      <c r="AH1389" s="28"/>
      <c r="AK1389" s="28"/>
      <c r="AN1389" s="28"/>
      <c r="AQ1389" s="28"/>
      <c r="AT1389" s="28"/>
      <c r="AW1389" s="28"/>
    </row>
    <row r="1390" customFormat="false" ht="15" hidden="false" customHeight="false" outlineLevel="0" collapsed="false">
      <c r="AB1390" s="27"/>
      <c r="AE1390" s="27"/>
      <c r="AH1390" s="28"/>
      <c r="AK1390" s="28"/>
      <c r="AN1390" s="28"/>
      <c r="AQ1390" s="28"/>
      <c r="AT1390" s="28"/>
      <c r="AW1390" s="28"/>
    </row>
    <row r="1391" customFormat="false" ht="15" hidden="false" customHeight="false" outlineLevel="0" collapsed="false">
      <c r="AB1391" s="27"/>
      <c r="AE1391" s="27"/>
      <c r="AH1391" s="28"/>
      <c r="AK1391" s="28"/>
      <c r="AN1391" s="28"/>
      <c r="AQ1391" s="28"/>
      <c r="AT1391" s="28"/>
      <c r="AW1391" s="28"/>
    </row>
    <row r="1392" customFormat="false" ht="15" hidden="false" customHeight="false" outlineLevel="0" collapsed="false">
      <c r="AB1392" s="27"/>
      <c r="AE1392" s="27"/>
      <c r="AH1392" s="28"/>
      <c r="AK1392" s="28"/>
      <c r="AN1392" s="28"/>
      <c r="AQ1392" s="28"/>
      <c r="AT1392" s="28"/>
      <c r="AW1392" s="28"/>
    </row>
    <row r="1393" customFormat="false" ht="15" hidden="false" customHeight="false" outlineLevel="0" collapsed="false">
      <c r="AB1393" s="27"/>
      <c r="AE1393" s="27"/>
      <c r="AH1393" s="28"/>
      <c r="AK1393" s="28"/>
      <c r="AN1393" s="28"/>
      <c r="AQ1393" s="28"/>
      <c r="AT1393" s="28"/>
      <c r="AW1393" s="28"/>
    </row>
    <row r="1394" customFormat="false" ht="15" hidden="false" customHeight="false" outlineLevel="0" collapsed="false">
      <c r="AB1394" s="27"/>
      <c r="AE1394" s="27"/>
      <c r="AH1394" s="28"/>
      <c r="AK1394" s="28"/>
      <c r="AN1394" s="28"/>
      <c r="AQ1394" s="28"/>
      <c r="AT1394" s="28"/>
      <c r="AW1394" s="28"/>
    </row>
    <row r="1395" customFormat="false" ht="15" hidden="false" customHeight="false" outlineLevel="0" collapsed="false">
      <c r="AB1395" s="27"/>
      <c r="AE1395" s="27"/>
      <c r="AH1395" s="28"/>
      <c r="AK1395" s="28"/>
      <c r="AN1395" s="28"/>
      <c r="AQ1395" s="28"/>
      <c r="AT1395" s="28"/>
      <c r="AW1395" s="28"/>
    </row>
    <row r="1396" customFormat="false" ht="15" hidden="false" customHeight="false" outlineLevel="0" collapsed="false">
      <c r="AB1396" s="27"/>
      <c r="AE1396" s="27"/>
      <c r="AH1396" s="28"/>
      <c r="AK1396" s="28"/>
      <c r="AN1396" s="28"/>
      <c r="AQ1396" s="28"/>
      <c r="AT1396" s="28"/>
      <c r="AW1396" s="28"/>
    </row>
    <row r="1397" customFormat="false" ht="15" hidden="false" customHeight="false" outlineLevel="0" collapsed="false">
      <c r="AB1397" s="27"/>
      <c r="AE1397" s="27"/>
      <c r="AH1397" s="28"/>
      <c r="AK1397" s="28"/>
      <c r="AN1397" s="28"/>
      <c r="AQ1397" s="28"/>
      <c r="AT1397" s="28"/>
      <c r="AW1397" s="28"/>
    </row>
    <row r="1398" customFormat="false" ht="15" hidden="false" customHeight="false" outlineLevel="0" collapsed="false">
      <c r="AB1398" s="27"/>
      <c r="AE1398" s="27"/>
      <c r="AH1398" s="28"/>
      <c r="AK1398" s="28"/>
      <c r="AN1398" s="28"/>
      <c r="AQ1398" s="28"/>
      <c r="AT1398" s="28"/>
      <c r="AW1398" s="28"/>
    </row>
    <row r="1399" customFormat="false" ht="15" hidden="false" customHeight="false" outlineLevel="0" collapsed="false">
      <c r="AB1399" s="27"/>
      <c r="AE1399" s="27"/>
      <c r="AH1399" s="28"/>
      <c r="AK1399" s="28"/>
      <c r="AN1399" s="28"/>
      <c r="AQ1399" s="28"/>
      <c r="AT1399" s="28"/>
      <c r="AW1399" s="28"/>
    </row>
    <row r="1400" customFormat="false" ht="15" hidden="false" customHeight="false" outlineLevel="0" collapsed="false">
      <c r="AB1400" s="27"/>
      <c r="AE1400" s="27"/>
      <c r="AH1400" s="28"/>
      <c r="AK1400" s="28"/>
      <c r="AN1400" s="28"/>
      <c r="AQ1400" s="28"/>
      <c r="AT1400" s="28"/>
      <c r="AW1400" s="28"/>
    </row>
    <row r="1401" customFormat="false" ht="15" hidden="false" customHeight="false" outlineLevel="0" collapsed="false">
      <c r="AB1401" s="27"/>
      <c r="AE1401" s="27"/>
      <c r="AH1401" s="28"/>
      <c r="AK1401" s="28"/>
      <c r="AN1401" s="28"/>
      <c r="AQ1401" s="28"/>
      <c r="AT1401" s="28"/>
      <c r="AW1401" s="28"/>
    </row>
    <row r="1402" customFormat="false" ht="15" hidden="false" customHeight="false" outlineLevel="0" collapsed="false">
      <c r="AB1402" s="27"/>
      <c r="AE1402" s="27"/>
      <c r="AH1402" s="28"/>
      <c r="AK1402" s="28"/>
      <c r="AN1402" s="28"/>
      <c r="AQ1402" s="28"/>
      <c r="AT1402" s="28"/>
      <c r="AW1402" s="28"/>
    </row>
    <row r="1403" customFormat="false" ht="15" hidden="false" customHeight="false" outlineLevel="0" collapsed="false">
      <c r="AB1403" s="27"/>
      <c r="AE1403" s="27"/>
      <c r="AH1403" s="28"/>
      <c r="AK1403" s="28"/>
      <c r="AN1403" s="28"/>
      <c r="AQ1403" s="28"/>
      <c r="AT1403" s="28"/>
      <c r="AW1403" s="28"/>
    </row>
    <row r="1404" customFormat="false" ht="15" hidden="false" customHeight="false" outlineLevel="0" collapsed="false">
      <c r="AB1404" s="27"/>
      <c r="AE1404" s="27"/>
      <c r="AH1404" s="28"/>
      <c r="AK1404" s="28"/>
      <c r="AN1404" s="28"/>
      <c r="AQ1404" s="28"/>
      <c r="AT1404" s="28"/>
      <c r="AW1404" s="28"/>
    </row>
    <row r="1405" customFormat="false" ht="15" hidden="false" customHeight="false" outlineLevel="0" collapsed="false">
      <c r="AB1405" s="27"/>
      <c r="AE1405" s="27"/>
      <c r="AH1405" s="28"/>
      <c r="AK1405" s="28"/>
      <c r="AN1405" s="28"/>
      <c r="AQ1405" s="28"/>
      <c r="AT1405" s="28"/>
      <c r="AW1405" s="28"/>
    </row>
    <row r="1406" customFormat="false" ht="15" hidden="false" customHeight="false" outlineLevel="0" collapsed="false">
      <c r="AB1406" s="27"/>
      <c r="AE1406" s="27"/>
      <c r="AH1406" s="28"/>
      <c r="AK1406" s="28"/>
      <c r="AN1406" s="28"/>
      <c r="AQ1406" s="28"/>
      <c r="AT1406" s="28"/>
      <c r="AW1406" s="28"/>
    </row>
    <row r="1407" customFormat="false" ht="15" hidden="false" customHeight="false" outlineLevel="0" collapsed="false">
      <c r="AB1407" s="27"/>
      <c r="AE1407" s="27"/>
      <c r="AH1407" s="28"/>
      <c r="AK1407" s="28"/>
      <c r="AN1407" s="28"/>
      <c r="AQ1407" s="28"/>
      <c r="AT1407" s="28"/>
      <c r="AW1407" s="28"/>
    </row>
    <row r="1408" customFormat="false" ht="15" hidden="false" customHeight="false" outlineLevel="0" collapsed="false">
      <c r="AB1408" s="27"/>
      <c r="AE1408" s="27"/>
      <c r="AH1408" s="28"/>
      <c r="AK1408" s="28"/>
      <c r="AN1408" s="28"/>
      <c r="AQ1408" s="28"/>
      <c r="AT1408" s="28"/>
      <c r="AW1408" s="28"/>
    </row>
    <row r="1409" customFormat="false" ht="15" hidden="false" customHeight="false" outlineLevel="0" collapsed="false">
      <c r="AB1409" s="27"/>
      <c r="AE1409" s="27"/>
      <c r="AH1409" s="28"/>
      <c r="AK1409" s="28"/>
      <c r="AN1409" s="28"/>
      <c r="AQ1409" s="28"/>
      <c r="AT1409" s="28"/>
      <c r="AW1409" s="28"/>
    </row>
    <row r="1410" customFormat="false" ht="15" hidden="false" customHeight="false" outlineLevel="0" collapsed="false">
      <c r="AB1410" s="27"/>
      <c r="AE1410" s="27"/>
      <c r="AH1410" s="28"/>
      <c r="AK1410" s="28"/>
      <c r="AN1410" s="28"/>
      <c r="AQ1410" s="28"/>
      <c r="AT1410" s="28"/>
      <c r="AW1410" s="28"/>
    </row>
    <row r="1411" customFormat="false" ht="15" hidden="false" customHeight="false" outlineLevel="0" collapsed="false">
      <c r="AB1411" s="27"/>
      <c r="AE1411" s="27"/>
      <c r="AH1411" s="28"/>
      <c r="AK1411" s="28"/>
      <c r="AN1411" s="28"/>
      <c r="AQ1411" s="28"/>
      <c r="AT1411" s="28"/>
      <c r="AW1411" s="28"/>
    </row>
    <row r="1412" customFormat="false" ht="15" hidden="false" customHeight="false" outlineLevel="0" collapsed="false">
      <c r="AB1412" s="27"/>
      <c r="AE1412" s="27"/>
      <c r="AH1412" s="28"/>
      <c r="AK1412" s="28"/>
      <c r="AN1412" s="28"/>
      <c r="AQ1412" s="28"/>
      <c r="AT1412" s="28"/>
      <c r="AW1412" s="28"/>
    </row>
    <row r="1413" customFormat="false" ht="15" hidden="false" customHeight="false" outlineLevel="0" collapsed="false">
      <c r="AB1413" s="27"/>
      <c r="AE1413" s="27"/>
      <c r="AH1413" s="28"/>
      <c r="AK1413" s="28"/>
      <c r="AN1413" s="28"/>
      <c r="AQ1413" s="28"/>
      <c r="AT1413" s="28"/>
      <c r="AW1413" s="28"/>
    </row>
    <row r="1414" customFormat="false" ht="15" hidden="false" customHeight="false" outlineLevel="0" collapsed="false">
      <c r="AB1414" s="27"/>
      <c r="AE1414" s="27"/>
      <c r="AH1414" s="28"/>
      <c r="AK1414" s="28"/>
      <c r="AN1414" s="28"/>
      <c r="AQ1414" s="28"/>
      <c r="AT1414" s="28"/>
      <c r="AW1414" s="28"/>
    </row>
    <row r="1415" customFormat="false" ht="15" hidden="false" customHeight="false" outlineLevel="0" collapsed="false">
      <c r="AB1415" s="27"/>
      <c r="AE1415" s="27"/>
      <c r="AH1415" s="28"/>
      <c r="AK1415" s="28"/>
      <c r="AN1415" s="28"/>
      <c r="AQ1415" s="28"/>
      <c r="AT1415" s="28"/>
      <c r="AW1415" s="28"/>
    </row>
    <row r="1416" customFormat="false" ht="15" hidden="false" customHeight="false" outlineLevel="0" collapsed="false">
      <c r="AB1416" s="27"/>
      <c r="AE1416" s="27"/>
      <c r="AH1416" s="28"/>
      <c r="AK1416" s="28"/>
      <c r="AN1416" s="28"/>
      <c r="AQ1416" s="28"/>
      <c r="AT1416" s="28"/>
      <c r="AW1416" s="28"/>
    </row>
    <row r="1417" customFormat="false" ht="15" hidden="false" customHeight="false" outlineLevel="0" collapsed="false">
      <c r="AB1417" s="27"/>
      <c r="AE1417" s="27"/>
      <c r="AH1417" s="28"/>
      <c r="AK1417" s="28"/>
      <c r="AN1417" s="28"/>
      <c r="AQ1417" s="28"/>
      <c r="AT1417" s="28"/>
      <c r="AW1417" s="28"/>
    </row>
    <row r="1418" customFormat="false" ht="15" hidden="false" customHeight="false" outlineLevel="0" collapsed="false">
      <c r="AB1418" s="27"/>
      <c r="AE1418" s="27"/>
      <c r="AH1418" s="28"/>
      <c r="AK1418" s="28"/>
      <c r="AN1418" s="28"/>
      <c r="AQ1418" s="28"/>
      <c r="AT1418" s="28"/>
      <c r="AW1418" s="28"/>
    </row>
    <row r="1419" customFormat="false" ht="15" hidden="false" customHeight="false" outlineLevel="0" collapsed="false">
      <c r="AB1419" s="27"/>
      <c r="AE1419" s="27"/>
      <c r="AH1419" s="28"/>
      <c r="AK1419" s="28"/>
      <c r="AN1419" s="28"/>
      <c r="AQ1419" s="28"/>
      <c r="AT1419" s="28"/>
      <c r="AW1419" s="28"/>
    </row>
    <row r="1420" customFormat="false" ht="15" hidden="false" customHeight="false" outlineLevel="0" collapsed="false">
      <c r="AB1420" s="27"/>
      <c r="AE1420" s="27"/>
      <c r="AH1420" s="28"/>
      <c r="AK1420" s="28"/>
      <c r="AN1420" s="28"/>
      <c r="AQ1420" s="28"/>
      <c r="AT1420" s="28"/>
      <c r="AW1420" s="28"/>
    </row>
    <row r="1421" customFormat="false" ht="15" hidden="false" customHeight="false" outlineLevel="0" collapsed="false">
      <c r="AB1421" s="27"/>
      <c r="AE1421" s="27"/>
      <c r="AH1421" s="28"/>
      <c r="AK1421" s="28"/>
      <c r="AN1421" s="28"/>
      <c r="AQ1421" s="28"/>
      <c r="AT1421" s="28"/>
      <c r="AW1421" s="28"/>
    </row>
    <row r="1422" customFormat="false" ht="15" hidden="false" customHeight="false" outlineLevel="0" collapsed="false">
      <c r="AB1422" s="27"/>
      <c r="AE1422" s="27"/>
      <c r="AH1422" s="28"/>
      <c r="AK1422" s="28"/>
      <c r="AN1422" s="28"/>
      <c r="AQ1422" s="28"/>
      <c r="AT1422" s="28"/>
      <c r="AW1422" s="28"/>
    </row>
    <row r="1423" customFormat="false" ht="15" hidden="false" customHeight="false" outlineLevel="0" collapsed="false">
      <c r="AB1423" s="27"/>
      <c r="AE1423" s="27"/>
      <c r="AH1423" s="28"/>
      <c r="AK1423" s="28"/>
      <c r="AN1423" s="28"/>
      <c r="AQ1423" s="28"/>
      <c r="AT1423" s="28"/>
      <c r="AW1423" s="28"/>
    </row>
    <row r="1424" customFormat="false" ht="15" hidden="false" customHeight="false" outlineLevel="0" collapsed="false">
      <c r="AB1424" s="27"/>
      <c r="AE1424" s="27"/>
      <c r="AH1424" s="28"/>
      <c r="AK1424" s="28"/>
      <c r="AN1424" s="28"/>
      <c r="AQ1424" s="28"/>
      <c r="AT1424" s="28"/>
      <c r="AW1424" s="28"/>
    </row>
    <row r="1425" customFormat="false" ht="15" hidden="false" customHeight="false" outlineLevel="0" collapsed="false">
      <c r="AB1425" s="27"/>
      <c r="AE1425" s="27"/>
      <c r="AH1425" s="28"/>
      <c r="AK1425" s="28"/>
      <c r="AN1425" s="28"/>
      <c r="AQ1425" s="28"/>
      <c r="AT1425" s="28"/>
      <c r="AW1425" s="28"/>
    </row>
    <row r="1426" customFormat="false" ht="15" hidden="false" customHeight="false" outlineLevel="0" collapsed="false">
      <c r="AB1426" s="27"/>
      <c r="AE1426" s="27"/>
      <c r="AH1426" s="28"/>
      <c r="AK1426" s="28"/>
      <c r="AN1426" s="28"/>
      <c r="AQ1426" s="28"/>
      <c r="AT1426" s="28"/>
      <c r="AW1426" s="28"/>
    </row>
    <row r="1427" customFormat="false" ht="15" hidden="false" customHeight="false" outlineLevel="0" collapsed="false">
      <c r="AB1427" s="27"/>
      <c r="AE1427" s="27"/>
      <c r="AH1427" s="28"/>
      <c r="AK1427" s="28"/>
      <c r="AN1427" s="28"/>
      <c r="AQ1427" s="28"/>
      <c r="AT1427" s="28"/>
      <c r="AW1427" s="28"/>
    </row>
    <row r="1428" customFormat="false" ht="15" hidden="false" customHeight="false" outlineLevel="0" collapsed="false">
      <c r="AB1428" s="27"/>
      <c r="AE1428" s="27"/>
      <c r="AH1428" s="28"/>
      <c r="AK1428" s="28"/>
      <c r="AN1428" s="28"/>
      <c r="AQ1428" s="28"/>
      <c r="AT1428" s="28"/>
      <c r="AW1428" s="28"/>
    </row>
    <row r="1429" customFormat="false" ht="15" hidden="false" customHeight="false" outlineLevel="0" collapsed="false">
      <c r="AB1429" s="27"/>
      <c r="AE1429" s="27"/>
      <c r="AH1429" s="28"/>
      <c r="AK1429" s="28"/>
      <c r="AN1429" s="28"/>
      <c r="AQ1429" s="28"/>
      <c r="AT1429" s="28"/>
      <c r="AW1429" s="28"/>
    </row>
    <row r="1430" customFormat="false" ht="15" hidden="false" customHeight="false" outlineLevel="0" collapsed="false">
      <c r="AB1430" s="27"/>
      <c r="AE1430" s="27"/>
      <c r="AH1430" s="28"/>
      <c r="AK1430" s="28"/>
      <c r="AN1430" s="28"/>
      <c r="AQ1430" s="28"/>
      <c r="AT1430" s="28"/>
      <c r="AW1430" s="28"/>
    </row>
    <row r="1431" customFormat="false" ht="15" hidden="false" customHeight="false" outlineLevel="0" collapsed="false">
      <c r="AB1431" s="27"/>
      <c r="AE1431" s="27"/>
      <c r="AH1431" s="28"/>
      <c r="AK1431" s="28"/>
      <c r="AN1431" s="28"/>
      <c r="AQ1431" s="28"/>
      <c r="AT1431" s="28"/>
      <c r="AW1431" s="28"/>
    </row>
    <row r="1432" customFormat="false" ht="15" hidden="false" customHeight="false" outlineLevel="0" collapsed="false">
      <c r="AB1432" s="27"/>
      <c r="AE1432" s="27"/>
      <c r="AH1432" s="28"/>
      <c r="AK1432" s="28"/>
      <c r="AN1432" s="28"/>
      <c r="AQ1432" s="28"/>
      <c r="AT1432" s="28"/>
      <c r="AW1432" s="28"/>
    </row>
    <row r="1433" customFormat="false" ht="15" hidden="false" customHeight="false" outlineLevel="0" collapsed="false">
      <c r="AB1433" s="27"/>
      <c r="AE1433" s="27"/>
      <c r="AH1433" s="28"/>
      <c r="AK1433" s="28"/>
      <c r="AN1433" s="28"/>
      <c r="AQ1433" s="28"/>
      <c r="AT1433" s="28"/>
      <c r="AW1433" s="28"/>
    </row>
    <row r="1434" customFormat="false" ht="15" hidden="false" customHeight="false" outlineLevel="0" collapsed="false">
      <c r="AB1434" s="27"/>
      <c r="AE1434" s="27"/>
      <c r="AH1434" s="28"/>
      <c r="AK1434" s="28"/>
      <c r="AN1434" s="28"/>
      <c r="AQ1434" s="28"/>
      <c r="AT1434" s="28"/>
      <c r="AW1434" s="28"/>
    </row>
    <row r="1435" customFormat="false" ht="15" hidden="false" customHeight="false" outlineLevel="0" collapsed="false">
      <c r="AB1435" s="27"/>
      <c r="AE1435" s="27"/>
      <c r="AH1435" s="28"/>
      <c r="AK1435" s="28"/>
      <c r="AN1435" s="28"/>
      <c r="AQ1435" s="28"/>
      <c r="AT1435" s="28"/>
      <c r="AW1435" s="28"/>
    </row>
    <row r="1436" customFormat="false" ht="15" hidden="false" customHeight="false" outlineLevel="0" collapsed="false">
      <c r="AB1436" s="27"/>
      <c r="AE1436" s="27"/>
      <c r="AH1436" s="28"/>
      <c r="AK1436" s="28"/>
      <c r="AN1436" s="28"/>
      <c r="AQ1436" s="28"/>
      <c r="AT1436" s="28"/>
      <c r="AW1436" s="28"/>
    </row>
    <row r="1437" customFormat="false" ht="15" hidden="false" customHeight="false" outlineLevel="0" collapsed="false">
      <c r="AB1437" s="27"/>
      <c r="AE1437" s="27"/>
      <c r="AH1437" s="28"/>
      <c r="AK1437" s="28"/>
      <c r="AN1437" s="28"/>
      <c r="AQ1437" s="28"/>
      <c r="AT1437" s="28"/>
      <c r="AW1437" s="28"/>
    </row>
    <row r="1438" customFormat="false" ht="15" hidden="false" customHeight="false" outlineLevel="0" collapsed="false">
      <c r="AB1438" s="27"/>
      <c r="AE1438" s="27"/>
      <c r="AH1438" s="28"/>
      <c r="AK1438" s="28"/>
      <c r="AN1438" s="28"/>
      <c r="AQ1438" s="28"/>
      <c r="AT1438" s="28"/>
      <c r="AW1438" s="28"/>
    </row>
    <row r="1439" customFormat="false" ht="15" hidden="false" customHeight="false" outlineLevel="0" collapsed="false">
      <c r="AB1439" s="27"/>
      <c r="AE1439" s="27"/>
      <c r="AH1439" s="28"/>
      <c r="AK1439" s="28"/>
      <c r="AN1439" s="28"/>
      <c r="AQ1439" s="28"/>
      <c r="AT1439" s="28"/>
      <c r="AW1439" s="28"/>
    </row>
    <row r="1440" customFormat="false" ht="15" hidden="false" customHeight="false" outlineLevel="0" collapsed="false">
      <c r="AB1440" s="27"/>
      <c r="AE1440" s="27"/>
      <c r="AH1440" s="28"/>
      <c r="AK1440" s="28"/>
      <c r="AN1440" s="28"/>
      <c r="AQ1440" s="28"/>
      <c r="AT1440" s="28"/>
      <c r="AW1440" s="28"/>
    </row>
    <row r="1441" customFormat="false" ht="15" hidden="false" customHeight="false" outlineLevel="0" collapsed="false">
      <c r="AB1441" s="27"/>
      <c r="AE1441" s="27"/>
      <c r="AH1441" s="28"/>
      <c r="AK1441" s="28"/>
      <c r="AN1441" s="28"/>
      <c r="AQ1441" s="28"/>
      <c r="AT1441" s="28"/>
      <c r="AW1441" s="28"/>
    </row>
    <row r="1442" customFormat="false" ht="15" hidden="false" customHeight="false" outlineLevel="0" collapsed="false">
      <c r="AB1442" s="27"/>
      <c r="AE1442" s="27"/>
      <c r="AH1442" s="28"/>
      <c r="AK1442" s="28"/>
      <c r="AN1442" s="28"/>
      <c r="AQ1442" s="28"/>
      <c r="AT1442" s="28"/>
      <c r="AW1442" s="28"/>
    </row>
    <row r="1443" customFormat="false" ht="15" hidden="false" customHeight="false" outlineLevel="0" collapsed="false">
      <c r="AB1443" s="27"/>
      <c r="AE1443" s="27"/>
      <c r="AH1443" s="28"/>
      <c r="AK1443" s="28"/>
      <c r="AN1443" s="28"/>
      <c r="AQ1443" s="28"/>
      <c r="AT1443" s="28"/>
      <c r="AW1443" s="28"/>
    </row>
    <row r="1444" customFormat="false" ht="15" hidden="false" customHeight="false" outlineLevel="0" collapsed="false">
      <c r="AB1444" s="27"/>
      <c r="AE1444" s="27"/>
      <c r="AH1444" s="28"/>
      <c r="AK1444" s="28"/>
      <c r="AN1444" s="28"/>
      <c r="AQ1444" s="28"/>
      <c r="AT1444" s="28"/>
      <c r="AW1444" s="28"/>
    </row>
    <row r="1445" customFormat="false" ht="15" hidden="false" customHeight="false" outlineLevel="0" collapsed="false">
      <c r="AB1445" s="27"/>
      <c r="AE1445" s="27"/>
      <c r="AH1445" s="28"/>
      <c r="AK1445" s="28"/>
      <c r="AN1445" s="28"/>
      <c r="AQ1445" s="28"/>
      <c r="AT1445" s="28"/>
      <c r="AW1445" s="28"/>
    </row>
    <row r="1446" customFormat="false" ht="15" hidden="false" customHeight="false" outlineLevel="0" collapsed="false">
      <c r="AB1446" s="27"/>
      <c r="AE1446" s="27"/>
      <c r="AH1446" s="28"/>
      <c r="AK1446" s="28"/>
      <c r="AN1446" s="28"/>
      <c r="AQ1446" s="28"/>
      <c r="AT1446" s="28"/>
      <c r="AW1446" s="28"/>
    </row>
    <row r="1447" customFormat="false" ht="15" hidden="false" customHeight="false" outlineLevel="0" collapsed="false">
      <c r="AB1447" s="27"/>
      <c r="AE1447" s="27"/>
      <c r="AH1447" s="28"/>
      <c r="AK1447" s="28"/>
      <c r="AN1447" s="28"/>
      <c r="AQ1447" s="28"/>
      <c r="AT1447" s="28"/>
      <c r="AW1447" s="28"/>
    </row>
    <row r="1448" customFormat="false" ht="15" hidden="false" customHeight="false" outlineLevel="0" collapsed="false">
      <c r="AB1448" s="27"/>
      <c r="AE1448" s="27"/>
      <c r="AH1448" s="28"/>
      <c r="AK1448" s="28"/>
      <c r="AN1448" s="28"/>
      <c r="AQ1448" s="28"/>
      <c r="AT1448" s="28"/>
      <c r="AW1448" s="28"/>
    </row>
    <row r="1449" customFormat="false" ht="15" hidden="false" customHeight="false" outlineLevel="0" collapsed="false">
      <c r="AB1449" s="27"/>
      <c r="AE1449" s="27"/>
      <c r="AH1449" s="28"/>
      <c r="AK1449" s="28"/>
      <c r="AN1449" s="28"/>
      <c r="AQ1449" s="28"/>
      <c r="AT1449" s="28"/>
      <c r="AW1449" s="28"/>
    </row>
    <row r="1450" customFormat="false" ht="15" hidden="false" customHeight="false" outlineLevel="0" collapsed="false">
      <c r="AB1450" s="27"/>
      <c r="AE1450" s="27"/>
      <c r="AH1450" s="28"/>
      <c r="AK1450" s="28"/>
      <c r="AN1450" s="28"/>
      <c r="AQ1450" s="28"/>
      <c r="AT1450" s="28"/>
      <c r="AW1450" s="28"/>
    </row>
    <row r="1451" customFormat="false" ht="15" hidden="false" customHeight="false" outlineLevel="0" collapsed="false">
      <c r="AB1451" s="27"/>
      <c r="AE1451" s="27"/>
      <c r="AH1451" s="28"/>
      <c r="AK1451" s="28"/>
      <c r="AN1451" s="28"/>
      <c r="AQ1451" s="28"/>
      <c r="AT1451" s="28"/>
      <c r="AW1451" s="28"/>
    </row>
    <row r="1452" customFormat="false" ht="15" hidden="false" customHeight="false" outlineLevel="0" collapsed="false">
      <c r="AB1452" s="27"/>
      <c r="AE1452" s="27"/>
      <c r="AH1452" s="28"/>
      <c r="AK1452" s="28"/>
      <c r="AN1452" s="28"/>
      <c r="AQ1452" s="28"/>
      <c r="AT1452" s="28"/>
      <c r="AW1452" s="28"/>
    </row>
    <row r="1453" customFormat="false" ht="15" hidden="false" customHeight="false" outlineLevel="0" collapsed="false">
      <c r="AB1453" s="27"/>
      <c r="AE1453" s="27"/>
      <c r="AH1453" s="28"/>
      <c r="AK1453" s="28"/>
      <c r="AN1453" s="28"/>
      <c r="AQ1453" s="28"/>
      <c r="AT1453" s="28"/>
      <c r="AW1453" s="28"/>
    </row>
    <row r="1454" customFormat="false" ht="15" hidden="false" customHeight="false" outlineLevel="0" collapsed="false">
      <c r="AB1454" s="27"/>
      <c r="AE1454" s="27"/>
      <c r="AH1454" s="28"/>
      <c r="AK1454" s="28"/>
      <c r="AN1454" s="28"/>
      <c r="AQ1454" s="28"/>
      <c r="AT1454" s="28"/>
      <c r="AW1454" s="28"/>
    </row>
    <row r="1455" customFormat="false" ht="15" hidden="false" customHeight="false" outlineLevel="0" collapsed="false">
      <c r="AB1455" s="27"/>
      <c r="AE1455" s="27"/>
      <c r="AH1455" s="28"/>
      <c r="AK1455" s="28"/>
      <c r="AN1455" s="28"/>
      <c r="AQ1455" s="28"/>
      <c r="AT1455" s="28"/>
      <c r="AW1455" s="28"/>
    </row>
    <row r="1456" customFormat="false" ht="15" hidden="false" customHeight="false" outlineLevel="0" collapsed="false">
      <c r="AB1456" s="27"/>
      <c r="AE1456" s="27"/>
      <c r="AH1456" s="28"/>
      <c r="AK1456" s="28"/>
      <c r="AN1456" s="28"/>
      <c r="AQ1456" s="28"/>
      <c r="AT1456" s="28"/>
      <c r="AW1456" s="28"/>
    </row>
    <row r="1457" customFormat="false" ht="15" hidden="false" customHeight="false" outlineLevel="0" collapsed="false">
      <c r="AB1457" s="27"/>
      <c r="AE1457" s="27"/>
      <c r="AH1457" s="28"/>
      <c r="AK1457" s="28"/>
      <c r="AN1457" s="28"/>
      <c r="AQ1457" s="28"/>
      <c r="AT1457" s="28"/>
      <c r="AW1457" s="28"/>
    </row>
    <row r="1458" customFormat="false" ht="15" hidden="false" customHeight="false" outlineLevel="0" collapsed="false">
      <c r="AB1458" s="27"/>
      <c r="AE1458" s="27"/>
      <c r="AH1458" s="28"/>
      <c r="AK1458" s="28"/>
      <c r="AN1458" s="28"/>
      <c r="AQ1458" s="28"/>
      <c r="AT1458" s="28"/>
      <c r="AW1458" s="28"/>
    </row>
    <row r="1459" customFormat="false" ht="15" hidden="false" customHeight="false" outlineLevel="0" collapsed="false">
      <c r="AB1459" s="27"/>
      <c r="AE1459" s="27"/>
      <c r="AH1459" s="28"/>
      <c r="AK1459" s="28"/>
      <c r="AN1459" s="28"/>
      <c r="AQ1459" s="28"/>
      <c r="AT1459" s="28"/>
      <c r="AW1459" s="28"/>
    </row>
    <row r="1460" customFormat="false" ht="15" hidden="false" customHeight="false" outlineLevel="0" collapsed="false">
      <c r="AB1460" s="27"/>
      <c r="AE1460" s="27"/>
      <c r="AH1460" s="28"/>
      <c r="AK1460" s="28"/>
      <c r="AN1460" s="28"/>
      <c r="AQ1460" s="28"/>
      <c r="AT1460" s="28"/>
      <c r="AW1460" s="28"/>
    </row>
    <row r="1461" customFormat="false" ht="15" hidden="false" customHeight="false" outlineLevel="0" collapsed="false">
      <c r="AB1461" s="27"/>
      <c r="AE1461" s="27"/>
      <c r="AH1461" s="28"/>
      <c r="AK1461" s="28"/>
      <c r="AN1461" s="28"/>
      <c r="AQ1461" s="28"/>
      <c r="AT1461" s="28"/>
      <c r="AW1461" s="28"/>
    </row>
    <row r="1462" customFormat="false" ht="15" hidden="false" customHeight="false" outlineLevel="0" collapsed="false">
      <c r="AB1462" s="27"/>
      <c r="AE1462" s="27"/>
      <c r="AH1462" s="28"/>
      <c r="AK1462" s="28"/>
      <c r="AN1462" s="28"/>
      <c r="AQ1462" s="28"/>
      <c r="AT1462" s="28"/>
      <c r="AW1462" s="28"/>
    </row>
    <row r="1463" customFormat="false" ht="15" hidden="false" customHeight="false" outlineLevel="0" collapsed="false">
      <c r="AB1463" s="27"/>
      <c r="AE1463" s="27"/>
      <c r="AH1463" s="28"/>
      <c r="AK1463" s="28"/>
      <c r="AN1463" s="28"/>
      <c r="AQ1463" s="28"/>
      <c r="AT1463" s="28"/>
      <c r="AW1463" s="28"/>
    </row>
    <row r="1464" customFormat="false" ht="15" hidden="false" customHeight="false" outlineLevel="0" collapsed="false">
      <c r="AB1464" s="27"/>
      <c r="AE1464" s="27"/>
      <c r="AH1464" s="28"/>
      <c r="AK1464" s="28"/>
      <c r="AN1464" s="28"/>
      <c r="AQ1464" s="28"/>
      <c r="AT1464" s="28"/>
      <c r="AW1464" s="28"/>
    </row>
    <row r="1465" customFormat="false" ht="15" hidden="false" customHeight="false" outlineLevel="0" collapsed="false">
      <c r="AB1465" s="27"/>
      <c r="AE1465" s="27"/>
      <c r="AH1465" s="28"/>
      <c r="AK1465" s="28"/>
      <c r="AN1465" s="28"/>
      <c r="AQ1465" s="28"/>
      <c r="AT1465" s="28"/>
      <c r="AW1465" s="28"/>
    </row>
    <row r="1466" customFormat="false" ht="15" hidden="false" customHeight="false" outlineLevel="0" collapsed="false">
      <c r="AB1466" s="27"/>
      <c r="AE1466" s="27"/>
      <c r="AH1466" s="28"/>
      <c r="AK1466" s="28"/>
      <c r="AN1466" s="28"/>
      <c r="AQ1466" s="28"/>
      <c r="AT1466" s="28"/>
      <c r="AW1466" s="28"/>
    </row>
    <row r="1467" customFormat="false" ht="15" hidden="false" customHeight="false" outlineLevel="0" collapsed="false">
      <c r="AB1467" s="27"/>
      <c r="AE1467" s="27"/>
      <c r="AH1467" s="28"/>
      <c r="AK1467" s="28"/>
      <c r="AN1467" s="28"/>
      <c r="AQ1467" s="28"/>
      <c r="AT1467" s="28"/>
      <c r="AW1467" s="28"/>
    </row>
    <row r="1468" customFormat="false" ht="15" hidden="false" customHeight="false" outlineLevel="0" collapsed="false">
      <c r="AB1468" s="27"/>
      <c r="AE1468" s="27"/>
      <c r="AH1468" s="28"/>
      <c r="AK1468" s="28"/>
      <c r="AN1468" s="28"/>
      <c r="AQ1468" s="28"/>
      <c r="AT1468" s="28"/>
      <c r="AW1468" s="28"/>
    </row>
    <row r="1469" customFormat="false" ht="15" hidden="false" customHeight="false" outlineLevel="0" collapsed="false">
      <c r="AB1469" s="27"/>
      <c r="AE1469" s="27"/>
      <c r="AH1469" s="28"/>
      <c r="AK1469" s="28"/>
      <c r="AN1469" s="28"/>
      <c r="AQ1469" s="28"/>
      <c r="AT1469" s="28"/>
      <c r="AW1469" s="28"/>
    </row>
    <row r="1470" customFormat="false" ht="15" hidden="false" customHeight="false" outlineLevel="0" collapsed="false">
      <c r="AB1470" s="27"/>
      <c r="AE1470" s="27"/>
      <c r="AH1470" s="28"/>
      <c r="AK1470" s="28"/>
      <c r="AN1470" s="28"/>
      <c r="AQ1470" s="28"/>
      <c r="AT1470" s="28"/>
      <c r="AW1470" s="28"/>
    </row>
    <row r="1471" customFormat="false" ht="15" hidden="false" customHeight="false" outlineLevel="0" collapsed="false">
      <c r="AB1471" s="27"/>
      <c r="AE1471" s="27"/>
      <c r="AH1471" s="28"/>
      <c r="AK1471" s="28"/>
      <c r="AN1471" s="28"/>
      <c r="AQ1471" s="28"/>
      <c r="AT1471" s="28"/>
      <c r="AW1471" s="28"/>
    </row>
    <row r="1472" customFormat="false" ht="15" hidden="false" customHeight="false" outlineLevel="0" collapsed="false">
      <c r="AB1472" s="27"/>
      <c r="AE1472" s="27"/>
      <c r="AH1472" s="28"/>
      <c r="AK1472" s="28"/>
      <c r="AN1472" s="28"/>
      <c r="AQ1472" s="28"/>
      <c r="AT1472" s="28"/>
      <c r="AW1472" s="28"/>
    </row>
    <row r="1473" customFormat="false" ht="15" hidden="false" customHeight="false" outlineLevel="0" collapsed="false">
      <c r="AB1473" s="27"/>
      <c r="AE1473" s="27"/>
      <c r="AH1473" s="28"/>
      <c r="AK1473" s="28"/>
      <c r="AN1473" s="28"/>
      <c r="AQ1473" s="28"/>
      <c r="AT1473" s="28"/>
      <c r="AW1473" s="28"/>
    </row>
    <row r="1474" customFormat="false" ht="15" hidden="false" customHeight="false" outlineLevel="0" collapsed="false">
      <c r="AB1474" s="27"/>
      <c r="AE1474" s="27"/>
      <c r="AH1474" s="28"/>
      <c r="AK1474" s="28"/>
      <c r="AN1474" s="28"/>
      <c r="AQ1474" s="28"/>
      <c r="AT1474" s="28"/>
      <c r="AW1474" s="28"/>
    </row>
    <row r="1475" customFormat="false" ht="15" hidden="false" customHeight="false" outlineLevel="0" collapsed="false">
      <c r="AB1475" s="27"/>
      <c r="AE1475" s="27"/>
      <c r="AH1475" s="28"/>
      <c r="AK1475" s="28"/>
      <c r="AN1475" s="28"/>
      <c r="AQ1475" s="28"/>
      <c r="AT1475" s="28"/>
      <c r="AW1475" s="28"/>
    </row>
    <row r="1476" customFormat="false" ht="15" hidden="false" customHeight="false" outlineLevel="0" collapsed="false">
      <c r="AB1476" s="27"/>
      <c r="AE1476" s="27"/>
      <c r="AH1476" s="28"/>
      <c r="AK1476" s="28"/>
      <c r="AN1476" s="28"/>
      <c r="AQ1476" s="28"/>
      <c r="AT1476" s="28"/>
      <c r="AW1476" s="28"/>
    </row>
    <row r="1477" customFormat="false" ht="15" hidden="false" customHeight="false" outlineLevel="0" collapsed="false">
      <c r="AB1477" s="27"/>
      <c r="AE1477" s="27"/>
      <c r="AH1477" s="28"/>
      <c r="AK1477" s="28"/>
      <c r="AN1477" s="28"/>
      <c r="AQ1477" s="28"/>
      <c r="AT1477" s="28"/>
      <c r="AW1477" s="28"/>
    </row>
    <row r="1478" customFormat="false" ht="15" hidden="false" customHeight="false" outlineLevel="0" collapsed="false">
      <c r="AB1478" s="27"/>
      <c r="AE1478" s="27"/>
      <c r="AH1478" s="28"/>
      <c r="AK1478" s="28"/>
      <c r="AN1478" s="28"/>
      <c r="AQ1478" s="28"/>
      <c r="AT1478" s="28"/>
      <c r="AW1478" s="28"/>
    </row>
    <row r="1479" customFormat="false" ht="15" hidden="false" customHeight="false" outlineLevel="0" collapsed="false">
      <c r="AB1479" s="27"/>
      <c r="AE1479" s="27"/>
      <c r="AH1479" s="28"/>
      <c r="AK1479" s="28"/>
      <c r="AN1479" s="28"/>
      <c r="AQ1479" s="28"/>
      <c r="AT1479" s="28"/>
      <c r="AW1479" s="28"/>
    </row>
    <row r="1480" customFormat="false" ht="15" hidden="false" customHeight="false" outlineLevel="0" collapsed="false">
      <c r="AB1480" s="27"/>
      <c r="AE1480" s="27"/>
      <c r="AH1480" s="28"/>
      <c r="AK1480" s="28"/>
      <c r="AN1480" s="28"/>
      <c r="AQ1480" s="28"/>
      <c r="AT1480" s="28"/>
      <c r="AW1480" s="28"/>
    </row>
    <row r="1481" customFormat="false" ht="15" hidden="false" customHeight="false" outlineLevel="0" collapsed="false">
      <c r="AB1481" s="27"/>
      <c r="AE1481" s="27"/>
      <c r="AH1481" s="28"/>
      <c r="AK1481" s="28"/>
      <c r="AN1481" s="28"/>
      <c r="AQ1481" s="28"/>
      <c r="AT1481" s="28"/>
      <c r="AW1481" s="28"/>
    </row>
    <row r="1482" customFormat="false" ht="15" hidden="false" customHeight="false" outlineLevel="0" collapsed="false">
      <c r="AB1482" s="27"/>
      <c r="AE1482" s="27"/>
      <c r="AH1482" s="28"/>
      <c r="AK1482" s="28"/>
      <c r="AN1482" s="28"/>
      <c r="AQ1482" s="28"/>
      <c r="AT1482" s="28"/>
      <c r="AW1482" s="28"/>
    </row>
    <row r="1483" customFormat="false" ht="15" hidden="false" customHeight="false" outlineLevel="0" collapsed="false">
      <c r="AB1483" s="27"/>
      <c r="AE1483" s="27"/>
      <c r="AH1483" s="28"/>
      <c r="AK1483" s="28"/>
      <c r="AN1483" s="28"/>
      <c r="AQ1483" s="28"/>
      <c r="AT1483" s="28"/>
      <c r="AW1483" s="28"/>
    </row>
    <row r="1484" customFormat="false" ht="15" hidden="false" customHeight="false" outlineLevel="0" collapsed="false">
      <c r="AB1484" s="27"/>
      <c r="AE1484" s="27"/>
      <c r="AH1484" s="28"/>
      <c r="AK1484" s="28"/>
      <c r="AN1484" s="28"/>
      <c r="AQ1484" s="28"/>
      <c r="AT1484" s="28"/>
      <c r="AW1484" s="28"/>
    </row>
    <row r="1485" customFormat="false" ht="15" hidden="false" customHeight="false" outlineLevel="0" collapsed="false">
      <c r="AB1485" s="27"/>
      <c r="AE1485" s="27"/>
      <c r="AH1485" s="28"/>
      <c r="AK1485" s="28"/>
      <c r="AN1485" s="28"/>
      <c r="AQ1485" s="28"/>
      <c r="AT1485" s="28"/>
      <c r="AW1485" s="28"/>
    </row>
    <row r="1486" customFormat="false" ht="15" hidden="false" customHeight="false" outlineLevel="0" collapsed="false">
      <c r="AB1486" s="27"/>
      <c r="AE1486" s="27"/>
      <c r="AH1486" s="28"/>
      <c r="AK1486" s="28"/>
      <c r="AN1486" s="28"/>
      <c r="AQ1486" s="28"/>
      <c r="AT1486" s="28"/>
      <c r="AW1486" s="28"/>
    </row>
    <row r="1487" customFormat="false" ht="15" hidden="false" customHeight="false" outlineLevel="0" collapsed="false">
      <c r="AB1487" s="27"/>
      <c r="AE1487" s="27"/>
      <c r="AH1487" s="28"/>
      <c r="AK1487" s="28"/>
      <c r="AN1487" s="28"/>
      <c r="AQ1487" s="28"/>
      <c r="AT1487" s="28"/>
      <c r="AW1487" s="28"/>
    </row>
    <row r="1488" customFormat="false" ht="15" hidden="false" customHeight="false" outlineLevel="0" collapsed="false">
      <c r="AB1488" s="27"/>
      <c r="AE1488" s="27"/>
      <c r="AH1488" s="28"/>
      <c r="AK1488" s="28"/>
      <c r="AN1488" s="28"/>
      <c r="AQ1488" s="28"/>
      <c r="AT1488" s="28"/>
      <c r="AW1488" s="28"/>
    </row>
    <row r="1489" customFormat="false" ht="15" hidden="false" customHeight="false" outlineLevel="0" collapsed="false">
      <c r="AB1489" s="27"/>
      <c r="AE1489" s="27"/>
      <c r="AH1489" s="28"/>
      <c r="AK1489" s="28"/>
      <c r="AN1489" s="28"/>
      <c r="AQ1489" s="28"/>
      <c r="AT1489" s="28"/>
      <c r="AW1489" s="28"/>
    </row>
    <row r="1490" customFormat="false" ht="15" hidden="false" customHeight="false" outlineLevel="0" collapsed="false">
      <c r="AB1490" s="27"/>
      <c r="AE1490" s="27"/>
      <c r="AH1490" s="28"/>
      <c r="AK1490" s="28"/>
      <c r="AN1490" s="28"/>
      <c r="AQ1490" s="28"/>
      <c r="AT1490" s="28"/>
      <c r="AW1490" s="28"/>
    </row>
    <row r="1491" customFormat="false" ht="15" hidden="false" customHeight="false" outlineLevel="0" collapsed="false">
      <c r="AB1491" s="27"/>
      <c r="AE1491" s="27"/>
      <c r="AH1491" s="28"/>
      <c r="AK1491" s="28"/>
      <c r="AN1491" s="28"/>
      <c r="AQ1491" s="28"/>
      <c r="AT1491" s="28"/>
      <c r="AW1491" s="28"/>
    </row>
    <row r="1492" customFormat="false" ht="15" hidden="false" customHeight="false" outlineLevel="0" collapsed="false">
      <c r="AB1492" s="27"/>
      <c r="AE1492" s="27"/>
      <c r="AH1492" s="28"/>
      <c r="AK1492" s="28"/>
      <c r="AN1492" s="28"/>
      <c r="AQ1492" s="28"/>
      <c r="AT1492" s="28"/>
      <c r="AW1492" s="28"/>
    </row>
    <row r="1493" customFormat="false" ht="15" hidden="false" customHeight="false" outlineLevel="0" collapsed="false">
      <c r="AB1493" s="27"/>
      <c r="AE1493" s="27"/>
      <c r="AH1493" s="28"/>
      <c r="AK1493" s="28"/>
      <c r="AN1493" s="28"/>
      <c r="AQ1493" s="28"/>
      <c r="AT1493" s="28"/>
      <c r="AW1493" s="28"/>
    </row>
    <row r="1494" customFormat="false" ht="15" hidden="false" customHeight="false" outlineLevel="0" collapsed="false">
      <c r="AB1494" s="27"/>
      <c r="AE1494" s="27"/>
      <c r="AH1494" s="28"/>
      <c r="AK1494" s="28"/>
      <c r="AN1494" s="28"/>
      <c r="AQ1494" s="28"/>
      <c r="AT1494" s="28"/>
      <c r="AW1494" s="28"/>
    </row>
    <row r="1495" customFormat="false" ht="15" hidden="false" customHeight="false" outlineLevel="0" collapsed="false">
      <c r="AB1495" s="27"/>
      <c r="AE1495" s="27"/>
      <c r="AH1495" s="28"/>
      <c r="AK1495" s="28"/>
      <c r="AN1495" s="28"/>
      <c r="AQ1495" s="28"/>
      <c r="AT1495" s="28"/>
      <c r="AW1495" s="28"/>
    </row>
    <row r="1496" customFormat="false" ht="15" hidden="false" customHeight="false" outlineLevel="0" collapsed="false">
      <c r="AB1496" s="27"/>
      <c r="AE1496" s="27"/>
      <c r="AH1496" s="28"/>
      <c r="AK1496" s="28"/>
      <c r="AN1496" s="28"/>
      <c r="AQ1496" s="28"/>
      <c r="AT1496" s="28"/>
      <c r="AW1496" s="28"/>
    </row>
    <row r="1497" customFormat="false" ht="15" hidden="false" customHeight="false" outlineLevel="0" collapsed="false">
      <c r="AB1497" s="27"/>
      <c r="AE1497" s="27"/>
      <c r="AH1497" s="28"/>
      <c r="AK1497" s="28"/>
      <c r="AN1497" s="28"/>
      <c r="AQ1497" s="28"/>
      <c r="AT1497" s="28"/>
      <c r="AW1497" s="28"/>
    </row>
    <row r="1498" customFormat="false" ht="15" hidden="false" customHeight="false" outlineLevel="0" collapsed="false">
      <c r="AB1498" s="27"/>
      <c r="AE1498" s="27"/>
      <c r="AH1498" s="28"/>
      <c r="AK1498" s="28"/>
      <c r="AN1498" s="28"/>
      <c r="AQ1498" s="28"/>
      <c r="AT1498" s="28"/>
      <c r="AW1498" s="28"/>
    </row>
    <row r="1499" customFormat="false" ht="15" hidden="false" customHeight="false" outlineLevel="0" collapsed="false">
      <c r="AB1499" s="27"/>
      <c r="AE1499" s="27"/>
      <c r="AH1499" s="28"/>
      <c r="AK1499" s="28"/>
      <c r="AN1499" s="28"/>
      <c r="AQ1499" s="28"/>
      <c r="AT1499" s="28"/>
      <c r="AW1499" s="28"/>
    </row>
    <row r="1500" customFormat="false" ht="15" hidden="false" customHeight="false" outlineLevel="0" collapsed="false">
      <c r="AB1500" s="27"/>
      <c r="AE1500" s="27"/>
      <c r="AH1500" s="28"/>
      <c r="AK1500" s="28"/>
      <c r="AN1500" s="28"/>
      <c r="AQ1500" s="28"/>
      <c r="AT1500" s="28"/>
      <c r="AW1500" s="28"/>
    </row>
    <row r="1501" customFormat="false" ht="15" hidden="false" customHeight="false" outlineLevel="0" collapsed="false">
      <c r="AB1501" s="27"/>
      <c r="AE1501" s="27"/>
      <c r="AH1501" s="28"/>
      <c r="AK1501" s="28"/>
      <c r="AN1501" s="28"/>
      <c r="AQ1501" s="28"/>
      <c r="AT1501" s="28"/>
      <c r="AW1501" s="28"/>
    </row>
    <row r="1502" customFormat="false" ht="15" hidden="false" customHeight="false" outlineLevel="0" collapsed="false">
      <c r="AB1502" s="27"/>
      <c r="AE1502" s="27"/>
      <c r="AH1502" s="28"/>
      <c r="AK1502" s="28"/>
      <c r="AN1502" s="28"/>
      <c r="AQ1502" s="28"/>
      <c r="AT1502" s="28"/>
      <c r="AW1502" s="28"/>
    </row>
    <row r="1503" customFormat="false" ht="15" hidden="false" customHeight="false" outlineLevel="0" collapsed="false">
      <c r="AB1503" s="27"/>
      <c r="AE1503" s="27"/>
      <c r="AH1503" s="28"/>
      <c r="AK1503" s="28"/>
      <c r="AN1503" s="28"/>
      <c r="AQ1503" s="28"/>
      <c r="AT1503" s="28"/>
      <c r="AW1503" s="28"/>
    </row>
    <row r="1504" customFormat="false" ht="15" hidden="false" customHeight="false" outlineLevel="0" collapsed="false">
      <c r="AB1504" s="27"/>
      <c r="AE1504" s="27"/>
      <c r="AH1504" s="28"/>
      <c r="AK1504" s="28"/>
      <c r="AN1504" s="28"/>
      <c r="AQ1504" s="28"/>
      <c r="AT1504" s="28"/>
      <c r="AW1504" s="28"/>
    </row>
    <row r="1505" customFormat="false" ht="15" hidden="false" customHeight="false" outlineLevel="0" collapsed="false">
      <c r="AB1505" s="27"/>
      <c r="AE1505" s="27"/>
      <c r="AH1505" s="28"/>
      <c r="AK1505" s="28"/>
      <c r="AN1505" s="28"/>
      <c r="AQ1505" s="28"/>
      <c r="AT1505" s="28"/>
      <c r="AW1505" s="28"/>
    </row>
    <row r="1506" customFormat="false" ht="15" hidden="false" customHeight="false" outlineLevel="0" collapsed="false">
      <c r="AB1506" s="27"/>
      <c r="AE1506" s="27"/>
      <c r="AH1506" s="28"/>
      <c r="AK1506" s="28"/>
      <c r="AN1506" s="28"/>
      <c r="AQ1506" s="28"/>
      <c r="AT1506" s="28"/>
      <c r="AW1506" s="28"/>
    </row>
    <row r="1507" customFormat="false" ht="15" hidden="false" customHeight="false" outlineLevel="0" collapsed="false">
      <c r="AB1507" s="27"/>
      <c r="AE1507" s="27"/>
      <c r="AH1507" s="28"/>
      <c r="AK1507" s="28"/>
      <c r="AN1507" s="28"/>
      <c r="AQ1507" s="28"/>
      <c r="AT1507" s="28"/>
      <c r="AW1507" s="28"/>
    </row>
    <row r="1508" customFormat="false" ht="15" hidden="false" customHeight="false" outlineLevel="0" collapsed="false">
      <c r="AB1508" s="27"/>
      <c r="AE1508" s="27"/>
      <c r="AH1508" s="28"/>
      <c r="AK1508" s="28"/>
      <c r="AN1508" s="28"/>
      <c r="AQ1508" s="28"/>
      <c r="AT1508" s="28"/>
      <c r="AW1508" s="28"/>
    </row>
    <row r="1509" customFormat="false" ht="15" hidden="false" customHeight="false" outlineLevel="0" collapsed="false">
      <c r="AB1509" s="27"/>
      <c r="AE1509" s="27"/>
      <c r="AH1509" s="28"/>
      <c r="AK1509" s="28"/>
      <c r="AN1509" s="28"/>
      <c r="AQ1509" s="28"/>
      <c r="AT1509" s="28"/>
      <c r="AW1509" s="28"/>
    </row>
    <row r="1510" customFormat="false" ht="15" hidden="false" customHeight="false" outlineLevel="0" collapsed="false">
      <c r="AB1510" s="27"/>
      <c r="AE1510" s="27"/>
      <c r="AH1510" s="28"/>
      <c r="AK1510" s="28"/>
      <c r="AN1510" s="28"/>
      <c r="AQ1510" s="28"/>
      <c r="AT1510" s="28"/>
      <c r="AW1510" s="28"/>
    </row>
    <row r="1511" customFormat="false" ht="15" hidden="false" customHeight="false" outlineLevel="0" collapsed="false">
      <c r="AB1511" s="27"/>
      <c r="AE1511" s="27"/>
      <c r="AH1511" s="28"/>
      <c r="AK1511" s="28"/>
      <c r="AN1511" s="28"/>
      <c r="AQ1511" s="28"/>
      <c r="AT1511" s="28"/>
      <c r="AW1511" s="28"/>
    </row>
    <row r="1512" customFormat="false" ht="15" hidden="false" customHeight="false" outlineLevel="0" collapsed="false">
      <c r="AB1512" s="27"/>
      <c r="AE1512" s="27"/>
      <c r="AH1512" s="28"/>
      <c r="AK1512" s="28"/>
      <c r="AN1512" s="28"/>
      <c r="AQ1512" s="28"/>
      <c r="AT1512" s="28"/>
      <c r="AW1512" s="28"/>
    </row>
    <row r="1513" customFormat="false" ht="15" hidden="false" customHeight="false" outlineLevel="0" collapsed="false">
      <c r="AB1513" s="27"/>
      <c r="AE1513" s="27"/>
      <c r="AH1513" s="28"/>
      <c r="AK1513" s="28"/>
      <c r="AN1513" s="28"/>
      <c r="AQ1513" s="28"/>
      <c r="AT1513" s="28"/>
      <c r="AW1513" s="28"/>
    </row>
    <row r="1514" customFormat="false" ht="15" hidden="false" customHeight="false" outlineLevel="0" collapsed="false">
      <c r="AB1514" s="27"/>
      <c r="AE1514" s="27"/>
      <c r="AH1514" s="28"/>
      <c r="AK1514" s="28"/>
      <c r="AN1514" s="28"/>
      <c r="AQ1514" s="28"/>
      <c r="AT1514" s="28"/>
      <c r="AW1514" s="28"/>
    </row>
    <row r="1515" customFormat="false" ht="15" hidden="false" customHeight="false" outlineLevel="0" collapsed="false">
      <c r="AB1515" s="27"/>
      <c r="AE1515" s="27"/>
      <c r="AH1515" s="28"/>
      <c r="AK1515" s="28"/>
      <c r="AN1515" s="28"/>
      <c r="AQ1515" s="28"/>
      <c r="AT1515" s="28"/>
      <c r="AW1515" s="28"/>
    </row>
    <row r="1516" customFormat="false" ht="15" hidden="false" customHeight="false" outlineLevel="0" collapsed="false">
      <c r="AB1516" s="27"/>
      <c r="AE1516" s="27"/>
      <c r="AH1516" s="28"/>
      <c r="AK1516" s="28"/>
      <c r="AN1516" s="28"/>
      <c r="AQ1516" s="28"/>
      <c r="AT1516" s="28"/>
      <c r="AW1516" s="28"/>
    </row>
    <row r="1517" customFormat="false" ht="15" hidden="false" customHeight="false" outlineLevel="0" collapsed="false">
      <c r="AB1517" s="27"/>
      <c r="AE1517" s="27"/>
      <c r="AH1517" s="28"/>
      <c r="AK1517" s="28"/>
      <c r="AN1517" s="28"/>
      <c r="AQ1517" s="28"/>
      <c r="AT1517" s="28"/>
      <c r="AW1517" s="28"/>
    </row>
    <row r="1518" customFormat="false" ht="15" hidden="false" customHeight="false" outlineLevel="0" collapsed="false">
      <c r="AB1518" s="27"/>
      <c r="AE1518" s="27"/>
      <c r="AH1518" s="28"/>
      <c r="AK1518" s="28"/>
      <c r="AN1518" s="28"/>
      <c r="AQ1518" s="28"/>
      <c r="AT1518" s="28"/>
      <c r="AW1518" s="28"/>
    </row>
    <row r="1519" customFormat="false" ht="15" hidden="false" customHeight="false" outlineLevel="0" collapsed="false">
      <c r="AB1519" s="27"/>
      <c r="AE1519" s="27"/>
      <c r="AH1519" s="28"/>
      <c r="AK1519" s="28"/>
      <c r="AN1519" s="28"/>
      <c r="AQ1519" s="28"/>
      <c r="AT1519" s="28"/>
      <c r="AW1519" s="28"/>
    </row>
    <row r="1520" customFormat="false" ht="15" hidden="false" customHeight="false" outlineLevel="0" collapsed="false">
      <c r="AB1520" s="27"/>
      <c r="AE1520" s="27"/>
      <c r="AH1520" s="28"/>
      <c r="AK1520" s="28"/>
      <c r="AN1520" s="28"/>
      <c r="AQ1520" s="28"/>
      <c r="AT1520" s="28"/>
      <c r="AW1520" s="28"/>
    </row>
    <row r="1521" customFormat="false" ht="15" hidden="false" customHeight="false" outlineLevel="0" collapsed="false">
      <c r="AB1521" s="27"/>
      <c r="AE1521" s="27"/>
      <c r="AH1521" s="28"/>
      <c r="AK1521" s="28"/>
      <c r="AN1521" s="28"/>
      <c r="AQ1521" s="28"/>
      <c r="AT1521" s="28"/>
      <c r="AW1521" s="28"/>
    </row>
    <row r="1522" customFormat="false" ht="15" hidden="false" customHeight="false" outlineLevel="0" collapsed="false">
      <c r="AB1522" s="27"/>
      <c r="AE1522" s="27"/>
      <c r="AH1522" s="28"/>
      <c r="AK1522" s="28"/>
      <c r="AN1522" s="28"/>
      <c r="AQ1522" s="28"/>
      <c r="AT1522" s="28"/>
      <c r="AW1522" s="28"/>
    </row>
    <row r="1523" customFormat="false" ht="15" hidden="false" customHeight="false" outlineLevel="0" collapsed="false">
      <c r="AB1523" s="27"/>
      <c r="AE1523" s="27"/>
      <c r="AH1523" s="28"/>
      <c r="AK1523" s="28"/>
      <c r="AN1523" s="28"/>
      <c r="AQ1523" s="28"/>
      <c r="AT1523" s="28"/>
      <c r="AW1523" s="28"/>
    </row>
    <row r="1524" customFormat="false" ht="15" hidden="false" customHeight="false" outlineLevel="0" collapsed="false">
      <c r="AB1524" s="27"/>
      <c r="AE1524" s="27"/>
      <c r="AH1524" s="28"/>
      <c r="AK1524" s="28"/>
      <c r="AN1524" s="28"/>
      <c r="AQ1524" s="28"/>
      <c r="AT1524" s="28"/>
      <c r="AW1524" s="28"/>
    </row>
    <row r="1525" customFormat="false" ht="15" hidden="false" customHeight="false" outlineLevel="0" collapsed="false">
      <c r="AB1525" s="27"/>
      <c r="AE1525" s="27"/>
      <c r="AH1525" s="28"/>
      <c r="AK1525" s="28"/>
      <c r="AN1525" s="28"/>
      <c r="AQ1525" s="28"/>
      <c r="AT1525" s="28"/>
      <c r="AW1525" s="28"/>
    </row>
    <row r="1526" customFormat="false" ht="15" hidden="false" customHeight="false" outlineLevel="0" collapsed="false">
      <c r="AB1526" s="27"/>
      <c r="AE1526" s="27"/>
      <c r="AH1526" s="28"/>
      <c r="AK1526" s="28"/>
      <c r="AN1526" s="28"/>
      <c r="AQ1526" s="28"/>
      <c r="AT1526" s="28"/>
      <c r="AW1526" s="28"/>
    </row>
    <row r="1527" customFormat="false" ht="15" hidden="false" customHeight="false" outlineLevel="0" collapsed="false">
      <c r="AB1527" s="27"/>
      <c r="AE1527" s="27"/>
      <c r="AH1527" s="28"/>
      <c r="AK1527" s="28"/>
      <c r="AN1527" s="28"/>
      <c r="AQ1527" s="28"/>
      <c r="AT1527" s="28"/>
      <c r="AW1527" s="28"/>
    </row>
    <row r="1528" customFormat="false" ht="15" hidden="false" customHeight="false" outlineLevel="0" collapsed="false">
      <c r="AB1528" s="27"/>
      <c r="AE1528" s="27"/>
      <c r="AH1528" s="28"/>
      <c r="AK1528" s="28"/>
      <c r="AN1528" s="28"/>
      <c r="AQ1528" s="28"/>
      <c r="AT1528" s="28"/>
      <c r="AW1528" s="28"/>
    </row>
    <row r="1529" customFormat="false" ht="15" hidden="false" customHeight="false" outlineLevel="0" collapsed="false">
      <c r="AB1529" s="27"/>
      <c r="AE1529" s="27"/>
      <c r="AH1529" s="28"/>
      <c r="AK1529" s="28"/>
      <c r="AN1529" s="28"/>
      <c r="AQ1529" s="28"/>
      <c r="AT1529" s="28"/>
      <c r="AW1529" s="28"/>
    </row>
    <row r="1530" customFormat="false" ht="15" hidden="false" customHeight="false" outlineLevel="0" collapsed="false">
      <c r="AB1530" s="27"/>
      <c r="AE1530" s="27"/>
      <c r="AH1530" s="28"/>
      <c r="AK1530" s="28"/>
      <c r="AN1530" s="28"/>
      <c r="AQ1530" s="28"/>
      <c r="AT1530" s="28"/>
      <c r="AW1530" s="28"/>
    </row>
    <row r="1531" customFormat="false" ht="15" hidden="false" customHeight="false" outlineLevel="0" collapsed="false">
      <c r="AB1531" s="27"/>
      <c r="AE1531" s="27"/>
      <c r="AH1531" s="28"/>
      <c r="AK1531" s="28"/>
      <c r="AN1531" s="28"/>
      <c r="AQ1531" s="28"/>
      <c r="AT1531" s="28"/>
      <c r="AW1531" s="28"/>
    </row>
    <row r="1532" customFormat="false" ht="15" hidden="false" customHeight="false" outlineLevel="0" collapsed="false">
      <c r="AB1532" s="27"/>
      <c r="AE1532" s="27"/>
      <c r="AH1532" s="28"/>
      <c r="AK1532" s="28"/>
      <c r="AN1532" s="28"/>
      <c r="AQ1532" s="28"/>
      <c r="AT1532" s="28"/>
      <c r="AW1532" s="28"/>
    </row>
    <row r="1533" customFormat="false" ht="15" hidden="false" customHeight="false" outlineLevel="0" collapsed="false">
      <c r="AB1533" s="27"/>
      <c r="AE1533" s="27"/>
      <c r="AH1533" s="28"/>
      <c r="AK1533" s="28"/>
      <c r="AN1533" s="28"/>
      <c r="AQ1533" s="28"/>
      <c r="AT1533" s="28"/>
      <c r="AW1533" s="28"/>
    </row>
    <row r="1534" customFormat="false" ht="15" hidden="false" customHeight="false" outlineLevel="0" collapsed="false">
      <c r="AB1534" s="27"/>
      <c r="AE1534" s="27"/>
      <c r="AH1534" s="28"/>
      <c r="AK1534" s="28"/>
      <c r="AN1534" s="28"/>
      <c r="AQ1534" s="28"/>
      <c r="AT1534" s="28"/>
      <c r="AW1534" s="28"/>
    </row>
    <row r="1535" customFormat="false" ht="15" hidden="false" customHeight="false" outlineLevel="0" collapsed="false">
      <c r="AB1535" s="27"/>
      <c r="AE1535" s="27"/>
      <c r="AH1535" s="28"/>
      <c r="AK1535" s="28"/>
      <c r="AN1535" s="28"/>
      <c r="AQ1535" s="28"/>
      <c r="AT1535" s="28"/>
      <c r="AW1535" s="28"/>
    </row>
    <row r="1536" customFormat="false" ht="15" hidden="false" customHeight="false" outlineLevel="0" collapsed="false">
      <c r="AB1536" s="27"/>
      <c r="AE1536" s="27"/>
      <c r="AH1536" s="28"/>
      <c r="AK1536" s="28"/>
      <c r="AN1536" s="28"/>
      <c r="AQ1536" s="28"/>
      <c r="AT1536" s="28"/>
      <c r="AW1536" s="28"/>
    </row>
    <row r="1537" customFormat="false" ht="15" hidden="false" customHeight="false" outlineLevel="0" collapsed="false">
      <c r="AB1537" s="27"/>
      <c r="AE1537" s="27"/>
      <c r="AH1537" s="28"/>
      <c r="AK1537" s="28"/>
      <c r="AN1537" s="28"/>
      <c r="AQ1537" s="28"/>
      <c r="AT1537" s="28"/>
      <c r="AW1537" s="28"/>
    </row>
    <row r="1538" customFormat="false" ht="15" hidden="false" customHeight="false" outlineLevel="0" collapsed="false">
      <c r="AB1538" s="27"/>
      <c r="AE1538" s="27"/>
      <c r="AH1538" s="28"/>
      <c r="AK1538" s="28"/>
      <c r="AN1538" s="28"/>
      <c r="AQ1538" s="28"/>
      <c r="AT1538" s="28"/>
      <c r="AW1538" s="28"/>
    </row>
    <row r="1539" customFormat="false" ht="15" hidden="false" customHeight="false" outlineLevel="0" collapsed="false">
      <c r="AB1539" s="27"/>
      <c r="AE1539" s="27"/>
      <c r="AH1539" s="28"/>
      <c r="AK1539" s="28"/>
      <c r="AN1539" s="28"/>
      <c r="AQ1539" s="28"/>
      <c r="AT1539" s="28"/>
      <c r="AW1539" s="28"/>
    </row>
    <row r="1540" customFormat="false" ht="15" hidden="false" customHeight="false" outlineLevel="0" collapsed="false">
      <c r="AB1540" s="27"/>
      <c r="AE1540" s="27"/>
      <c r="AH1540" s="28"/>
      <c r="AK1540" s="28"/>
      <c r="AN1540" s="28"/>
      <c r="AQ1540" s="28"/>
      <c r="AT1540" s="28"/>
      <c r="AW1540" s="28"/>
    </row>
    <row r="1541" customFormat="false" ht="15" hidden="false" customHeight="false" outlineLevel="0" collapsed="false">
      <c r="AB1541" s="27"/>
      <c r="AE1541" s="27"/>
      <c r="AH1541" s="28"/>
      <c r="AK1541" s="28"/>
      <c r="AN1541" s="28"/>
      <c r="AQ1541" s="28"/>
      <c r="AT1541" s="28"/>
      <c r="AW1541" s="28"/>
    </row>
    <row r="1542" customFormat="false" ht="15" hidden="false" customHeight="false" outlineLevel="0" collapsed="false">
      <c r="AB1542" s="27"/>
      <c r="AE1542" s="27"/>
      <c r="AH1542" s="28"/>
      <c r="AK1542" s="28"/>
      <c r="AN1542" s="28"/>
      <c r="AQ1542" s="28"/>
      <c r="AT1542" s="28"/>
      <c r="AW1542" s="28"/>
    </row>
    <row r="1543" customFormat="false" ht="15" hidden="false" customHeight="false" outlineLevel="0" collapsed="false">
      <c r="AB1543" s="27"/>
      <c r="AE1543" s="27"/>
      <c r="AH1543" s="28"/>
      <c r="AK1543" s="28"/>
      <c r="AN1543" s="28"/>
      <c r="AQ1543" s="28"/>
      <c r="AT1543" s="28"/>
      <c r="AW1543" s="28"/>
    </row>
    <row r="1544" customFormat="false" ht="15" hidden="false" customHeight="false" outlineLevel="0" collapsed="false">
      <c r="AB1544" s="27"/>
      <c r="AE1544" s="27"/>
      <c r="AH1544" s="28"/>
      <c r="AK1544" s="28"/>
      <c r="AN1544" s="28"/>
      <c r="AQ1544" s="28"/>
      <c r="AT1544" s="28"/>
      <c r="AW1544" s="28"/>
    </row>
    <row r="1545" customFormat="false" ht="15" hidden="false" customHeight="false" outlineLevel="0" collapsed="false">
      <c r="AB1545" s="27"/>
      <c r="AE1545" s="27"/>
      <c r="AH1545" s="28"/>
      <c r="AK1545" s="28"/>
      <c r="AN1545" s="28"/>
      <c r="AQ1545" s="28"/>
      <c r="AT1545" s="28"/>
      <c r="AW1545" s="28"/>
    </row>
    <row r="1546" customFormat="false" ht="15" hidden="false" customHeight="false" outlineLevel="0" collapsed="false">
      <c r="AB1546" s="27"/>
      <c r="AE1546" s="27"/>
      <c r="AH1546" s="28"/>
      <c r="AK1546" s="28"/>
      <c r="AN1546" s="28"/>
      <c r="AQ1546" s="28"/>
      <c r="AT1546" s="28"/>
      <c r="AW1546" s="28"/>
    </row>
    <row r="1547" customFormat="false" ht="15" hidden="false" customHeight="false" outlineLevel="0" collapsed="false">
      <c r="AB1547" s="27"/>
      <c r="AE1547" s="27"/>
      <c r="AH1547" s="28"/>
      <c r="AK1547" s="28"/>
      <c r="AN1547" s="28"/>
      <c r="AQ1547" s="28"/>
      <c r="AT1547" s="28"/>
      <c r="AW1547" s="28"/>
    </row>
    <row r="1548" customFormat="false" ht="15" hidden="false" customHeight="false" outlineLevel="0" collapsed="false">
      <c r="AB1548" s="27"/>
      <c r="AE1548" s="27"/>
      <c r="AH1548" s="28"/>
      <c r="AK1548" s="28"/>
      <c r="AN1548" s="28"/>
      <c r="AQ1548" s="28"/>
      <c r="AT1548" s="28"/>
      <c r="AW1548" s="28"/>
    </row>
    <row r="1549" customFormat="false" ht="15" hidden="false" customHeight="false" outlineLevel="0" collapsed="false">
      <c r="AB1549" s="27"/>
      <c r="AE1549" s="27"/>
      <c r="AH1549" s="28"/>
      <c r="AK1549" s="28"/>
      <c r="AN1549" s="28"/>
      <c r="AQ1549" s="28"/>
      <c r="AT1549" s="28"/>
      <c r="AW1549" s="28"/>
    </row>
    <row r="1550" customFormat="false" ht="15" hidden="false" customHeight="false" outlineLevel="0" collapsed="false">
      <c r="AB1550" s="27"/>
      <c r="AE1550" s="27"/>
      <c r="AH1550" s="28"/>
      <c r="AK1550" s="28"/>
      <c r="AN1550" s="28"/>
      <c r="AQ1550" s="28"/>
      <c r="AT1550" s="28"/>
      <c r="AW1550" s="28"/>
    </row>
    <row r="1551" customFormat="false" ht="15" hidden="false" customHeight="false" outlineLevel="0" collapsed="false">
      <c r="AB1551" s="27"/>
      <c r="AE1551" s="27"/>
      <c r="AH1551" s="28"/>
      <c r="AK1551" s="28"/>
      <c r="AN1551" s="28"/>
      <c r="AQ1551" s="28"/>
      <c r="AT1551" s="28"/>
      <c r="AW1551" s="28"/>
    </row>
    <row r="1552" customFormat="false" ht="15" hidden="false" customHeight="false" outlineLevel="0" collapsed="false">
      <c r="AB1552" s="27"/>
      <c r="AE1552" s="27"/>
      <c r="AH1552" s="28"/>
      <c r="AK1552" s="28"/>
      <c r="AN1552" s="28"/>
      <c r="AQ1552" s="28"/>
      <c r="AT1552" s="28"/>
      <c r="AW1552" s="28"/>
    </row>
    <row r="1553" customFormat="false" ht="15" hidden="false" customHeight="false" outlineLevel="0" collapsed="false">
      <c r="AB1553" s="27"/>
      <c r="AE1553" s="27"/>
      <c r="AH1553" s="28"/>
      <c r="AK1553" s="28"/>
      <c r="AN1553" s="28"/>
      <c r="AQ1553" s="28"/>
      <c r="AT1553" s="28"/>
      <c r="AW1553" s="28"/>
    </row>
    <row r="1554" customFormat="false" ht="15" hidden="false" customHeight="false" outlineLevel="0" collapsed="false">
      <c r="AB1554" s="27"/>
      <c r="AE1554" s="27"/>
      <c r="AH1554" s="28"/>
      <c r="AK1554" s="28"/>
      <c r="AN1554" s="28"/>
      <c r="AQ1554" s="28"/>
      <c r="AT1554" s="28"/>
      <c r="AW1554" s="28"/>
    </row>
    <row r="1555" customFormat="false" ht="15" hidden="false" customHeight="false" outlineLevel="0" collapsed="false">
      <c r="AB1555" s="27"/>
      <c r="AE1555" s="27"/>
      <c r="AH1555" s="28"/>
      <c r="AK1555" s="28"/>
      <c r="AN1555" s="28"/>
      <c r="AQ1555" s="28"/>
      <c r="AT1555" s="28"/>
      <c r="AW1555" s="28"/>
    </row>
    <row r="1556" customFormat="false" ht="15" hidden="false" customHeight="false" outlineLevel="0" collapsed="false">
      <c r="AB1556" s="27"/>
      <c r="AE1556" s="27"/>
      <c r="AH1556" s="28"/>
      <c r="AK1556" s="28"/>
      <c r="AN1556" s="28"/>
      <c r="AQ1556" s="28"/>
      <c r="AT1556" s="28"/>
      <c r="AW1556" s="28"/>
    </row>
    <row r="1557" customFormat="false" ht="15" hidden="false" customHeight="false" outlineLevel="0" collapsed="false">
      <c r="AB1557" s="27"/>
      <c r="AE1557" s="27"/>
      <c r="AH1557" s="28"/>
      <c r="AK1557" s="28"/>
      <c r="AN1557" s="28"/>
      <c r="AQ1557" s="28"/>
      <c r="AT1557" s="28"/>
      <c r="AW1557" s="28"/>
    </row>
    <row r="1558" customFormat="false" ht="15" hidden="false" customHeight="false" outlineLevel="0" collapsed="false">
      <c r="AB1558" s="27"/>
      <c r="AE1558" s="27"/>
      <c r="AH1558" s="28"/>
      <c r="AK1558" s="28"/>
      <c r="AN1558" s="28"/>
      <c r="AQ1558" s="28"/>
      <c r="AT1558" s="28"/>
      <c r="AW1558" s="28"/>
    </row>
    <row r="1559" customFormat="false" ht="15" hidden="false" customHeight="false" outlineLevel="0" collapsed="false">
      <c r="AB1559" s="27"/>
      <c r="AE1559" s="27"/>
      <c r="AH1559" s="28"/>
      <c r="AK1559" s="28"/>
      <c r="AN1559" s="28"/>
      <c r="AQ1559" s="28"/>
      <c r="AT1559" s="28"/>
      <c r="AW1559" s="28"/>
    </row>
    <row r="1560" customFormat="false" ht="15" hidden="false" customHeight="false" outlineLevel="0" collapsed="false">
      <c r="AB1560" s="27"/>
      <c r="AE1560" s="27"/>
      <c r="AH1560" s="28"/>
      <c r="AK1560" s="28"/>
      <c r="AN1560" s="28"/>
      <c r="AQ1560" s="28"/>
      <c r="AT1560" s="28"/>
      <c r="AW1560" s="28"/>
    </row>
    <row r="1561" customFormat="false" ht="15" hidden="false" customHeight="false" outlineLevel="0" collapsed="false">
      <c r="AB1561" s="27"/>
      <c r="AE1561" s="27"/>
      <c r="AH1561" s="28"/>
      <c r="AK1561" s="28"/>
      <c r="AN1561" s="28"/>
      <c r="AQ1561" s="28"/>
      <c r="AT1561" s="28"/>
      <c r="AW1561" s="28"/>
    </row>
    <row r="1562" customFormat="false" ht="15" hidden="false" customHeight="false" outlineLevel="0" collapsed="false">
      <c r="AB1562" s="27"/>
      <c r="AE1562" s="27"/>
      <c r="AH1562" s="28"/>
      <c r="AK1562" s="28"/>
      <c r="AN1562" s="28"/>
      <c r="AQ1562" s="28"/>
      <c r="AT1562" s="28"/>
      <c r="AW1562" s="28"/>
    </row>
    <row r="1563" customFormat="false" ht="15" hidden="false" customHeight="false" outlineLevel="0" collapsed="false">
      <c r="AB1563" s="27"/>
      <c r="AE1563" s="27"/>
      <c r="AH1563" s="28"/>
      <c r="AK1563" s="28"/>
      <c r="AN1563" s="28"/>
      <c r="AQ1563" s="28"/>
      <c r="AT1563" s="28"/>
      <c r="AW1563" s="28"/>
    </row>
    <row r="1564" customFormat="false" ht="15" hidden="false" customHeight="false" outlineLevel="0" collapsed="false">
      <c r="AB1564" s="27"/>
      <c r="AE1564" s="27"/>
      <c r="AH1564" s="28"/>
      <c r="AK1564" s="28"/>
      <c r="AN1564" s="28"/>
      <c r="AQ1564" s="28"/>
      <c r="AT1564" s="28"/>
      <c r="AW1564" s="28"/>
    </row>
    <row r="1565" customFormat="false" ht="15" hidden="false" customHeight="false" outlineLevel="0" collapsed="false">
      <c r="AB1565" s="27"/>
      <c r="AE1565" s="27"/>
      <c r="AH1565" s="28"/>
      <c r="AK1565" s="28"/>
      <c r="AN1565" s="28"/>
      <c r="AQ1565" s="28"/>
      <c r="AT1565" s="28"/>
      <c r="AW1565" s="28"/>
    </row>
    <row r="1566" customFormat="false" ht="15" hidden="false" customHeight="false" outlineLevel="0" collapsed="false">
      <c r="AB1566" s="27"/>
      <c r="AE1566" s="27"/>
      <c r="AH1566" s="28"/>
      <c r="AK1566" s="28"/>
      <c r="AN1566" s="28"/>
      <c r="AQ1566" s="28"/>
      <c r="AT1566" s="28"/>
      <c r="AW1566" s="28"/>
    </row>
    <row r="1567" customFormat="false" ht="15" hidden="false" customHeight="false" outlineLevel="0" collapsed="false">
      <c r="AB1567" s="27"/>
      <c r="AE1567" s="27"/>
      <c r="AH1567" s="28"/>
      <c r="AK1567" s="28"/>
      <c r="AN1567" s="28"/>
      <c r="AQ1567" s="28"/>
      <c r="AT1567" s="28"/>
      <c r="AW1567" s="28"/>
    </row>
    <row r="1568" customFormat="false" ht="15" hidden="false" customHeight="false" outlineLevel="0" collapsed="false">
      <c r="AB1568" s="27"/>
      <c r="AE1568" s="27"/>
      <c r="AH1568" s="28"/>
      <c r="AK1568" s="28"/>
      <c r="AN1568" s="28"/>
      <c r="AQ1568" s="28"/>
      <c r="AT1568" s="28"/>
      <c r="AW1568" s="28"/>
    </row>
    <row r="1569" customFormat="false" ht="15" hidden="false" customHeight="false" outlineLevel="0" collapsed="false">
      <c r="AB1569" s="27"/>
      <c r="AE1569" s="27"/>
      <c r="AH1569" s="28"/>
      <c r="AK1569" s="28"/>
      <c r="AN1569" s="28"/>
      <c r="AQ1569" s="28"/>
      <c r="AT1569" s="28"/>
      <c r="AW1569" s="28"/>
    </row>
    <row r="1570" customFormat="false" ht="15" hidden="false" customHeight="false" outlineLevel="0" collapsed="false">
      <c r="AB1570" s="27"/>
      <c r="AE1570" s="27"/>
      <c r="AH1570" s="28"/>
      <c r="AK1570" s="28"/>
      <c r="AN1570" s="28"/>
      <c r="AQ1570" s="28"/>
      <c r="AT1570" s="28"/>
      <c r="AW1570" s="28"/>
    </row>
    <row r="1571" customFormat="false" ht="15" hidden="false" customHeight="false" outlineLevel="0" collapsed="false">
      <c r="AB1571" s="27"/>
      <c r="AE1571" s="27"/>
      <c r="AH1571" s="28"/>
      <c r="AK1571" s="28"/>
      <c r="AN1571" s="28"/>
      <c r="AQ1571" s="28"/>
      <c r="AT1571" s="28"/>
      <c r="AW1571" s="28"/>
    </row>
    <row r="1572" customFormat="false" ht="15" hidden="false" customHeight="false" outlineLevel="0" collapsed="false">
      <c r="AB1572" s="27"/>
      <c r="AE1572" s="27"/>
      <c r="AH1572" s="28"/>
      <c r="AK1572" s="28"/>
      <c r="AN1572" s="28"/>
      <c r="AQ1572" s="28"/>
      <c r="AT1572" s="28"/>
      <c r="AW1572" s="28"/>
    </row>
    <row r="1573" customFormat="false" ht="15" hidden="false" customHeight="false" outlineLevel="0" collapsed="false">
      <c r="AB1573" s="27"/>
      <c r="AE1573" s="27"/>
      <c r="AH1573" s="28"/>
      <c r="AK1573" s="28"/>
      <c r="AN1573" s="28"/>
      <c r="AQ1573" s="28"/>
      <c r="AT1573" s="28"/>
      <c r="AW1573" s="28"/>
    </row>
    <row r="1574" customFormat="false" ht="15" hidden="false" customHeight="false" outlineLevel="0" collapsed="false">
      <c r="AB1574" s="27"/>
      <c r="AE1574" s="27"/>
      <c r="AH1574" s="28"/>
      <c r="AK1574" s="28"/>
      <c r="AN1574" s="28"/>
      <c r="AQ1574" s="28"/>
      <c r="AT1574" s="28"/>
      <c r="AW1574" s="28"/>
    </row>
    <row r="1575" customFormat="false" ht="15" hidden="false" customHeight="false" outlineLevel="0" collapsed="false">
      <c r="AB1575" s="27"/>
      <c r="AE1575" s="27"/>
      <c r="AH1575" s="28"/>
      <c r="AK1575" s="28"/>
      <c r="AN1575" s="28"/>
      <c r="AQ1575" s="28"/>
      <c r="AT1575" s="28"/>
      <c r="AW1575" s="28"/>
    </row>
    <row r="1576" customFormat="false" ht="15" hidden="false" customHeight="false" outlineLevel="0" collapsed="false">
      <c r="AB1576" s="27"/>
      <c r="AE1576" s="27"/>
      <c r="AH1576" s="28"/>
      <c r="AK1576" s="28"/>
      <c r="AN1576" s="28"/>
      <c r="AQ1576" s="28"/>
      <c r="AT1576" s="28"/>
      <c r="AW1576" s="28"/>
    </row>
    <row r="1577" customFormat="false" ht="15" hidden="false" customHeight="false" outlineLevel="0" collapsed="false">
      <c r="AB1577" s="27"/>
      <c r="AE1577" s="27"/>
      <c r="AH1577" s="28"/>
      <c r="AK1577" s="28"/>
      <c r="AN1577" s="28"/>
      <c r="AQ1577" s="28"/>
      <c r="AT1577" s="28"/>
      <c r="AW1577" s="28"/>
    </row>
    <row r="1578" customFormat="false" ht="15" hidden="false" customHeight="false" outlineLevel="0" collapsed="false">
      <c r="AB1578" s="27"/>
      <c r="AE1578" s="27"/>
      <c r="AH1578" s="28"/>
      <c r="AK1578" s="28"/>
      <c r="AN1578" s="28"/>
      <c r="AQ1578" s="28"/>
      <c r="AT1578" s="28"/>
      <c r="AW1578" s="28"/>
    </row>
    <row r="1579" customFormat="false" ht="15" hidden="false" customHeight="false" outlineLevel="0" collapsed="false">
      <c r="AB1579" s="27"/>
      <c r="AE1579" s="27"/>
      <c r="AH1579" s="28"/>
      <c r="AK1579" s="28"/>
      <c r="AN1579" s="28"/>
      <c r="AQ1579" s="28"/>
      <c r="AT1579" s="28"/>
      <c r="AW1579" s="28"/>
    </row>
    <row r="1580" customFormat="false" ht="15" hidden="false" customHeight="false" outlineLevel="0" collapsed="false">
      <c r="AB1580" s="27"/>
      <c r="AE1580" s="27"/>
      <c r="AH1580" s="28"/>
      <c r="AK1580" s="28"/>
      <c r="AN1580" s="28"/>
      <c r="AQ1580" s="28"/>
      <c r="AT1580" s="28"/>
      <c r="AW1580" s="28"/>
    </row>
    <row r="1581" customFormat="false" ht="15" hidden="false" customHeight="false" outlineLevel="0" collapsed="false">
      <c r="AB1581" s="27"/>
      <c r="AE1581" s="27"/>
      <c r="AH1581" s="28"/>
      <c r="AK1581" s="28"/>
      <c r="AN1581" s="28"/>
      <c r="AQ1581" s="28"/>
      <c r="AT1581" s="28"/>
      <c r="AW1581" s="28"/>
    </row>
    <row r="1582" customFormat="false" ht="15" hidden="false" customHeight="false" outlineLevel="0" collapsed="false">
      <c r="AB1582" s="27"/>
      <c r="AE1582" s="27"/>
      <c r="AH1582" s="28"/>
      <c r="AK1582" s="28"/>
      <c r="AN1582" s="28"/>
      <c r="AQ1582" s="28"/>
      <c r="AT1582" s="28"/>
      <c r="AW1582" s="28"/>
    </row>
    <row r="1583" customFormat="false" ht="15" hidden="false" customHeight="false" outlineLevel="0" collapsed="false">
      <c r="AB1583" s="27"/>
      <c r="AE1583" s="27"/>
      <c r="AH1583" s="28"/>
      <c r="AK1583" s="28"/>
      <c r="AN1583" s="28"/>
      <c r="AQ1583" s="28"/>
      <c r="AT1583" s="28"/>
      <c r="AW1583" s="28"/>
    </row>
    <row r="1584" customFormat="false" ht="15" hidden="false" customHeight="false" outlineLevel="0" collapsed="false">
      <c r="AB1584" s="27"/>
      <c r="AE1584" s="27"/>
      <c r="AH1584" s="28"/>
      <c r="AK1584" s="28"/>
      <c r="AN1584" s="28"/>
      <c r="AQ1584" s="28"/>
      <c r="AT1584" s="28"/>
      <c r="AW1584" s="28"/>
    </row>
    <row r="1585" customFormat="false" ht="15" hidden="false" customHeight="false" outlineLevel="0" collapsed="false">
      <c r="AB1585" s="27"/>
      <c r="AE1585" s="27"/>
      <c r="AH1585" s="28"/>
      <c r="AK1585" s="28"/>
      <c r="AN1585" s="28"/>
      <c r="AQ1585" s="28"/>
      <c r="AT1585" s="28"/>
      <c r="AW1585" s="28"/>
    </row>
    <row r="1586" customFormat="false" ht="15" hidden="false" customHeight="false" outlineLevel="0" collapsed="false">
      <c r="AB1586" s="27"/>
      <c r="AE1586" s="27"/>
      <c r="AH1586" s="28"/>
      <c r="AK1586" s="28"/>
      <c r="AN1586" s="28"/>
      <c r="AQ1586" s="28"/>
      <c r="AT1586" s="28"/>
      <c r="AW1586" s="28"/>
    </row>
    <row r="1587" customFormat="false" ht="15" hidden="false" customHeight="false" outlineLevel="0" collapsed="false">
      <c r="AB1587" s="27"/>
      <c r="AE1587" s="27"/>
      <c r="AH1587" s="28"/>
      <c r="AK1587" s="28"/>
      <c r="AN1587" s="28"/>
      <c r="AQ1587" s="28"/>
      <c r="AT1587" s="28"/>
      <c r="AW1587" s="28"/>
    </row>
    <row r="1588" customFormat="false" ht="15" hidden="false" customHeight="false" outlineLevel="0" collapsed="false">
      <c r="AB1588" s="27"/>
      <c r="AE1588" s="27"/>
      <c r="AH1588" s="28"/>
      <c r="AK1588" s="28"/>
      <c r="AN1588" s="28"/>
      <c r="AQ1588" s="28"/>
      <c r="AT1588" s="28"/>
      <c r="AW1588" s="28"/>
    </row>
    <row r="1589" customFormat="false" ht="15" hidden="false" customHeight="false" outlineLevel="0" collapsed="false">
      <c r="AB1589" s="27"/>
      <c r="AE1589" s="27"/>
      <c r="AH1589" s="28"/>
      <c r="AK1589" s="28"/>
      <c r="AN1589" s="28"/>
      <c r="AQ1589" s="28"/>
      <c r="AT1589" s="28"/>
      <c r="AW1589" s="28"/>
    </row>
    <row r="1590" customFormat="false" ht="15" hidden="false" customHeight="false" outlineLevel="0" collapsed="false">
      <c r="AB1590" s="27"/>
      <c r="AE1590" s="27"/>
      <c r="AH1590" s="28"/>
      <c r="AK1590" s="28"/>
      <c r="AN1590" s="28"/>
      <c r="AQ1590" s="28"/>
      <c r="AT1590" s="28"/>
      <c r="AW1590" s="28"/>
    </row>
    <row r="1591" customFormat="false" ht="15" hidden="false" customHeight="false" outlineLevel="0" collapsed="false">
      <c r="AB1591" s="27"/>
      <c r="AE1591" s="27"/>
      <c r="AH1591" s="28"/>
      <c r="AK1591" s="28"/>
      <c r="AN1591" s="28"/>
      <c r="AQ1591" s="28"/>
      <c r="AT1591" s="28"/>
      <c r="AW1591" s="28"/>
    </row>
    <row r="1592" customFormat="false" ht="15" hidden="false" customHeight="false" outlineLevel="0" collapsed="false">
      <c r="AB1592" s="27"/>
      <c r="AE1592" s="27"/>
      <c r="AH1592" s="28"/>
      <c r="AK1592" s="28"/>
      <c r="AN1592" s="28"/>
      <c r="AQ1592" s="28"/>
      <c r="AT1592" s="28"/>
      <c r="AW1592" s="28"/>
    </row>
    <row r="1593" customFormat="false" ht="15" hidden="false" customHeight="false" outlineLevel="0" collapsed="false">
      <c r="AB1593" s="27"/>
      <c r="AE1593" s="27"/>
      <c r="AH1593" s="28"/>
      <c r="AK1593" s="28"/>
      <c r="AN1593" s="28"/>
      <c r="AQ1593" s="28"/>
      <c r="AT1593" s="28"/>
      <c r="AW1593" s="28"/>
    </row>
    <row r="1594" customFormat="false" ht="15" hidden="false" customHeight="false" outlineLevel="0" collapsed="false">
      <c r="AB1594" s="27"/>
      <c r="AE1594" s="27"/>
      <c r="AH1594" s="28"/>
      <c r="AK1594" s="28"/>
      <c r="AN1594" s="28"/>
      <c r="AQ1594" s="28"/>
      <c r="AT1594" s="28"/>
      <c r="AW1594" s="28"/>
    </row>
    <row r="1595" customFormat="false" ht="15" hidden="false" customHeight="false" outlineLevel="0" collapsed="false">
      <c r="AB1595" s="27"/>
      <c r="AE1595" s="27"/>
      <c r="AH1595" s="28"/>
      <c r="AK1595" s="28"/>
      <c r="AN1595" s="28"/>
      <c r="AQ1595" s="28"/>
      <c r="AT1595" s="28"/>
      <c r="AW1595" s="28"/>
    </row>
    <row r="1596" customFormat="false" ht="15" hidden="false" customHeight="false" outlineLevel="0" collapsed="false">
      <c r="AB1596" s="27"/>
      <c r="AE1596" s="27"/>
      <c r="AH1596" s="28"/>
      <c r="AK1596" s="28"/>
      <c r="AN1596" s="28"/>
      <c r="AQ1596" s="28"/>
      <c r="AT1596" s="28"/>
      <c r="AW1596" s="28"/>
    </row>
    <row r="1597" customFormat="false" ht="15" hidden="false" customHeight="false" outlineLevel="0" collapsed="false">
      <c r="AB1597" s="27"/>
      <c r="AE1597" s="27"/>
      <c r="AH1597" s="28"/>
      <c r="AK1597" s="28"/>
      <c r="AN1597" s="28"/>
      <c r="AQ1597" s="28"/>
      <c r="AT1597" s="28"/>
      <c r="AW1597" s="28"/>
    </row>
    <row r="1598" customFormat="false" ht="15" hidden="false" customHeight="false" outlineLevel="0" collapsed="false">
      <c r="AB1598" s="27"/>
      <c r="AE1598" s="27"/>
      <c r="AH1598" s="28"/>
      <c r="AK1598" s="28"/>
      <c r="AN1598" s="28"/>
      <c r="AQ1598" s="28"/>
      <c r="AT1598" s="28"/>
      <c r="AW1598" s="28"/>
    </row>
    <row r="1599" customFormat="false" ht="15" hidden="false" customHeight="false" outlineLevel="0" collapsed="false">
      <c r="AB1599" s="27"/>
      <c r="AE1599" s="27"/>
      <c r="AH1599" s="28"/>
      <c r="AK1599" s="28"/>
      <c r="AN1599" s="28"/>
      <c r="AQ1599" s="28"/>
      <c r="AT1599" s="28"/>
      <c r="AW1599" s="28"/>
    </row>
    <row r="1600" customFormat="false" ht="15" hidden="false" customHeight="false" outlineLevel="0" collapsed="false">
      <c r="AB1600" s="27"/>
      <c r="AE1600" s="27"/>
      <c r="AH1600" s="28"/>
      <c r="AK1600" s="28"/>
      <c r="AN1600" s="28"/>
      <c r="AQ1600" s="28"/>
      <c r="AT1600" s="28"/>
      <c r="AW1600" s="28"/>
    </row>
    <row r="1601" customFormat="false" ht="15" hidden="false" customHeight="false" outlineLevel="0" collapsed="false">
      <c r="AB1601" s="27"/>
      <c r="AE1601" s="27"/>
      <c r="AH1601" s="28"/>
      <c r="AK1601" s="28"/>
      <c r="AN1601" s="28"/>
      <c r="AQ1601" s="28"/>
      <c r="AT1601" s="28"/>
      <c r="AW1601" s="28"/>
    </row>
    <row r="1602" customFormat="false" ht="15" hidden="false" customHeight="false" outlineLevel="0" collapsed="false">
      <c r="AB1602" s="27"/>
      <c r="AE1602" s="27"/>
      <c r="AH1602" s="28"/>
      <c r="AK1602" s="28"/>
      <c r="AN1602" s="28"/>
      <c r="AQ1602" s="28"/>
      <c r="AT1602" s="28"/>
      <c r="AW1602" s="28"/>
    </row>
    <row r="1603" customFormat="false" ht="15" hidden="false" customHeight="false" outlineLevel="0" collapsed="false">
      <c r="AB1603" s="27"/>
      <c r="AE1603" s="27"/>
      <c r="AH1603" s="28"/>
      <c r="AK1603" s="28"/>
      <c r="AN1603" s="28"/>
      <c r="AQ1603" s="28"/>
      <c r="AT1603" s="28"/>
      <c r="AW1603" s="28"/>
    </row>
    <row r="1604" customFormat="false" ht="15" hidden="false" customHeight="false" outlineLevel="0" collapsed="false">
      <c r="AB1604" s="27"/>
      <c r="AE1604" s="27"/>
      <c r="AH1604" s="28"/>
      <c r="AK1604" s="28"/>
      <c r="AN1604" s="28"/>
      <c r="AQ1604" s="28"/>
      <c r="AT1604" s="28"/>
      <c r="AW1604" s="28"/>
    </row>
    <row r="1605" customFormat="false" ht="15" hidden="false" customHeight="false" outlineLevel="0" collapsed="false">
      <c r="AB1605" s="27"/>
      <c r="AE1605" s="27"/>
      <c r="AH1605" s="28"/>
      <c r="AK1605" s="28"/>
      <c r="AN1605" s="28"/>
      <c r="AQ1605" s="28"/>
      <c r="AT1605" s="28"/>
      <c r="AW1605" s="28"/>
    </row>
    <row r="1606" customFormat="false" ht="15" hidden="false" customHeight="false" outlineLevel="0" collapsed="false">
      <c r="AB1606" s="27"/>
      <c r="AE1606" s="27"/>
      <c r="AH1606" s="28"/>
      <c r="AK1606" s="28"/>
      <c r="AN1606" s="28"/>
      <c r="AQ1606" s="28"/>
      <c r="AT1606" s="28"/>
      <c r="AW1606" s="28"/>
    </row>
    <row r="1607" customFormat="false" ht="15" hidden="false" customHeight="false" outlineLevel="0" collapsed="false">
      <c r="AB1607" s="27"/>
      <c r="AE1607" s="27"/>
      <c r="AH1607" s="28"/>
      <c r="AK1607" s="28"/>
      <c r="AN1607" s="28"/>
      <c r="AQ1607" s="28"/>
      <c r="AT1607" s="28"/>
      <c r="AW1607" s="28"/>
    </row>
    <row r="1608" customFormat="false" ht="15" hidden="false" customHeight="false" outlineLevel="0" collapsed="false">
      <c r="AB1608" s="27"/>
      <c r="AE1608" s="27"/>
      <c r="AH1608" s="28"/>
      <c r="AK1608" s="28"/>
      <c r="AN1608" s="28"/>
      <c r="AQ1608" s="28"/>
      <c r="AT1608" s="28"/>
      <c r="AW1608" s="28"/>
    </row>
    <row r="1609" customFormat="false" ht="15" hidden="false" customHeight="false" outlineLevel="0" collapsed="false">
      <c r="AB1609" s="27"/>
      <c r="AE1609" s="27"/>
      <c r="AH1609" s="28"/>
      <c r="AK1609" s="28"/>
      <c r="AN1609" s="28"/>
      <c r="AQ1609" s="28"/>
      <c r="AT1609" s="28"/>
      <c r="AW1609" s="28"/>
    </row>
    <row r="1610" customFormat="false" ht="15" hidden="false" customHeight="false" outlineLevel="0" collapsed="false">
      <c r="AB1610" s="27"/>
      <c r="AE1610" s="27"/>
      <c r="AH1610" s="28"/>
      <c r="AK1610" s="28"/>
      <c r="AN1610" s="28"/>
      <c r="AQ1610" s="28"/>
      <c r="AT1610" s="28"/>
      <c r="AW1610" s="28"/>
    </row>
    <row r="1611" customFormat="false" ht="15" hidden="false" customHeight="false" outlineLevel="0" collapsed="false">
      <c r="AB1611" s="27"/>
      <c r="AE1611" s="27"/>
      <c r="AH1611" s="28"/>
      <c r="AK1611" s="28"/>
      <c r="AN1611" s="28"/>
      <c r="AQ1611" s="28"/>
      <c r="AT1611" s="28"/>
      <c r="AW1611" s="28"/>
    </row>
    <row r="1612" customFormat="false" ht="15" hidden="false" customHeight="false" outlineLevel="0" collapsed="false">
      <c r="AB1612" s="27"/>
      <c r="AE1612" s="27"/>
      <c r="AH1612" s="28"/>
      <c r="AK1612" s="28"/>
      <c r="AN1612" s="28"/>
      <c r="AQ1612" s="28"/>
      <c r="AT1612" s="28"/>
      <c r="AW1612" s="28"/>
    </row>
    <row r="1613" customFormat="false" ht="15" hidden="false" customHeight="false" outlineLevel="0" collapsed="false">
      <c r="AB1613" s="27"/>
      <c r="AE1613" s="27"/>
      <c r="AH1613" s="28"/>
      <c r="AK1613" s="28"/>
      <c r="AN1613" s="28"/>
      <c r="AQ1613" s="28"/>
      <c r="AT1613" s="28"/>
      <c r="AW1613" s="28"/>
    </row>
    <row r="1614" customFormat="false" ht="15" hidden="false" customHeight="false" outlineLevel="0" collapsed="false">
      <c r="AB1614" s="27"/>
      <c r="AE1614" s="27"/>
      <c r="AH1614" s="28"/>
      <c r="AK1614" s="28"/>
      <c r="AN1614" s="28"/>
      <c r="AQ1614" s="28"/>
      <c r="AT1614" s="28"/>
      <c r="AW1614" s="28"/>
    </row>
    <row r="1615" customFormat="false" ht="15" hidden="false" customHeight="false" outlineLevel="0" collapsed="false">
      <c r="AB1615" s="27"/>
      <c r="AE1615" s="27"/>
      <c r="AH1615" s="28"/>
      <c r="AK1615" s="28"/>
      <c r="AN1615" s="28"/>
      <c r="AQ1615" s="28"/>
      <c r="AT1615" s="28"/>
      <c r="AW1615" s="28"/>
    </row>
    <row r="1616" customFormat="false" ht="15" hidden="false" customHeight="false" outlineLevel="0" collapsed="false">
      <c r="AB1616" s="27"/>
      <c r="AE1616" s="27"/>
      <c r="AH1616" s="28"/>
      <c r="AK1616" s="28"/>
      <c r="AN1616" s="28"/>
      <c r="AQ1616" s="28"/>
      <c r="AT1616" s="28"/>
      <c r="AW1616" s="28"/>
    </row>
    <row r="1617" customFormat="false" ht="15" hidden="false" customHeight="false" outlineLevel="0" collapsed="false">
      <c r="AB1617" s="27"/>
      <c r="AE1617" s="27"/>
      <c r="AH1617" s="28"/>
      <c r="AK1617" s="28"/>
      <c r="AN1617" s="28"/>
      <c r="AQ1617" s="28"/>
      <c r="AT1617" s="28"/>
      <c r="AW1617" s="28"/>
    </row>
    <row r="1618" customFormat="false" ht="15" hidden="false" customHeight="false" outlineLevel="0" collapsed="false">
      <c r="AB1618" s="27"/>
      <c r="AE1618" s="27"/>
      <c r="AH1618" s="28"/>
      <c r="AK1618" s="28"/>
      <c r="AN1618" s="28"/>
      <c r="AQ1618" s="28"/>
      <c r="AT1618" s="28"/>
      <c r="AW1618" s="28"/>
    </row>
    <row r="1619" customFormat="false" ht="15" hidden="false" customHeight="false" outlineLevel="0" collapsed="false">
      <c r="AB1619" s="27"/>
      <c r="AE1619" s="27"/>
      <c r="AH1619" s="28"/>
      <c r="AK1619" s="28"/>
      <c r="AN1619" s="28"/>
      <c r="AQ1619" s="28"/>
      <c r="AT1619" s="28"/>
      <c r="AW1619" s="28"/>
    </row>
    <row r="1620" customFormat="false" ht="15" hidden="false" customHeight="false" outlineLevel="0" collapsed="false">
      <c r="AB1620" s="27"/>
      <c r="AE1620" s="27"/>
      <c r="AH1620" s="28"/>
      <c r="AK1620" s="28"/>
      <c r="AN1620" s="28"/>
      <c r="AQ1620" s="28"/>
      <c r="AT1620" s="28"/>
      <c r="AW1620" s="28"/>
    </row>
    <row r="1621" customFormat="false" ht="15" hidden="false" customHeight="false" outlineLevel="0" collapsed="false">
      <c r="AB1621" s="27"/>
      <c r="AE1621" s="27"/>
      <c r="AH1621" s="28"/>
      <c r="AK1621" s="28"/>
      <c r="AN1621" s="28"/>
      <c r="AQ1621" s="28"/>
      <c r="AT1621" s="28"/>
      <c r="AW1621" s="28"/>
    </row>
    <row r="1622" customFormat="false" ht="15" hidden="false" customHeight="false" outlineLevel="0" collapsed="false">
      <c r="AB1622" s="27"/>
      <c r="AE1622" s="27"/>
      <c r="AH1622" s="28"/>
      <c r="AK1622" s="28"/>
      <c r="AN1622" s="28"/>
      <c r="AQ1622" s="28"/>
      <c r="AT1622" s="28"/>
      <c r="AW1622" s="28"/>
    </row>
    <row r="1623" customFormat="false" ht="15" hidden="false" customHeight="false" outlineLevel="0" collapsed="false">
      <c r="AB1623" s="27"/>
      <c r="AE1623" s="27"/>
      <c r="AH1623" s="28"/>
      <c r="AK1623" s="28"/>
      <c r="AN1623" s="28"/>
      <c r="AQ1623" s="28"/>
      <c r="AT1623" s="28"/>
      <c r="AW1623" s="28"/>
    </row>
    <row r="1624" customFormat="false" ht="15" hidden="false" customHeight="false" outlineLevel="0" collapsed="false">
      <c r="AB1624" s="27"/>
      <c r="AE1624" s="27"/>
      <c r="AH1624" s="28"/>
      <c r="AK1624" s="28"/>
      <c r="AN1624" s="28"/>
      <c r="AQ1624" s="28"/>
      <c r="AT1624" s="28"/>
      <c r="AW1624" s="28"/>
    </row>
    <row r="1625" customFormat="false" ht="15" hidden="false" customHeight="false" outlineLevel="0" collapsed="false">
      <c r="AB1625" s="27"/>
      <c r="AE1625" s="27"/>
      <c r="AH1625" s="28"/>
      <c r="AK1625" s="28"/>
      <c r="AN1625" s="28"/>
      <c r="AQ1625" s="28"/>
      <c r="AT1625" s="28"/>
      <c r="AW1625" s="28"/>
    </row>
    <row r="1626" customFormat="false" ht="15" hidden="false" customHeight="false" outlineLevel="0" collapsed="false">
      <c r="AB1626" s="27"/>
      <c r="AE1626" s="27"/>
      <c r="AH1626" s="28"/>
      <c r="AK1626" s="28"/>
      <c r="AN1626" s="28"/>
      <c r="AQ1626" s="28"/>
      <c r="AT1626" s="28"/>
      <c r="AW1626" s="28"/>
    </row>
    <row r="1627" customFormat="false" ht="15" hidden="false" customHeight="false" outlineLevel="0" collapsed="false">
      <c r="AB1627" s="27"/>
      <c r="AE1627" s="27"/>
      <c r="AH1627" s="28"/>
      <c r="AK1627" s="28"/>
      <c r="AN1627" s="28"/>
      <c r="AQ1627" s="28"/>
      <c r="AT1627" s="28"/>
      <c r="AW1627" s="28"/>
    </row>
    <row r="1628" customFormat="false" ht="15" hidden="false" customHeight="false" outlineLevel="0" collapsed="false">
      <c r="AB1628" s="27"/>
      <c r="AE1628" s="27"/>
      <c r="AH1628" s="28"/>
      <c r="AK1628" s="28"/>
      <c r="AN1628" s="28"/>
      <c r="AQ1628" s="28"/>
      <c r="AT1628" s="28"/>
      <c r="AW1628" s="28"/>
    </row>
    <row r="1629" customFormat="false" ht="15" hidden="false" customHeight="false" outlineLevel="0" collapsed="false">
      <c r="AB1629" s="27"/>
      <c r="AE1629" s="27"/>
      <c r="AH1629" s="28"/>
      <c r="AK1629" s="28"/>
      <c r="AN1629" s="28"/>
      <c r="AQ1629" s="28"/>
      <c r="AT1629" s="28"/>
      <c r="AW1629" s="28"/>
    </row>
    <row r="1630" customFormat="false" ht="15" hidden="false" customHeight="false" outlineLevel="0" collapsed="false">
      <c r="AB1630" s="27"/>
      <c r="AE1630" s="27"/>
      <c r="AH1630" s="28"/>
      <c r="AK1630" s="28"/>
      <c r="AN1630" s="28"/>
      <c r="AQ1630" s="28"/>
      <c r="AT1630" s="28"/>
      <c r="AW1630" s="28"/>
    </row>
    <row r="1631" customFormat="false" ht="15" hidden="false" customHeight="false" outlineLevel="0" collapsed="false">
      <c r="AB1631" s="27"/>
      <c r="AE1631" s="27"/>
      <c r="AH1631" s="28"/>
      <c r="AK1631" s="28"/>
      <c r="AN1631" s="28"/>
      <c r="AQ1631" s="28"/>
      <c r="AT1631" s="28"/>
      <c r="AW1631" s="28"/>
    </row>
    <row r="1632" customFormat="false" ht="15" hidden="false" customHeight="false" outlineLevel="0" collapsed="false">
      <c r="AB1632" s="27"/>
      <c r="AE1632" s="27"/>
      <c r="AH1632" s="28"/>
      <c r="AK1632" s="28"/>
      <c r="AN1632" s="28"/>
      <c r="AQ1632" s="28"/>
      <c r="AT1632" s="28"/>
      <c r="AW1632" s="28"/>
    </row>
    <row r="1633" customFormat="false" ht="15" hidden="false" customHeight="false" outlineLevel="0" collapsed="false">
      <c r="AB1633" s="27"/>
      <c r="AE1633" s="27"/>
      <c r="AH1633" s="28"/>
      <c r="AK1633" s="28"/>
      <c r="AN1633" s="28"/>
      <c r="AQ1633" s="28"/>
      <c r="AT1633" s="28"/>
      <c r="AW1633" s="28"/>
    </row>
    <row r="1634" customFormat="false" ht="15" hidden="false" customHeight="false" outlineLevel="0" collapsed="false">
      <c r="AB1634" s="27"/>
      <c r="AE1634" s="27"/>
      <c r="AH1634" s="28"/>
      <c r="AK1634" s="28"/>
      <c r="AN1634" s="28"/>
      <c r="AQ1634" s="28"/>
      <c r="AT1634" s="28"/>
      <c r="AW1634" s="28"/>
    </row>
    <row r="1635" customFormat="false" ht="15" hidden="false" customHeight="false" outlineLevel="0" collapsed="false">
      <c r="AB1635" s="27"/>
      <c r="AE1635" s="27"/>
      <c r="AH1635" s="28"/>
      <c r="AK1635" s="28"/>
      <c r="AN1635" s="28"/>
      <c r="AQ1635" s="28"/>
      <c r="AT1635" s="28"/>
      <c r="AW1635" s="28"/>
    </row>
    <row r="1636" customFormat="false" ht="15" hidden="false" customHeight="false" outlineLevel="0" collapsed="false">
      <c r="AB1636" s="27"/>
      <c r="AE1636" s="27"/>
      <c r="AH1636" s="28"/>
      <c r="AK1636" s="28"/>
      <c r="AN1636" s="28"/>
      <c r="AQ1636" s="28"/>
      <c r="AT1636" s="28"/>
      <c r="AW1636" s="28"/>
    </row>
    <row r="1637" customFormat="false" ht="15" hidden="false" customHeight="false" outlineLevel="0" collapsed="false">
      <c r="AB1637" s="27"/>
      <c r="AE1637" s="27"/>
      <c r="AH1637" s="28"/>
      <c r="AK1637" s="28"/>
      <c r="AN1637" s="28"/>
      <c r="AQ1637" s="28"/>
      <c r="AT1637" s="28"/>
      <c r="AW1637" s="28"/>
    </row>
    <row r="1638" customFormat="false" ht="15" hidden="false" customHeight="false" outlineLevel="0" collapsed="false">
      <c r="AB1638" s="27"/>
      <c r="AE1638" s="27"/>
      <c r="AH1638" s="28"/>
      <c r="AK1638" s="28"/>
      <c r="AN1638" s="28"/>
      <c r="AQ1638" s="28"/>
      <c r="AT1638" s="28"/>
      <c r="AW1638" s="28"/>
    </row>
    <row r="1639" customFormat="false" ht="15" hidden="false" customHeight="false" outlineLevel="0" collapsed="false">
      <c r="AB1639" s="27"/>
      <c r="AE1639" s="27"/>
      <c r="AH1639" s="28"/>
      <c r="AK1639" s="28"/>
      <c r="AN1639" s="28"/>
      <c r="AQ1639" s="28"/>
      <c r="AT1639" s="28"/>
      <c r="AW1639" s="28"/>
    </row>
    <row r="1640" customFormat="false" ht="15" hidden="false" customHeight="false" outlineLevel="0" collapsed="false">
      <c r="AB1640" s="27"/>
      <c r="AE1640" s="27"/>
      <c r="AH1640" s="28"/>
      <c r="AK1640" s="28"/>
      <c r="AN1640" s="28"/>
      <c r="AQ1640" s="28"/>
      <c r="AT1640" s="28"/>
      <c r="AW1640" s="28"/>
    </row>
    <row r="1641" customFormat="false" ht="15" hidden="false" customHeight="false" outlineLevel="0" collapsed="false">
      <c r="AB1641" s="27"/>
      <c r="AE1641" s="27"/>
      <c r="AH1641" s="28"/>
      <c r="AK1641" s="28"/>
      <c r="AN1641" s="28"/>
      <c r="AQ1641" s="28"/>
      <c r="AT1641" s="28"/>
      <c r="AW1641" s="28"/>
    </row>
    <row r="1642" customFormat="false" ht="15" hidden="false" customHeight="false" outlineLevel="0" collapsed="false">
      <c r="AB1642" s="27"/>
      <c r="AE1642" s="27"/>
      <c r="AH1642" s="28"/>
      <c r="AK1642" s="28"/>
      <c r="AN1642" s="28"/>
      <c r="AQ1642" s="28"/>
      <c r="AT1642" s="28"/>
      <c r="AW1642" s="28"/>
    </row>
    <row r="1643" customFormat="false" ht="15" hidden="false" customHeight="false" outlineLevel="0" collapsed="false">
      <c r="AB1643" s="27"/>
      <c r="AE1643" s="27"/>
      <c r="AH1643" s="28"/>
      <c r="AK1643" s="28"/>
      <c r="AN1643" s="28"/>
      <c r="AQ1643" s="28"/>
      <c r="AT1643" s="28"/>
      <c r="AW1643" s="28"/>
    </row>
    <row r="1644" customFormat="false" ht="15" hidden="false" customHeight="false" outlineLevel="0" collapsed="false">
      <c r="AB1644" s="27"/>
      <c r="AE1644" s="27"/>
      <c r="AH1644" s="28"/>
      <c r="AK1644" s="28"/>
      <c r="AN1644" s="28"/>
      <c r="AQ1644" s="28"/>
      <c r="AT1644" s="28"/>
      <c r="AW1644" s="28"/>
    </row>
    <row r="1645" customFormat="false" ht="15" hidden="false" customHeight="false" outlineLevel="0" collapsed="false">
      <c r="AB1645" s="27"/>
      <c r="AE1645" s="27"/>
      <c r="AH1645" s="28"/>
      <c r="AK1645" s="28"/>
      <c r="AN1645" s="28"/>
      <c r="AQ1645" s="28"/>
      <c r="AT1645" s="28"/>
      <c r="AW1645" s="28"/>
    </row>
    <row r="1646" customFormat="false" ht="15" hidden="false" customHeight="false" outlineLevel="0" collapsed="false">
      <c r="AB1646" s="27"/>
      <c r="AE1646" s="27"/>
      <c r="AH1646" s="28"/>
      <c r="AK1646" s="28"/>
      <c r="AN1646" s="28"/>
      <c r="AQ1646" s="28"/>
      <c r="AT1646" s="28"/>
      <c r="AW1646" s="28"/>
    </row>
    <row r="1647" customFormat="false" ht="15" hidden="false" customHeight="false" outlineLevel="0" collapsed="false">
      <c r="AB1647" s="27"/>
      <c r="AE1647" s="27"/>
      <c r="AH1647" s="28"/>
      <c r="AK1647" s="28"/>
      <c r="AN1647" s="28"/>
      <c r="AQ1647" s="28"/>
      <c r="AT1647" s="28"/>
      <c r="AW1647" s="28"/>
    </row>
    <row r="1648" customFormat="false" ht="15" hidden="false" customHeight="false" outlineLevel="0" collapsed="false">
      <c r="AB1648" s="27"/>
      <c r="AE1648" s="27"/>
      <c r="AH1648" s="28"/>
      <c r="AK1648" s="28"/>
      <c r="AN1648" s="28"/>
      <c r="AQ1648" s="28"/>
      <c r="AT1648" s="28"/>
      <c r="AW1648" s="28"/>
    </row>
    <row r="1649" customFormat="false" ht="15" hidden="false" customHeight="false" outlineLevel="0" collapsed="false">
      <c r="AB1649" s="27"/>
      <c r="AE1649" s="27"/>
      <c r="AH1649" s="28"/>
      <c r="AK1649" s="28"/>
      <c r="AN1649" s="28"/>
      <c r="AQ1649" s="28"/>
      <c r="AT1649" s="28"/>
      <c r="AW1649" s="28"/>
    </row>
    <row r="1650" customFormat="false" ht="15" hidden="false" customHeight="false" outlineLevel="0" collapsed="false">
      <c r="AB1650" s="27"/>
      <c r="AE1650" s="27"/>
      <c r="AH1650" s="28"/>
      <c r="AK1650" s="28"/>
      <c r="AN1650" s="28"/>
      <c r="AQ1650" s="28"/>
      <c r="AT1650" s="28"/>
      <c r="AW1650" s="28"/>
    </row>
    <row r="1651" customFormat="false" ht="15" hidden="false" customHeight="false" outlineLevel="0" collapsed="false">
      <c r="AB1651" s="27"/>
      <c r="AE1651" s="27"/>
      <c r="AH1651" s="28"/>
      <c r="AK1651" s="28"/>
      <c r="AN1651" s="28"/>
      <c r="AQ1651" s="28"/>
      <c r="AT1651" s="28"/>
      <c r="AW1651" s="28"/>
    </row>
    <row r="1652" customFormat="false" ht="15" hidden="false" customHeight="false" outlineLevel="0" collapsed="false">
      <c r="AB1652" s="27"/>
      <c r="AE1652" s="27"/>
      <c r="AH1652" s="28"/>
      <c r="AK1652" s="28"/>
      <c r="AN1652" s="28"/>
      <c r="AQ1652" s="28"/>
      <c r="AT1652" s="28"/>
      <c r="AW1652" s="28"/>
    </row>
    <row r="1653" customFormat="false" ht="15" hidden="false" customHeight="false" outlineLevel="0" collapsed="false">
      <c r="AB1653" s="27"/>
      <c r="AE1653" s="27"/>
      <c r="AH1653" s="28"/>
      <c r="AK1653" s="28"/>
      <c r="AN1653" s="28"/>
      <c r="AQ1653" s="28"/>
      <c r="AT1653" s="28"/>
      <c r="AW1653" s="28"/>
    </row>
    <row r="1654" customFormat="false" ht="15" hidden="false" customHeight="false" outlineLevel="0" collapsed="false">
      <c r="AB1654" s="27"/>
      <c r="AE1654" s="27"/>
      <c r="AH1654" s="28"/>
      <c r="AK1654" s="28"/>
      <c r="AN1654" s="28"/>
      <c r="AQ1654" s="28"/>
      <c r="AT1654" s="28"/>
      <c r="AW1654" s="28"/>
    </row>
    <row r="1655" customFormat="false" ht="15" hidden="false" customHeight="false" outlineLevel="0" collapsed="false">
      <c r="AB1655" s="27"/>
      <c r="AE1655" s="27"/>
      <c r="AH1655" s="28"/>
      <c r="AK1655" s="28"/>
      <c r="AN1655" s="28"/>
      <c r="AQ1655" s="28"/>
      <c r="AT1655" s="28"/>
      <c r="AW1655" s="28"/>
    </row>
    <row r="1656" customFormat="false" ht="15" hidden="false" customHeight="false" outlineLevel="0" collapsed="false">
      <c r="AB1656" s="27"/>
      <c r="AE1656" s="27"/>
      <c r="AH1656" s="28"/>
      <c r="AK1656" s="28"/>
      <c r="AN1656" s="28"/>
      <c r="AQ1656" s="28"/>
      <c r="AT1656" s="28"/>
      <c r="AW1656" s="28"/>
    </row>
    <row r="1657" customFormat="false" ht="15" hidden="false" customHeight="false" outlineLevel="0" collapsed="false">
      <c r="AB1657" s="27"/>
      <c r="AE1657" s="27"/>
      <c r="AH1657" s="28"/>
      <c r="AK1657" s="28"/>
      <c r="AN1657" s="28"/>
      <c r="AQ1657" s="28"/>
      <c r="AT1657" s="28"/>
      <c r="AW1657" s="28"/>
    </row>
    <row r="1658" customFormat="false" ht="15" hidden="false" customHeight="false" outlineLevel="0" collapsed="false">
      <c r="AB1658" s="27"/>
      <c r="AE1658" s="27"/>
      <c r="AH1658" s="28"/>
      <c r="AK1658" s="28"/>
      <c r="AN1658" s="28"/>
      <c r="AQ1658" s="28"/>
      <c r="AT1658" s="28"/>
      <c r="AW1658" s="28"/>
    </row>
    <row r="1659" customFormat="false" ht="15" hidden="false" customHeight="false" outlineLevel="0" collapsed="false">
      <c r="AB1659" s="27"/>
      <c r="AE1659" s="27"/>
      <c r="AH1659" s="28"/>
      <c r="AK1659" s="28"/>
      <c r="AN1659" s="28"/>
      <c r="AQ1659" s="28"/>
      <c r="AT1659" s="28"/>
      <c r="AW1659" s="28"/>
    </row>
    <row r="1660" customFormat="false" ht="15" hidden="false" customHeight="false" outlineLevel="0" collapsed="false">
      <c r="AB1660" s="27"/>
      <c r="AE1660" s="27"/>
      <c r="AH1660" s="28"/>
      <c r="AK1660" s="28"/>
      <c r="AN1660" s="28"/>
      <c r="AQ1660" s="28"/>
      <c r="AT1660" s="28"/>
      <c r="AW1660" s="28"/>
    </row>
    <row r="1661" customFormat="false" ht="15" hidden="false" customHeight="false" outlineLevel="0" collapsed="false">
      <c r="AB1661" s="27"/>
      <c r="AE1661" s="27"/>
      <c r="AH1661" s="28"/>
      <c r="AK1661" s="28"/>
      <c r="AN1661" s="28"/>
      <c r="AQ1661" s="28"/>
      <c r="AT1661" s="28"/>
      <c r="AW1661" s="28"/>
    </row>
    <row r="1662" customFormat="false" ht="15" hidden="false" customHeight="false" outlineLevel="0" collapsed="false">
      <c r="AB1662" s="27"/>
      <c r="AE1662" s="27"/>
      <c r="AH1662" s="28"/>
      <c r="AK1662" s="28"/>
      <c r="AN1662" s="28"/>
      <c r="AQ1662" s="28"/>
      <c r="AT1662" s="28"/>
      <c r="AW1662" s="28"/>
    </row>
    <row r="1663" customFormat="false" ht="15" hidden="false" customHeight="false" outlineLevel="0" collapsed="false">
      <c r="AB1663" s="27"/>
      <c r="AE1663" s="27"/>
      <c r="AH1663" s="28"/>
      <c r="AK1663" s="28"/>
      <c r="AN1663" s="28"/>
      <c r="AQ1663" s="28"/>
      <c r="AT1663" s="28"/>
      <c r="AW1663" s="28"/>
    </row>
    <row r="1664" customFormat="false" ht="15" hidden="false" customHeight="false" outlineLevel="0" collapsed="false">
      <c r="AB1664" s="27"/>
      <c r="AE1664" s="27"/>
      <c r="AH1664" s="28"/>
      <c r="AK1664" s="28"/>
      <c r="AN1664" s="28"/>
      <c r="AQ1664" s="28"/>
      <c r="AT1664" s="28"/>
      <c r="AW1664" s="28"/>
    </row>
    <row r="1665" customFormat="false" ht="15" hidden="false" customHeight="false" outlineLevel="0" collapsed="false">
      <c r="AB1665" s="27"/>
      <c r="AE1665" s="27"/>
      <c r="AH1665" s="28"/>
      <c r="AK1665" s="28"/>
      <c r="AN1665" s="28"/>
      <c r="AQ1665" s="28"/>
      <c r="AT1665" s="28"/>
      <c r="AW1665" s="28"/>
    </row>
    <row r="1666" customFormat="false" ht="15" hidden="false" customHeight="false" outlineLevel="0" collapsed="false">
      <c r="AB1666" s="27"/>
      <c r="AE1666" s="27"/>
      <c r="AH1666" s="28"/>
      <c r="AK1666" s="28"/>
      <c r="AN1666" s="28"/>
      <c r="AQ1666" s="28"/>
      <c r="AT1666" s="28"/>
      <c r="AW1666" s="28"/>
    </row>
    <row r="1667" customFormat="false" ht="15" hidden="false" customHeight="false" outlineLevel="0" collapsed="false">
      <c r="AB1667" s="27"/>
      <c r="AE1667" s="27"/>
      <c r="AH1667" s="28"/>
      <c r="AK1667" s="28"/>
      <c r="AN1667" s="28"/>
      <c r="AQ1667" s="28"/>
      <c r="AT1667" s="28"/>
      <c r="AW1667" s="28"/>
    </row>
    <row r="1668" customFormat="false" ht="15" hidden="false" customHeight="false" outlineLevel="0" collapsed="false">
      <c r="AB1668" s="27"/>
      <c r="AE1668" s="27"/>
      <c r="AH1668" s="28"/>
      <c r="AK1668" s="28"/>
      <c r="AN1668" s="28"/>
      <c r="AQ1668" s="28"/>
      <c r="AT1668" s="28"/>
      <c r="AW1668" s="28"/>
    </row>
    <row r="1669" customFormat="false" ht="15" hidden="false" customHeight="false" outlineLevel="0" collapsed="false">
      <c r="AB1669" s="27"/>
      <c r="AE1669" s="27"/>
      <c r="AH1669" s="28"/>
      <c r="AK1669" s="28"/>
      <c r="AN1669" s="28"/>
      <c r="AQ1669" s="28"/>
      <c r="AT1669" s="28"/>
      <c r="AW1669" s="28"/>
    </row>
    <row r="1670" customFormat="false" ht="15" hidden="false" customHeight="false" outlineLevel="0" collapsed="false">
      <c r="AB1670" s="27"/>
      <c r="AE1670" s="27"/>
      <c r="AH1670" s="28"/>
      <c r="AK1670" s="28"/>
      <c r="AN1670" s="28"/>
      <c r="AQ1670" s="28"/>
      <c r="AT1670" s="28"/>
      <c r="AW1670" s="28"/>
    </row>
    <row r="1671" customFormat="false" ht="15" hidden="false" customHeight="false" outlineLevel="0" collapsed="false">
      <c r="AB1671" s="27"/>
      <c r="AE1671" s="27"/>
      <c r="AH1671" s="28"/>
      <c r="AK1671" s="28"/>
      <c r="AN1671" s="28"/>
      <c r="AQ1671" s="28"/>
      <c r="AT1671" s="28"/>
      <c r="AW1671" s="28"/>
    </row>
    <row r="1672" customFormat="false" ht="15" hidden="false" customHeight="false" outlineLevel="0" collapsed="false">
      <c r="AB1672" s="27"/>
      <c r="AE1672" s="27"/>
      <c r="AH1672" s="28"/>
      <c r="AK1672" s="28"/>
      <c r="AN1672" s="28"/>
      <c r="AQ1672" s="28"/>
      <c r="AT1672" s="28"/>
      <c r="AW1672" s="28"/>
    </row>
    <row r="1673" customFormat="false" ht="15" hidden="false" customHeight="false" outlineLevel="0" collapsed="false">
      <c r="AB1673" s="27"/>
      <c r="AE1673" s="27"/>
      <c r="AH1673" s="28"/>
      <c r="AK1673" s="28"/>
      <c r="AN1673" s="28"/>
      <c r="AQ1673" s="28"/>
      <c r="AT1673" s="28"/>
      <c r="AW1673" s="28"/>
    </row>
    <row r="1674" customFormat="false" ht="15" hidden="false" customHeight="false" outlineLevel="0" collapsed="false">
      <c r="AB1674" s="27"/>
      <c r="AE1674" s="27"/>
      <c r="AH1674" s="28"/>
      <c r="AK1674" s="28"/>
      <c r="AN1674" s="28"/>
      <c r="AQ1674" s="28"/>
      <c r="AT1674" s="28"/>
      <c r="AW1674" s="28"/>
    </row>
    <row r="1675" customFormat="false" ht="15" hidden="false" customHeight="false" outlineLevel="0" collapsed="false">
      <c r="AB1675" s="27"/>
      <c r="AE1675" s="27"/>
      <c r="AH1675" s="28"/>
      <c r="AK1675" s="28"/>
      <c r="AN1675" s="28"/>
      <c r="AQ1675" s="28"/>
      <c r="AT1675" s="28"/>
      <c r="AW1675" s="28"/>
    </row>
    <row r="1676" customFormat="false" ht="15" hidden="false" customHeight="false" outlineLevel="0" collapsed="false">
      <c r="AB1676" s="27"/>
      <c r="AE1676" s="27"/>
      <c r="AH1676" s="28"/>
      <c r="AK1676" s="28"/>
      <c r="AN1676" s="28"/>
      <c r="AQ1676" s="28"/>
      <c r="AT1676" s="28"/>
      <c r="AW1676" s="28"/>
    </row>
    <row r="1677" customFormat="false" ht="15" hidden="false" customHeight="false" outlineLevel="0" collapsed="false">
      <c r="AB1677" s="27"/>
      <c r="AE1677" s="27"/>
      <c r="AH1677" s="28"/>
      <c r="AK1677" s="28"/>
      <c r="AN1677" s="28"/>
      <c r="AQ1677" s="28"/>
      <c r="AT1677" s="28"/>
      <c r="AW1677" s="28"/>
    </row>
    <row r="1678" customFormat="false" ht="15" hidden="false" customHeight="false" outlineLevel="0" collapsed="false">
      <c r="AB1678" s="27"/>
      <c r="AE1678" s="27"/>
      <c r="AH1678" s="28"/>
      <c r="AK1678" s="28"/>
      <c r="AN1678" s="28"/>
      <c r="AQ1678" s="28"/>
      <c r="AT1678" s="28"/>
      <c r="AW1678" s="28"/>
    </row>
    <row r="1679" customFormat="false" ht="15" hidden="false" customHeight="false" outlineLevel="0" collapsed="false">
      <c r="AB1679" s="27"/>
      <c r="AE1679" s="27"/>
      <c r="AH1679" s="28"/>
      <c r="AK1679" s="28"/>
      <c r="AN1679" s="28"/>
      <c r="AQ1679" s="28"/>
      <c r="AT1679" s="28"/>
      <c r="AW1679" s="28"/>
    </row>
    <row r="1680" customFormat="false" ht="15" hidden="false" customHeight="false" outlineLevel="0" collapsed="false">
      <c r="AB1680" s="27"/>
      <c r="AE1680" s="27"/>
      <c r="AH1680" s="28"/>
      <c r="AK1680" s="28"/>
      <c r="AN1680" s="28"/>
      <c r="AQ1680" s="28"/>
      <c r="AT1680" s="28"/>
      <c r="AW1680" s="28"/>
    </row>
    <row r="1681" customFormat="false" ht="15" hidden="false" customHeight="false" outlineLevel="0" collapsed="false">
      <c r="AB1681" s="27"/>
      <c r="AE1681" s="27"/>
      <c r="AH1681" s="28"/>
      <c r="AK1681" s="28"/>
      <c r="AN1681" s="28"/>
      <c r="AQ1681" s="28"/>
      <c r="AT1681" s="28"/>
      <c r="AW1681" s="28"/>
    </row>
    <row r="1682" customFormat="false" ht="15" hidden="false" customHeight="false" outlineLevel="0" collapsed="false">
      <c r="AB1682" s="27"/>
      <c r="AE1682" s="27"/>
      <c r="AH1682" s="28"/>
      <c r="AK1682" s="28"/>
      <c r="AN1682" s="28"/>
      <c r="AQ1682" s="28"/>
      <c r="AT1682" s="28"/>
      <c r="AW1682" s="28"/>
    </row>
    <row r="1683" customFormat="false" ht="15" hidden="false" customHeight="false" outlineLevel="0" collapsed="false">
      <c r="AB1683" s="27"/>
      <c r="AE1683" s="27"/>
      <c r="AH1683" s="28"/>
      <c r="AK1683" s="28"/>
      <c r="AN1683" s="28"/>
      <c r="AQ1683" s="28"/>
      <c r="AT1683" s="28"/>
      <c r="AW1683" s="28"/>
    </row>
    <row r="1684" customFormat="false" ht="15" hidden="false" customHeight="false" outlineLevel="0" collapsed="false">
      <c r="AB1684" s="27"/>
      <c r="AE1684" s="27"/>
      <c r="AH1684" s="28"/>
      <c r="AK1684" s="28"/>
      <c r="AN1684" s="28"/>
      <c r="AQ1684" s="28"/>
      <c r="AT1684" s="28"/>
      <c r="AW1684" s="28"/>
    </row>
    <row r="1685" customFormat="false" ht="15" hidden="false" customHeight="false" outlineLevel="0" collapsed="false">
      <c r="AB1685" s="27"/>
      <c r="AE1685" s="27"/>
      <c r="AH1685" s="28"/>
      <c r="AK1685" s="28"/>
      <c r="AN1685" s="28"/>
      <c r="AQ1685" s="28"/>
      <c r="AT1685" s="28"/>
      <c r="AW1685" s="28"/>
    </row>
    <row r="1686" customFormat="false" ht="15" hidden="false" customHeight="false" outlineLevel="0" collapsed="false">
      <c r="AB1686" s="27"/>
      <c r="AE1686" s="27"/>
      <c r="AH1686" s="28"/>
      <c r="AK1686" s="28"/>
      <c r="AN1686" s="28"/>
      <c r="AQ1686" s="28"/>
      <c r="AT1686" s="28"/>
      <c r="AW1686" s="28"/>
    </row>
    <row r="1687" customFormat="false" ht="15" hidden="false" customHeight="false" outlineLevel="0" collapsed="false">
      <c r="AB1687" s="27"/>
      <c r="AE1687" s="27"/>
      <c r="AH1687" s="28"/>
      <c r="AK1687" s="28"/>
      <c r="AN1687" s="28"/>
      <c r="AQ1687" s="28"/>
      <c r="AT1687" s="28"/>
      <c r="AW1687" s="28"/>
    </row>
    <row r="1688" customFormat="false" ht="15" hidden="false" customHeight="false" outlineLevel="0" collapsed="false">
      <c r="AB1688" s="27"/>
      <c r="AE1688" s="27"/>
      <c r="AH1688" s="28"/>
      <c r="AK1688" s="28"/>
      <c r="AN1688" s="28"/>
      <c r="AQ1688" s="28"/>
      <c r="AT1688" s="28"/>
      <c r="AW1688" s="28"/>
    </row>
    <row r="1689" customFormat="false" ht="15" hidden="false" customHeight="false" outlineLevel="0" collapsed="false">
      <c r="AB1689" s="27"/>
      <c r="AE1689" s="27"/>
      <c r="AH1689" s="28"/>
      <c r="AK1689" s="28"/>
      <c r="AN1689" s="28"/>
      <c r="AQ1689" s="28"/>
      <c r="AT1689" s="28"/>
      <c r="AW1689" s="28"/>
    </row>
    <row r="1690" customFormat="false" ht="15" hidden="false" customHeight="false" outlineLevel="0" collapsed="false">
      <c r="AB1690" s="27"/>
      <c r="AE1690" s="27"/>
      <c r="AH1690" s="28"/>
      <c r="AK1690" s="28"/>
      <c r="AN1690" s="28"/>
      <c r="AQ1690" s="28"/>
      <c r="AT1690" s="28"/>
      <c r="AW1690" s="28"/>
    </row>
    <row r="1691" customFormat="false" ht="15" hidden="false" customHeight="false" outlineLevel="0" collapsed="false">
      <c r="AB1691" s="27"/>
      <c r="AE1691" s="27"/>
      <c r="AH1691" s="28"/>
      <c r="AK1691" s="28"/>
      <c r="AN1691" s="28"/>
      <c r="AQ1691" s="28"/>
      <c r="AT1691" s="28"/>
      <c r="AW1691" s="28"/>
    </row>
    <row r="1692" customFormat="false" ht="15" hidden="false" customHeight="false" outlineLevel="0" collapsed="false">
      <c r="AB1692" s="27"/>
      <c r="AE1692" s="27"/>
      <c r="AH1692" s="28"/>
      <c r="AK1692" s="28"/>
      <c r="AN1692" s="28"/>
      <c r="AQ1692" s="28"/>
      <c r="AT1692" s="28"/>
      <c r="AW1692" s="28"/>
    </row>
    <row r="1693" customFormat="false" ht="15" hidden="false" customHeight="false" outlineLevel="0" collapsed="false">
      <c r="AB1693" s="27"/>
      <c r="AE1693" s="27"/>
      <c r="AH1693" s="28"/>
      <c r="AK1693" s="28"/>
      <c r="AN1693" s="28"/>
      <c r="AQ1693" s="28"/>
      <c r="AT1693" s="28"/>
      <c r="AW1693" s="28"/>
    </row>
    <row r="1694" customFormat="false" ht="15" hidden="false" customHeight="false" outlineLevel="0" collapsed="false">
      <c r="AB1694" s="27"/>
      <c r="AE1694" s="27"/>
      <c r="AH1694" s="28"/>
      <c r="AK1694" s="28"/>
      <c r="AN1694" s="28"/>
      <c r="AQ1694" s="28"/>
      <c r="AT1694" s="28"/>
      <c r="AW1694" s="28"/>
    </row>
    <row r="1695" customFormat="false" ht="15" hidden="false" customHeight="false" outlineLevel="0" collapsed="false">
      <c r="AB1695" s="27"/>
      <c r="AE1695" s="27"/>
      <c r="AH1695" s="28"/>
      <c r="AK1695" s="28"/>
      <c r="AN1695" s="28"/>
      <c r="AQ1695" s="28"/>
      <c r="AT1695" s="28"/>
      <c r="AW1695" s="28"/>
    </row>
    <row r="1696" customFormat="false" ht="15" hidden="false" customHeight="false" outlineLevel="0" collapsed="false">
      <c r="AB1696" s="27"/>
      <c r="AE1696" s="27"/>
      <c r="AH1696" s="28"/>
      <c r="AK1696" s="28"/>
      <c r="AN1696" s="28"/>
      <c r="AQ1696" s="28"/>
      <c r="AT1696" s="28"/>
      <c r="AW1696" s="28"/>
    </row>
    <row r="1697" customFormat="false" ht="15" hidden="false" customHeight="false" outlineLevel="0" collapsed="false">
      <c r="AB1697" s="27"/>
      <c r="AE1697" s="27"/>
      <c r="AH1697" s="28"/>
      <c r="AK1697" s="28"/>
      <c r="AN1697" s="28"/>
      <c r="AQ1697" s="28"/>
      <c r="AT1697" s="28"/>
      <c r="AW1697" s="28"/>
    </row>
    <row r="1698" customFormat="false" ht="15" hidden="false" customHeight="false" outlineLevel="0" collapsed="false">
      <c r="AB1698" s="27"/>
      <c r="AE1698" s="27"/>
      <c r="AH1698" s="28"/>
      <c r="AK1698" s="28"/>
      <c r="AN1698" s="28"/>
      <c r="AQ1698" s="28"/>
      <c r="AT1698" s="28"/>
      <c r="AW1698" s="28"/>
    </row>
    <row r="1699" customFormat="false" ht="15" hidden="false" customHeight="false" outlineLevel="0" collapsed="false">
      <c r="AB1699" s="27"/>
      <c r="AE1699" s="27"/>
      <c r="AH1699" s="28"/>
      <c r="AK1699" s="28"/>
      <c r="AN1699" s="28"/>
      <c r="AQ1699" s="28"/>
      <c r="AT1699" s="28"/>
      <c r="AW1699" s="28"/>
    </row>
    <row r="1700" customFormat="false" ht="15" hidden="false" customHeight="false" outlineLevel="0" collapsed="false">
      <c r="AB1700" s="27"/>
      <c r="AE1700" s="27"/>
      <c r="AH1700" s="28"/>
      <c r="AK1700" s="28"/>
      <c r="AN1700" s="28"/>
      <c r="AQ1700" s="28"/>
      <c r="AT1700" s="28"/>
      <c r="AW1700" s="28"/>
    </row>
    <row r="1701" customFormat="false" ht="15" hidden="false" customHeight="false" outlineLevel="0" collapsed="false">
      <c r="AB1701" s="27"/>
      <c r="AE1701" s="27"/>
      <c r="AH1701" s="28"/>
      <c r="AK1701" s="28"/>
      <c r="AN1701" s="28"/>
      <c r="AQ1701" s="28"/>
      <c r="AT1701" s="28"/>
      <c r="AW1701" s="28"/>
    </row>
    <row r="1702" customFormat="false" ht="15" hidden="false" customHeight="false" outlineLevel="0" collapsed="false">
      <c r="AB1702" s="27"/>
      <c r="AE1702" s="27"/>
      <c r="AH1702" s="28"/>
      <c r="AK1702" s="28"/>
      <c r="AN1702" s="28"/>
      <c r="AQ1702" s="28"/>
      <c r="AT1702" s="28"/>
      <c r="AW1702" s="28"/>
    </row>
    <row r="1703" customFormat="false" ht="15" hidden="false" customHeight="false" outlineLevel="0" collapsed="false">
      <c r="AB1703" s="27"/>
      <c r="AE1703" s="27"/>
      <c r="AH1703" s="28"/>
      <c r="AK1703" s="28"/>
      <c r="AN1703" s="28"/>
      <c r="AQ1703" s="28"/>
      <c r="AT1703" s="28"/>
      <c r="AW1703" s="28"/>
    </row>
    <row r="1704" customFormat="false" ht="15" hidden="false" customHeight="false" outlineLevel="0" collapsed="false">
      <c r="AB1704" s="27"/>
      <c r="AE1704" s="27"/>
      <c r="AH1704" s="28"/>
      <c r="AK1704" s="28"/>
      <c r="AN1704" s="28"/>
      <c r="AQ1704" s="28"/>
      <c r="AT1704" s="28"/>
      <c r="AW1704" s="28"/>
    </row>
    <row r="1705" customFormat="false" ht="15" hidden="false" customHeight="false" outlineLevel="0" collapsed="false">
      <c r="AB1705" s="27"/>
      <c r="AE1705" s="27"/>
      <c r="AH1705" s="28"/>
      <c r="AK1705" s="28"/>
      <c r="AN1705" s="28"/>
      <c r="AQ1705" s="28"/>
      <c r="AT1705" s="28"/>
      <c r="AW1705" s="28"/>
    </row>
    <row r="1706" customFormat="false" ht="15" hidden="false" customHeight="false" outlineLevel="0" collapsed="false">
      <c r="AB1706" s="27"/>
      <c r="AE1706" s="27"/>
      <c r="AH1706" s="28"/>
      <c r="AK1706" s="28"/>
      <c r="AN1706" s="28"/>
      <c r="AQ1706" s="28"/>
      <c r="AT1706" s="28"/>
      <c r="AW1706" s="28"/>
    </row>
    <row r="1707" customFormat="false" ht="15" hidden="false" customHeight="false" outlineLevel="0" collapsed="false">
      <c r="AB1707" s="27"/>
      <c r="AE1707" s="27"/>
      <c r="AH1707" s="28"/>
      <c r="AK1707" s="28"/>
      <c r="AN1707" s="28"/>
      <c r="AQ1707" s="28"/>
      <c r="AT1707" s="28"/>
      <c r="AW1707" s="28"/>
    </row>
    <row r="1708" customFormat="false" ht="15" hidden="false" customHeight="false" outlineLevel="0" collapsed="false">
      <c r="AB1708" s="27"/>
      <c r="AE1708" s="27"/>
      <c r="AH1708" s="28"/>
      <c r="AK1708" s="28"/>
      <c r="AN1708" s="28"/>
      <c r="AQ1708" s="28"/>
      <c r="AT1708" s="28"/>
      <c r="AW1708" s="28"/>
    </row>
    <row r="1709" customFormat="false" ht="15" hidden="false" customHeight="false" outlineLevel="0" collapsed="false">
      <c r="AB1709" s="27"/>
      <c r="AE1709" s="27"/>
      <c r="AH1709" s="28"/>
      <c r="AK1709" s="28"/>
      <c r="AN1709" s="28"/>
      <c r="AQ1709" s="28"/>
      <c r="AT1709" s="28"/>
      <c r="AW1709" s="28"/>
    </row>
    <row r="1710" customFormat="false" ht="15" hidden="false" customHeight="false" outlineLevel="0" collapsed="false">
      <c r="AB1710" s="27"/>
      <c r="AE1710" s="27"/>
      <c r="AH1710" s="28"/>
      <c r="AK1710" s="28"/>
      <c r="AN1710" s="28"/>
      <c r="AQ1710" s="28"/>
      <c r="AT1710" s="28"/>
      <c r="AW1710" s="28"/>
    </row>
    <row r="1711" customFormat="false" ht="15" hidden="false" customHeight="false" outlineLevel="0" collapsed="false">
      <c r="AB1711" s="27"/>
      <c r="AE1711" s="27"/>
      <c r="AH1711" s="28"/>
      <c r="AK1711" s="28"/>
      <c r="AN1711" s="28"/>
      <c r="AQ1711" s="28"/>
      <c r="AT1711" s="28"/>
      <c r="AW1711" s="28"/>
    </row>
    <row r="1712" customFormat="false" ht="15" hidden="false" customHeight="false" outlineLevel="0" collapsed="false">
      <c r="AB1712" s="27"/>
      <c r="AE1712" s="27"/>
      <c r="AH1712" s="28"/>
      <c r="AK1712" s="28"/>
      <c r="AN1712" s="28"/>
      <c r="AQ1712" s="28"/>
      <c r="AT1712" s="28"/>
      <c r="AW1712" s="28"/>
    </row>
    <row r="1713" customFormat="false" ht="15" hidden="false" customHeight="false" outlineLevel="0" collapsed="false">
      <c r="AB1713" s="27"/>
      <c r="AE1713" s="27"/>
      <c r="AH1713" s="28"/>
      <c r="AK1713" s="28"/>
      <c r="AN1713" s="28"/>
      <c r="AQ1713" s="28"/>
      <c r="AT1713" s="28"/>
      <c r="AW1713" s="28"/>
    </row>
    <row r="1714" customFormat="false" ht="15" hidden="false" customHeight="false" outlineLevel="0" collapsed="false">
      <c r="AB1714" s="27"/>
      <c r="AE1714" s="27"/>
      <c r="AH1714" s="28"/>
      <c r="AK1714" s="28"/>
      <c r="AN1714" s="28"/>
      <c r="AQ1714" s="28"/>
      <c r="AT1714" s="28"/>
      <c r="AW1714" s="28"/>
    </row>
    <row r="1715" customFormat="false" ht="15" hidden="false" customHeight="false" outlineLevel="0" collapsed="false">
      <c r="AB1715" s="27"/>
      <c r="AE1715" s="27"/>
      <c r="AH1715" s="28"/>
      <c r="AK1715" s="28"/>
      <c r="AN1715" s="28"/>
      <c r="AQ1715" s="28"/>
      <c r="AT1715" s="28"/>
      <c r="AW1715" s="28"/>
    </row>
    <row r="1716" customFormat="false" ht="15" hidden="false" customHeight="false" outlineLevel="0" collapsed="false">
      <c r="AB1716" s="27"/>
      <c r="AE1716" s="27"/>
      <c r="AH1716" s="28"/>
      <c r="AK1716" s="28"/>
      <c r="AN1716" s="28"/>
      <c r="AQ1716" s="28"/>
      <c r="AT1716" s="28"/>
      <c r="AW1716" s="28"/>
    </row>
    <row r="1717" customFormat="false" ht="15" hidden="false" customHeight="false" outlineLevel="0" collapsed="false">
      <c r="AB1717" s="27"/>
      <c r="AE1717" s="27"/>
      <c r="AH1717" s="28"/>
      <c r="AK1717" s="28"/>
      <c r="AN1717" s="28"/>
      <c r="AQ1717" s="28"/>
      <c r="AT1717" s="28"/>
      <c r="AW1717" s="28"/>
    </row>
    <row r="1718" customFormat="false" ht="15" hidden="false" customHeight="false" outlineLevel="0" collapsed="false">
      <c r="AB1718" s="27"/>
      <c r="AE1718" s="27"/>
      <c r="AH1718" s="28"/>
      <c r="AK1718" s="28"/>
      <c r="AN1718" s="28"/>
      <c r="AQ1718" s="28"/>
      <c r="AT1718" s="28"/>
      <c r="AW1718" s="28"/>
    </row>
    <row r="1719" customFormat="false" ht="15" hidden="false" customHeight="false" outlineLevel="0" collapsed="false">
      <c r="AB1719" s="27"/>
      <c r="AE1719" s="27"/>
      <c r="AH1719" s="28"/>
      <c r="AK1719" s="28"/>
      <c r="AN1719" s="28"/>
      <c r="AQ1719" s="28"/>
      <c r="AT1719" s="28"/>
      <c r="AW1719" s="28"/>
    </row>
    <row r="1720" customFormat="false" ht="15" hidden="false" customHeight="false" outlineLevel="0" collapsed="false">
      <c r="AB1720" s="27"/>
      <c r="AE1720" s="27"/>
      <c r="AH1720" s="28"/>
      <c r="AK1720" s="28"/>
      <c r="AN1720" s="28"/>
      <c r="AQ1720" s="28"/>
      <c r="AT1720" s="28"/>
      <c r="AW1720" s="28"/>
    </row>
    <row r="1721" customFormat="false" ht="15" hidden="false" customHeight="false" outlineLevel="0" collapsed="false">
      <c r="AB1721" s="27"/>
      <c r="AE1721" s="27"/>
      <c r="AH1721" s="28"/>
      <c r="AK1721" s="28"/>
      <c r="AN1721" s="28"/>
      <c r="AQ1721" s="28"/>
      <c r="AT1721" s="28"/>
      <c r="AW1721" s="28"/>
    </row>
    <row r="1722" customFormat="false" ht="15" hidden="false" customHeight="false" outlineLevel="0" collapsed="false">
      <c r="AB1722" s="27"/>
      <c r="AE1722" s="27"/>
      <c r="AH1722" s="28"/>
      <c r="AK1722" s="28"/>
      <c r="AN1722" s="28"/>
      <c r="AQ1722" s="28"/>
      <c r="AT1722" s="28"/>
      <c r="AW1722" s="28"/>
    </row>
    <row r="1723" customFormat="false" ht="15" hidden="false" customHeight="false" outlineLevel="0" collapsed="false">
      <c r="AB1723" s="27"/>
      <c r="AE1723" s="27"/>
      <c r="AH1723" s="28"/>
      <c r="AK1723" s="28"/>
      <c r="AN1723" s="28"/>
      <c r="AQ1723" s="28"/>
      <c r="AT1723" s="28"/>
      <c r="AW1723" s="28"/>
    </row>
    <row r="1724" customFormat="false" ht="15" hidden="false" customHeight="false" outlineLevel="0" collapsed="false">
      <c r="AB1724" s="27"/>
      <c r="AE1724" s="27"/>
      <c r="AH1724" s="28"/>
      <c r="AK1724" s="28"/>
      <c r="AN1724" s="28"/>
      <c r="AQ1724" s="28"/>
      <c r="AT1724" s="28"/>
      <c r="AW1724" s="28"/>
    </row>
    <row r="1725" customFormat="false" ht="15" hidden="false" customHeight="false" outlineLevel="0" collapsed="false">
      <c r="AB1725" s="27"/>
      <c r="AE1725" s="27"/>
      <c r="AH1725" s="28"/>
      <c r="AK1725" s="28"/>
      <c r="AN1725" s="28"/>
      <c r="AQ1725" s="28"/>
      <c r="AT1725" s="28"/>
      <c r="AW1725" s="28"/>
    </row>
    <row r="1726" customFormat="false" ht="15" hidden="false" customHeight="false" outlineLevel="0" collapsed="false">
      <c r="AB1726" s="27"/>
      <c r="AE1726" s="27"/>
      <c r="AH1726" s="28"/>
      <c r="AK1726" s="28"/>
      <c r="AN1726" s="28"/>
      <c r="AQ1726" s="28"/>
      <c r="AT1726" s="28"/>
      <c r="AW1726" s="28"/>
    </row>
    <row r="1727" customFormat="false" ht="15" hidden="false" customHeight="false" outlineLevel="0" collapsed="false">
      <c r="AB1727" s="27"/>
      <c r="AE1727" s="27"/>
      <c r="AH1727" s="28"/>
      <c r="AK1727" s="28"/>
      <c r="AN1727" s="28"/>
      <c r="AQ1727" s="28"/>
      <c r="AT1727" s="28"/>
      <c r="AW1727" s="28"/>
    </row>
    <row r="1728" customFormat="false" ht="15" hidden="false" customHeight="false" outlineLevel="0" collapsed="false">
      <c r="AB1728" s="27"/>
      <c r="AE1728" s="27"/>
      <c r="AH1728" s="28"/>
      <c r="AK1728" s="28"/>
      <c r="AN1728" s="28"/>
      <c r="AQ1728" s="28"/>
      <c r="AT1728" s="28"/>
      <c r="AW1728" s="28"/>
    </row>
    <row r="1729" customFormat="false" ht="15" hidden="false" customHeight="false" outlineLevel="0" collapsed="false">
      <c r="AB1729" s="27"/>
      <c r="AE1729" s="27"/>
      <c r="AH1729" s="28"/>
      <c r="AK1729" s="28"/>
      <c r="AN1729" s="28"/>
      <c r="AQ1729" s="28"/>
      <c r="AT1729" s="28"/>
      <c r="AW1729" s="28"/>
    </row>
    <row r="1730" customFormat="false" ht="15" hidden="false" customHeight="false" outlineLevel="0" collapsed="false">
      <c r="AB1730" s="27"/>
      <c r="AE1730" s="27"/>
      <c r="AH1730" s="28"/>
      <c r="AK1730" s="28"/>
      <c r="AN1730" s="28"/>
      <c r="AQ1730" s="28"/>
      <c r="AT1730" s="28"/>
      <c r="AW1730" s="28"/>
    </row>
    <row r="1731" customFormat="false" ht="15" hidden="false" customHeight="false" outlineLevel="0" collapsed="false">
      <c r="AB1731" s="27"/>
      <c r="AE1731" s="27"/>
      <c r="AH1731" s="28"/>
      <c r="AK1731" s="28"/>
      <c r="AN1731" s="28"/>
      <c r="AQ1731" s="28"/>
      <c r="AT1731" s="28"/>
      <c r="AW1731" s="28"/>
    </row>
    <row r="1732" customFormat="false" ht="15" hidden="false" customHeight="false" outlineLevel="0" collapsed="false">
      <c r="AB1732" s="27"/>
      <c r="AE1732" s="27"/>
      <c r="AH1732" s="28"/>
      <c r="AK1732" s="28"/>
      <c r="AN1732" s="28"/>
      <c r="AQ1732" s="28"/>
      <c r="AT1732" s="28"/>
      <c r="AW1732" s="28"/>
    </row>
    <row r="1733" customFormat="false" ht="15" hidden="false" customHeight="false" outlineLevel="0" collapsed="false">
      <c r="AB1733" s="27"/>
      <c r="AE1733" s="27"/>
      <c r="AH1733" s="28"/>
      <c r="AK1733" s="28"/>
      <c r="AN1733" s="28"/>
      <c r="AQ1733" s="28"/>
      <c r="AT1733" s="28"/>
      <c r="AW1733" s="28"/>
    </row>
    <row r="1734" customFormat="false" ht="15" hidden="false" customHeight="false" outlineLevel="0" collapsed="false">
      <c r="AB1734" s="27"/>
      <c r="AE1734" s="27"/>
      <c r="AH1734" s="28"/>
      <c r="AK1734" s="28"/>
      <c r="AN1734" s="28"/>
      <c r="AQ1734" s="28"/>
      <c r="AT1734" s="28"/>
      <c r="AW1734" s="28"/>
    </row>
    <row r="1735" customFormat="false" ht="15" hidden="false" customHeight="false" outlineLevel="0" collapsed="false">
      <c r="AB1735" s="27"/>
      <c r="AE1735" s="27"/>
      <c r="AH1735" s="28"/>
      <c r="AK1735" s="28"/>
      <c r="AN1735" s="28"/>
      <c r="AQ1735" s="28"/>
      <c r="AT1735" s="28"/>
      <c r="AW1735" s="28"/>
    </row>
    <row r="1736" customFormat="false" ht="15" hidden="false" customHeight="false" outlineLevel="0" collapsed="false">
      <c r="AB1736" s="27"/>
      <c r="AE1736" s="27"/>
      <c r="AH1736" s="28"/>
      <c r="AK1736" s="28"/>
      <c r="AN1736" s="28"/>
      <c r="AQ1736" s="28"/>
      <c r="AT1736" s="28"/>
      <c r="AW1736" s="28"/>
    </row>
    <row r="1737" customFormat="false" ht="15" hidden="false" customHeight="false" outlineLevel="0" collapsed="false">
      <c r="AB1737" s="27"/>
      <c r="AE1737" s="27"/>
      <c r="AH1737" s="28"/>
      <c r="AK1737" s="28"/>
      <c r="AN1737" s="28"/>
      <c r="AQ1737" s="28"/>
      <c r="AT1737" s="28"/>
      <c r="AW1737" s="28"/>
    </row>
    <row r="1738" customFormat="false" ht="15" hidden="false" customHeight="false" outlineLevel="0" collapsed="false">
      <c r="AB1738" s="27"/>
      <c r="AE1738" s="27"/>
      <c r="AH1738" s="28"/>
      <c r="AK1738" s="28"/>
      <c r="AN1738" s="28"/>
      <c r="AQ1738" s="28"/>
      <c r="AT1738" s="28"/>
      <c r="AW1738" s="28"/>
    </row>
    <row r="1739" customFormat="false" ht="15" hidden="false" customHeight="false" outlineLevel="0" collapsed="false">
      <c r="AB1739" s="27"/>
      <c r="AE1739" s="27"/>
      <c r="AH1739" s="28"/>
      <c r="AK1739" s="28"/>
      <c r="AN1739" s="28"/>
      <c r="AQ1739" s="28"/>
      <c r="AT1739" s="28"/>
      <c r="AW1739" s="28"/>
    </row>
    <row r="1740" customFormat="false" ht="15" hidden="false" customHeight="false" outlineLevel="0" collapsed="false">
      <c r="AB1740" s="27"/>
      <c r="AE1740" s="27"/>
      <c r="AH1740" s="28"/>
      <c r="AK1740" s="28"/>
      <c r="AN1740" s="28"/>
      <c r="AQ1740" s="28"/>
      <c r="AT1740" s="28"/>
      <c r="AW1740" s="28"/>
    </row>
    <row r="1741" customFormat="false" ht="15" hidden="false" customHeight="false" outlineLevel="0" collapsed="false">
      <c r="AB1741" s="27"/>
      <c r="AE1741" s="27"/>
      <c r="AH1741" s="28"/>
      <c r="AK1741" s="28"/>
      <c r="AN1741" s="28"/>
      <c r="AQ1741" s="28"/>
      <c r="AT1741" s="28"/>
      <c r="AW1741" s="28"/>
    </row>
    <row r="1742" customFormat="false" ht="15" hidden="false" customHeight="false" outlineLevel="0" collapsed="false">
      <c r="AB1742" s="27"/>
      <c r="AE1742" s="27"/>
      <c r="AH1742" s="28"/>
      <c r="AK1742" s="28"/>
      <c r="AN1742" s="28"/>
      <c r="AQ1742" s="28"/>
      <c r="AT1742" s="28"/>
      <c r="AW1742" s="28"/>
    </row>
    <row r="1743" customFormat="false" ht="15" hidden="false" customHeight="false" outlineLevel="0" collapsed="false">
      <c r="AB1743" s="27"/>
      <c r="AE1743" s="27"/>
      <c r="AH1743" s="28"/>
      <c r="AK1743" s="28"/>
      <c r="AN1743" s="28"/>
      <c r="AQ1743" s="28"/>
      <c r="AT1743" s="28"/>
      <c r="AW1743" s="28"/>
    </row>
    <row r="1744" customFormat="false" ht="15" hidden="false" customHeight="false" outlineLevel="0" collapsed="false">
      <c r="AB1744" s="27"/>
      <c r="AE1744" s="27"/>
      <c r="AH1744" s="28"/>
      <c r="AK1744" s="28"/>
      <c r="AN1744" s="28"/>
      <c r="AQ1744" s="28"/>
      <c r="AT1744" s="28"/>
      <c r="AW1744" s="28"/>
    </row>
    <row r="1745" customFormat="false" ht="15" hidden="false" customHeight="false" outlineLevel="0" collapsed="false">
      <c r="AB1745" s="27"/>
      <c r="AE1745" s="27"/>
      <c r="AH1745" s="28"/>
      <c r="AK1745" s="28"/>
      <c r="AN1745" s="28"/>
      <c r="AQ1745" s="28"/>
      <c r="AT1745" s="28"/>
      <c r="AW1745" s="28"/>
    </row>
    <row r="1746" customFormat="false" ht="15" hidden="false" customHeight="false" outlineLevel="0" collapsed="false">
      <c r="AB1746" s="27"/>
      <c r="AE1746" s="27"/>
      <c r="AH1746" s="28"/>
      <c r="AK1746" s="28"/>
      <c r="AN1746" s="28"/>
      <c r="AQ1746" s="28"/>
      <c r="AT1746" s="28"/>
      <c r="AW1746" s="28"/>
    </row>
    <row r="1747" customFormat="false" ht="15" hidden="false" customHeight="false" outlineLevel="0" collapsed="false">
      <c r="AB1747" s="27"/>
      <c r="AE1747" s="27"/>
      <c r="AH1747" s="28"/>
      <c r="AK1747" s="28"/>
      <c r="AN1747" s="28"/>
      <c r="AQ1747" s="28"/>
      <c r="AT1747" s="28"/>
      <c r="AW1747" s="28"/>
    </row>
    <row r="1748" customFormat="false" ht="15" hidden="false" customHeight="false" outlineLevel="0" collapsed="false">
      <c r="AB1748" s="27"/>
      <c r="AE1748" s="27"/>
      <c r="AH1748" s="28"/>
      <c r="AK1748" s="28"/>
      <c r="AN1748" s="28"/>
      <c r="AQ1748" s="28"/>
      <c r="AT1748" s="28"/>
      <c r="AW1748" s="28"/>
    </row>
    <row r="1749" customFormat="false" ht="15" hidden="false" customHeight="false" outlineLevel="0" collapsed="false">
      <c r="AB1749" s="27"/>
      <c r="AE1749" s="27"/>
      <c r="AH1749" s="28"/>
      <c r="AK1749" s="28"/>
      <c r="AN1749" s="28"/>
      <c r="AQ1749" s="28"/>
      <c r="AT1749" s="28"/>
      <c r="AW1749" s="28"/>
    </row>
    <row r="1750" customFormat="false" ht="15" hidden="false" customHeight="false" outlineLevel="0" collapsed="false">
      <c r="AB1750" s="27"/>
      <c r="AE1750" s="27"/>
      <c r="AH1750" s="28"/>
      <c r="AK1750" s="28"/>
      <c r="AN1750" s="28"/>
      <c r="AQ1750" s="28"/>
      <c r="AT1750" s="28"/>
      <c r="AW1750" s="28"/>
    </row>
    <row r="1751" customFormat="false" ht="15" hidden="false" customHeight="false" outlineLevel="0" collapsed="false">
      <c r="AB1751" s="27"/>
      <c r="AE1751" s="27"/>
      <c r="AH1751" s="28"/>
      <c r="AK1751" s="28"/>
      <c r="AN1751" s="28"/>
      <c r="AQ1751" s="28"/>
      <c r="AT1751" s="28"/>
      <c r="AW1751" s="28"/>
    </row>
    <row r="1752" customFormat="false" ht="15" hidden="false" customHeight="false" outlineLevel="0" collapsed="false">
      <c r="AB1752" s="27"/>
      <c r="AE1752" s="27"/>
      <c r="AH1752" s="28"/>
      <c r="AK1752" s="28"/>
      <c r="AN1752" s="28"/>
      <c r="AQ1752" s="28"/>
      <c r="AT1752" s="28"/>
      <c r="AW1752" s="28"/>
    </row>
    <row r="1753" customFormat="false" ht="15" hidden="false" customHeight="false" outlineLevel="0" collapsed="false">
      <c r="AB1753" s="27"/>
      <c r="AE1753" s="27"/>
      <c r="AH1753" s="28"/>
      <c r="AK1753" s="28"/>
      <c r="AN1753" s="28"/>
      <c r="AQ1753" s="28"/>
      <c r="AT1753" s="28"/>
      <c r="AW1753" s="28"/>
    </row>
    <row r="1754" customFormat="false" ht="15" hidden="false" customHeight="false" outlineLevel="0" collapsed="false">
      <c r="AB1754" s="27"/>
      <c r="AE1754" s="27"/>
      <c r="AH1754" s="28"/>
      <c r="AK1754" s="28"/>
      <c r="AN1754" s="28"/>
      <c r="AQ1754" s="28"/>
      <c r="AT1754" s="28"/>
      <c r="AW1754" s="28"/>
    </row>
    <row r="1755" customFormat="false" ht="15" hidden="false" customHeight="false" outlineLevel="0" collapsed="false">
      <c r="AB1755" s="27"/>
      <c r="AE1755" s="27"/>
      <c r="AH1755" s="28"/>
      <c r="AK1755" s="28"/>
      <c r="AN1755" s="28"/>
      <c r="AQ1755" s="28"/>
      <c r="AT1755" s="28"/>
      <c r="AW1755" s="28"/>
    </row>
    <row r="1756" customFormat="false" ht="15" hidden="false" customHeight="false" outlineLevel="0" collapsed="false">
      <c r="AB1756" s="27"/>
      <c r="AE1756" s="27"/>
      <c r="AH1756" s="28"/>
      <c r="AK1756" s="28"/>
      <c r="AN1756" s="28"/>
      <c r="AQ1756" s="28"/>
      <c r="AT1756" s="28"/>
      <c r="AW1756" s="28"/>
    </row>
    <row r="1757" customFormat="false" ht="15" hidden="false" customHeight="false" outlineLevel="0" collapsed="false">
      <c r="AB1757" s="27"/>
      <c r="AE1757" s="27"/>
      <c r="AH1757" s="28"/>
      <c r="AK1757" s="28"/>
      <c r="AN1757" s="28"/>
      <c r="AQ1757" s="28"/>
      <c r="AT1757" s="28"/>
      <c r="AW1757" s="28"/>
    </row>
    <row r="1758" customFormat="false" ht="15" hidden="false" customHeight="false" outlineLevel="0" collapsed="false">
      <c r="AB1758" s="27"/>
      <c r="AE1758" s="27"/>
      <c r="AH1758" s="28"/>
      <c r="AK1758" s="28"/>
      <c r="AN1758" s="28"/>
      <c r="AQ1758" s="28"/>
      <c r="AT1758" s="28"/>
      <c r="AW1758" s="28"/>
    </row>
    <row r="1759" customFormat="false" ht="15" hidden="false" customHeight="false" outlineLevel="0" collapsed="false">
      <c r="AB1759" s="27"/>
      <c r="AE1759" s="27"/>
      <c r="AH1759" s="28"/>
      <c r="AK1759" s="28"/>
      <c r="AN1759" s="28"/>
      <c r="AQ1759" s="28"/>
      <c r="AT1759" s="28"/>
      <c r="AW1759" s="28"/>
    </row>
    <row r="1760" customFormat="false" ht="15" hidden="false" customHeight="false" outlineLevel="0" collapsed="false">
      <c r="AB1760" s="27"/>
      <c r="AE1760" s="27"/>
      <c r="AH1760" s="28"/>
      <c r="AK1760" s="28"/>
      <c r="AN1760" s="28"/>
      <c r="AQ1760" s="28"/>
      <c r="AT1760" s="28"/>
      <c r="AW1760" s="28"/>
    </row>
    <row r="1761" customFormat="false" ht="15" hidden="false" customHeight="false" outlineLevel="0" collapsed="false">
      <c r="AB1761" s="27"/>
      <c r="AE1761" s="27"/>
      <c r="AH1761" s="28"/>
      <c r="AK1761" s="28"/>
      <c r="AN1761" s="28"/>
      <c r="AQ1761" s="28"/>
      <c r="AT1761" s="28"/>
      <c r="AW1761" s="28"/>
    </row>
    <row r="1762" customFormat="false" ht="15" hidden="false" customHeight="false" outlineLevel="0" collapsed="false">
      <c r="AB1762" s="27"/>
      <c r="AE1762" s="27"/>
      <c r="AH1762" s="28"/>
      <c r="AK1762" s="28"/>
      <c r="AN1762" s="28"/>
      <c r="AQ1762" s="28"/>
      <c r="AT1762" s="28"/>
      <c r="AW1762" s="28"/>
    </row>
    <row r="1763" customFormat="false" ht="15" hidden="false" customHeight="false" outlineLevel="0" collapsed="false">
      <c r="AB1763" s="27"/>
      <c r="AE1763" s="27"/>
      <c r="AH1763" s="28"/>
      <c r="AK1763" s="28"/>
      <c r="AN1763" s="28"/>
      <c r="AQ1763" s="28"/>
      <c r="AT1763" s="28"/>
      <c r="AW1763" s="28"/>
    </row>
    <row r="1764" customFormat="false" ht="15" hidden="false" customHeight="false" outlineLevel="0" collapsed="false">
      <c r="AB1764" s="27"/>
      <c r="AE1764" s="27"/>
      <c r="AH1764" s="28"/>
      <c r="AK1764" s="28"/>
      <c r="AN1764" s="28"/>
      <c r="AQ1764" s="28"/>
      <c r="AT1764" s="28"/>
      <c r="AW1764" s="28"/>
    </row>
    <row r="1765" customFormat="false" ht="15" hidden="false" customHeight="false" outlineLevel="0" collapsed="false">
      <c r="AB1765" s="27"/>
      <c r="AE1765" s="27"/>
      <c r="AH1765" s="28"/>
      <c r="AK1765" s="28"/>
      <c r="AN1765" s="28"/>
      <c r="AQ1765" s="28"/>
      <c r="AT1765" s="28"/>
      <c r="AW1765" s="28"/>
    </row>
    <row r="1766" customFormat="false" ht="15" hidden="false" customHeight="false" outlineLevel="0" collapsed="false">
      <c r="AB1766" s="27"/>
      <c r="AE1766" s="27"/>
      <c r="AH1766" s="28"/>
      <c r="AK1766" s="28"/>
      <c r="AN1766" s="28"/>
      <c r="AQ1766" s="28"/>
      <c r="AT1766" s="28"/>
      <c r="AW1766" s="28"/>
    </row>
    <row r="1767" customFormat="false" ht="15" hidden="false" customHeight="false" outlineLevel="0" collapsed="false">
      <c r="AB1767" s="27"/>
      <c r="AE1767" s="27"/>
      <c r="AH1767" s="28"/>
      <c r="AK1767" s="28"/>
      <c r="AN1767" s="28"/>
      <c r="AQ1767" s="28"/>
      <c r="AT1767" s="28"/>
      <c r="AW1767" s="28"/>
    </row>
    <row r="1768" customFormat="false" ht="15" hidden="false" customHeight="false" outlineLevel="0" collapsed="false">
      <c r="AB1768" s="27"/>
      <c r="AE1768" s="27"/>
      <c r="AH1768" s="28"/>
      <c r="AK1768" s="28"/>
      <c r="AN1768" s="28"/>
      <c r="AQ1768" s="28"/>
      <c r="AT1768" s="28"/>
      <c r="AW1768" s="28"/>
    </row>
    <row r="1769" customFormat="false" ht="15" hidden="false" customHeight="false" outlineLevel="0" collapsed="false">
      <c r="AB1769" s="27"/>
      <c r="AE1769" s="27"/>
      <c r="AH1769" s="28"/>
      <c r="AK1769" s="28"/>
      <c r="AN1769" s="28"/>
      <c r="AQ1769" s="28"/>
      <c r="AT1769" s="28"/>
      <c r="AW1769" s="28"/>
    </row>
    <row r="1770" customFormat="false" ht="15" hidden="false" customHeight="false" outlineLevel="0" collapsed="false">
      <c r="AB1770" s="27"/>
      <c r="AE1770" s="27"/>
      <c r="AH1770" s="28"/>
      <c r="AK1770" s="28"/>
      <c r="AN1770" s="28"/>
      <c r="AQ1770" s="28"/>
      <c r="AT1770" s="28"/>
      <c r="AW1770" s="28"/>
    </row>
    <row r="1771" customFormat="false" ht="15" hidden="false" customHeight="false" outlineLevel="0" collapsed="false">
      <c r="AB1771" s="27"/>
      <c r="AE1771" s="27"/>
      <c r="AH1771" s="28"/>
      <c r="AK1771" s="28"/>
      <c r="AN1771" s="28"/>
      <c r="AQ1771" s="28"/>
      <c r="AT1771" s="28"/>
      <c r="AW1771" s="28"/>
    </row>
    <row r="1772" customFormat="false" ht="15" hidden="false" customHeight="false" outlineLevel="0" collapsed="false">
      <c r="AB1772" s="27"/>
      <c r="AE1772" s="27"/>
      <c r="AH1772" s="28"/>
      <c r="AK1772" s="28"/>
      <c r="AN1772" s="28"/>
      <c r="AQ1772" s="28"/>
      <c r="AT1772" s="28"/>
      <c r="AW1772" s="28"/>
    </row>
    <row r="1773" customFormat="false" ht="15" hidden="false" customHeight="false" outlineLevel="0" collapsed="false">
      <c r="AB1773" s="27"/>
      <c r="AE1773" s="27"/>
      <c r="AH1773" s="28"/>
      <c r="AK1773" s="28"/>
      <c r="AN1773" s="28"/>
      <c r="AQ1773" s="28"/>
      <c r="AT1773" s="28"/>
      <c r="AW1773" s="28"/>
    </row>
    <row r="1774" customFormat="false" ht="15" hidden="false" customHeight="false" outlineLevel="0" collapsed="false">
      <c r="AB1774" s="27"/>
      <c r="AE1774" s="27"/>
      <c r="AH1774" s="28"/>
      <c r="AK1774" s="28"/>
      <c r="AN1774" s="28"/>
      <c r="AQ1774" s="28"/>
      <c r="AT1774" s="28"/>
      <c r="AW1774" s="28"/>
    </row>
    <row r="1775" customFormat="false" ht="15" hidden="false" customHeight="false" outlineLevel="0" collapsed="false">
      <c r="AB1775" s="27"/>
      <c r="AE1775" s="27"/>
      <c r="AH1775" s="28"/>
      <c r="AK1775" s="28"/>
      <c r="AN1775" s="28"/>
      <c r="AQ1775" s="28"/>
      <c r="AT1775" s="28"/>
      <c r="AW1775" s="28"/>
    </row>
    <row r="1776" customFormat="false" ht="15" hidden="false" customHeight="false" outlineLevel="0" collapsed="false">
      <c r="AB1776" s="27"/>
      <c r="AE1776" s="27"/>
      <c r="AH1776" s="28"/>
      <c r="AK1776" s="28"/>
      <c r="AN1776" s="28"/>
      <c r="AQ1776" s="28"/>
      <c r="AT1776" s="28"/>
      <c r="AW1776" s="28"/>
    </row>
    <row r="1777" customFormat="false" ht="15" hidden="false" customHeight="false" outlineLevel="0" collapsed="false">
      <c r="AB1777" s="27"/>
      <c r="AE1777" s="27"/>
      <c r="AH1777" s="28"/>
      <c r="AK1777" s="28"/>
      <c r="AN1777" s="28"/>
      <c r="AQ1777" s="28"/>
      <c r="AT1777" s="28"/>
      <c r="AW1777" s="28"/>
    </row>
    <row r="1778" customFormat="false" ht="15" hidden="false" customHeight="false" outlineLevel="0" collapsed="false">
      <c r="AB1778" s="27"/>
      <c r="AE1778" s="27"/>
      <c r="AH1778" s="28"/>
      <c r="AK1778" s="28"/>
      <c r="AN1778" s="28"/>
      <c r="AQ1778" s="28"/>
      <c r="AT1778" s="28"/>
      <c r="AW1778" s="28"/>
    </row>
    <row r="1779" customFormat="false" ht="15" hidden="false" customHeight="false" outlineLevel="0" collapsed="false">
      <c r="AB1779" s="27"/>
      <c r="AE1779" s="27"/>
      <c r="AH1779" s="28"/>
      <c r="AK1779" s="28"/>
      <c r="AN1779" s="28"/>
      <c r="AQ1779" s="28"/>
      <c r="AT1779" s="28"/>
      <c r="AW1779" s="28"/>
    </row>
    <row r="1780" customFormat="false" ht="15" hidden="false" customHeight="false" outlineLevel="0" collapsed="false">
      <c r="AB1780" s="27"/>
      <c r="AE1780" s="27"/>
      <c r="AH1780" s="28"/>
      <c r="AK1780" s="28"/>
      <c r="AN1780" s="28"/>
      <c r="AQ1780" s="28"/>
      <c r="AT1780" s="28"/>
      <c r="AW1780" s="28"/>
    </row>
    <row r="1781" customFormat="false" ht="15" hidden="false" customHeight="false" outlineLevel="0" collapsed="false">
      <c r="AB1781" s="27"/>
      <c r="AE1781" s="27"/>
      <c r="AH1781" s="28"/>
      <c r="AK1781" s="28"/>
      <c r="AN1781" s="28"/>
      <c r="AQ1781" s="28"/>
      <c r="AT1781" s="28"/>
      <c r="AW1781" s="28"/>
    </row>
    <row r="1782" customFormat="false" ht="15" hidden="false" customHeight="false" outlineLevel="0" collapsed="false">
      <c r="AB1782" s="27"/>
      <c r="AE1782" s="27"/>
      <c r="AH1782" s="28"/>
      <c r="AK1782" s="28"/>
      <c r="AN1782" s="28"/>
      <c r="AQ1782" s="28"/>
      <c r="AT1782" s="28"/>
      <c r="AW1782" s="28"/>
    </row>
    <row r="1783" customFormat="false" ht="15" hidden="false" customHeight="false" outlineLevel="0" collapsed="false">
      <c r="AB1783" s="27"/>
      <c r="AE1783" s="27"/>
      <c r="AH1783" s="28"/>
      <c r="AK1783" s="28"/>
      <c r="AN1783" s="28"/>
      <c r="AQ1783" s="28"/>
      <c r="AT1783" s="28"/>
      <c r="AW1783" s="28"/>
    </row>
    <row r="1784" customFormat="false" ht="15" hidden="false" customHeight="false" outlineLevel="0" collapsed="false">
      <c r="AB1784" s="27"/>
      <c r="AE1784" s="27"/>
      <c r="AH1784" s="28"/>
      <c r="AK1784" s="28"/>
      <c r="AN1784" s="28"/>
      <c r="AQ1784" s="28"/>
      <c r="AT1784" s="28"/>
      <c r="AW1784" s="28"/>
    </row>
    <row r="1785" customFormat="false" ht="15" hidden="false" customHeight="false" outlineLevel="0" collapsed="false">
      <c r="AB1785" s="27"/>
      <c r="AE1785" s="27"/>
      <c r="AH1785" s="28"/>
      <c r="AK1785" s="28"/>
      <c r="AN1785" s="28"/>
      <c r="AQ1785" s="28"/>
      <c r="AT1785" s="28"/>
      <c r="AW1785" s="28"/>
    </row>
    <row r="1786" customFormat="false" ht="15" hidden="false" customHeight="false" outlineLevel="0" collapsed="false">
      <c r="AB1786" s="27"/>
      <c r="AE1786" s="27"/>
      <c r="AH1786" s="28"/>
      <c r="AK1786" s="28"/>
      <c r="AN1786" s="28"/>
      <c r="AQ1786" s="28"/>
      <c r="AT1786" s="28"/>
      <c r="AW1786" s="28"/>
    </row>
    <row r="1787" customFormat="false" ht="15" hidden="false" customHeight="false" outlineLevel="0" collapsed="false">
      <c r="AB1787" s="27"/>
      <c r="AE1787" s="27"/>
      <c r="AH1787" s="28"/>
      <c r="AK1787" s="28"/>
      <c r="AN1787" s="28"/>
      <c r="AQ1787" s="28"/>
      <c r="AT1787" s="28"/>
      <c r="AW1787" s="28"/>
    </row>
    <row r="1788" customFormat="false" ht="15" hidden="false" customHeight="false" outlineLevel="0" collapsed="false">
      <c r="AB1788" s="27"/>
      <c r="AE1788" s="27"/>
      <c r="AH1788" s="28"/>
      <c r="AK1788" s="28"/>
      <c r="AN1788" s="28"/>
      <c r="AQ1788" s="28"/>
      <c r="AT1788" s="28"/>
      <c r="AW1788" s="28"/>
    </row>
    <row r="1789" customFormat="false" ht="15" hidden="false" customHeight="false" outlineLevel="0" collapsed="false">
      <c r="AB1789" s="27"/>
      <c r="AE1789" s="27"/>
      <c r="AH1789" s="28"/>
      <c r="AK1789" s="28"/>
      <c r="AN1789" s="28"/>
      <c r="AQ1789" s="28"/>
      <c r="AT1789" s="28"/>
      <c r="AW1789" s="28"/>
    </row>
    <row r="1790" customFormat="false" ht="15" hidden="false" customHeight="false" outlineLevel="0" collapsed="false">
      <c r="AB1790" s="27"/>
      <c r="AE1790" s="27"/>
      <c r="AH1790" s="28"/>
      <c r="AK1790" s="28"/>
      <c r="AN1790" s="28"/>
      <c r="AQ1790" s="28"/>
      <c r="AT1790" s="28"/>
      <c r="AW1790" s="28"/>
    </row>
    <row r="1791" customFormat="false" ht="15" hidden="false" customHeight="false" outlineLevel="0" collapsed="false">
      <c r="AB1791" s="27"/>
      <c r="AE1791" s="27"/>
      <c r="AH1791" s="28"/>
      <c r="AK1791" s="28"/>
      <c r="AN1791" s="28"/>
      <c r="AQ1791" s="28"/>
      <c r="AT1791" s="28"/>
      <c r="AW1791" s="28"/>
    </row>
    <row r="1792" customFormat="false" ht="15" hidden="false" customHeight="false" outlineLevel="0" collapsed="false">
      <c r="AB1792" s="27"/>
      <c r="AE1792" s="27"/>
      <c r="AH1792" s="28"/>
      <c r="AK1792" s="28"/>
      <c r="AN1792" s="28"/>
      <c r="AQ1792" s="28"/>
      <c r="AT1792" s="28"/>
      <c r="AW1792" s="28"/>
    </row>
    <row r="1793" customFormat="false" ht="15" hidden="false" customHeight="false" outlineLevel="0" collapsed="false">
      <c r="AB1793" s="27"/>
      <c r="AE1793" s="27"/>
      <c r="AH1793" s="28"/>
      <c r="AK1793" s="28"/>
      <c r="AN1793" s="28"/>
      <c r="AQ1793" s="28"/>
      <c r="AT1793" s="28"/>
      <c r="AW1793" s="28"/>
    </row>
    <row r="1794" customFormat="false" ht="15" hidden="false" customHeight="false" outlineLevel="0" collapsed="false">
      <c r="AB1794" s="27"/>
      <c r="AE1794" s="27"/>
      <c r="AH1794" s="28"/>
      <c r="AK1794" s="28"/>
      <c r="AN1794" s="28"/>
      <c r="AQ1794" s="28"/>
      <c r="AT1794" s="28"/>
      <c r="AW1794" s="28"/>
    </row>
    <row r="1795" customFormat="false" ht="15" hidden="false" customHeight="false" outlineLevel="0" collapsed="false">
      <c r="AB1795" s="27"/>
      <c r="AE1795" s="27"/>
      <c r="AH1795" s="28"/>
      <c r="AK1795" s="28"/>
      <c r="AN1795" s="28"/>
      <c r="AQ1795" s="28"/>
      <c r="AT1795" s="28"/>
      <c r="AW1795" s="28"/>
    </row>
    <row r="1796" customFormat="false" ht="15" hidden="false" customHeight="false" outlineLevel="0" collapsed="false">
      <c r="AB1796" s="27"/>
      <c r="AE1796" s="27"/>
      <c r="AH1796" s="28"/>
      <c r="AK1796" s="28"/>
      <c r="AN1796" s="28"/>
      <c r="AQ1796" s="28"/>
      <c r="AT1796" s="28"/>
      <c r="AW1796" s="28"/>
    </row>
    <row r="1797" customFormat="false" ht="15" hidden="false" customHeight="false" outlineLevel="0" collapsed="false">
      <c r="AB1797" s="27"/>
      <c r="AE1797" s="27"/>
      <c r="AH1797" s="28"/>
      <c r="AK1797" s="28"/>
      <c r="AN1797" s="28"/>
      <c r="AQ1797" s="28"/>
      <c r="AT1797" s="28"/>
      <c r="AW1797" s="28"/>
    </row>
    <row r="1798" customFormat="false" ht="15" hidden="false" customHeight="false" outlineLevel="0" collapsed="false">
      <c r="AB1798" s="27"/>
      <c r="AE1798" s="27"/>
      <c r="AH1798" s="28"/>
      <c r="AK1798" s="28"/>
      <c r="AN1798" s="28"/>
      <c r="AQ1798" s="28"/>
      <c r="AT1798" s="28"/>
      <c r="AW1798" s="28"/>
    </row>
    <row r="1799" customFormat="false" ht="15" hidden="false" customHeight="false" outlineLevel="0" collapsed="false">
      <c r="AB1799" s="27"/>
      <c r="AE1799" s="27"/>
      <c r="AH1799" s="28"/>
      <c r="AK1799" s="28"/>
      <c r="AN1799" s="28"/>
      <c r="AQ1799" s="28"/>
      <c r="AT1799" s="28"/>
      <c r="AW1799" s="28"/>
    </row>
    <row r="1800" customFormat="false" ht="15" hidden="false" customHeight="false" outlineLevel="0" collapsed="false">
      <c r="AB1800" s="27"/>
      <c r="AE1800" s="27"/>
      <c r="AH1800" s="28"/>
      <c r="AK1800" s="28"/>
      <c r="AN1800" s="28"/>
      <c r="AQ1800" s="28"/>
      <c r="AT1800" s="28"/>
      <c r="AW1800" s="28"/>
    </row>
    <row r="1801" customFormat="false" ht="15" hidden="false" customHeight="false" outlineLevel="0" collapsed="false">
      <c r="AB1801" s="27"/>
      <c r="AE1801" s="27"/>
      <c r="AH1801" s="28"/>
      <c r="AK1801" s="28"/>
      <c r="AN1801" s="28"/>
      <c r="AQ1801" s="28"/>
      <c r="AT1801" s="28"/>
      <c r="AW1801" s="28"/>
    </row>
    <row r="1802" customFormat="false" ht="15" hidden="false" customHeight="false" outlineLevel="0" collapsed="false">
      <c r="AB1802" s="27"/>
      <c r="AE1802" s="27"/>
      <c r="AH1802" s="28"/>
      <c r="AK1802" s="28"/>
      <c r="AN1802" s="28"/>
      <c r="AQ1802" s="28"/>
      <c r="AT1802" s="28"/>
      <c r="AW1802" s="28"/>
    </row>
    <row r="1803" customFormat="false" ht="15" hidden="false" customHeight="false" outlineLevel="0" collapsed="false">
      <c r="AB1803" s="27"/>
      <c r="AE1803" s="27"/>
      <c r="AH1803" s="28"/>
      <c r="AK1803" s="28"/>
      <c r="AN1803" s="28"/>
      <c r="AQ1803" s="28"/>
      <c r="AT1803" s="28"/>
      <c r="AW1803" s="28"/>
    </row>
    <row r="1804" customFormat="false" ht="15" hidden="false" customHeight="false" outlineLevel="0" collapsed="false">
      <c r="AB1804" s="27"/>
      <c r="AE1804" s="27"/>
      <c r="AH1804" s="28"/>
      <c r="AK1804" s="28"/>
      <c r="AN1804" s="28"/>
      <c r="AQ1804" s="28"/>
      <c r="AT1804" s="28"/>
      <c r="AW1804" s="28"/>
    </row>
    <row r="1805" customFormat="false" ht="15" hidden="false" customHeight="false" outlineLevel="0" collapsed="false">
      <c r="AB1805" s="27"/>
      <c r="AE1805" s="27"/>
      <c r="AH1805" s="28"/>
      <c r="AK1805" s="28"/>
      <c r="AN1805" s="28"/>
      <c r="AQ1805" s="28"/>
      <c r="AT1805" s="28"/>
      <c r="AW1805" s="28"/>
    </row>
    <row r="1806" customFormat="false" ht="15" hidden="false" customHeight="false" outlineLevel="0" collapsed="false">
      <c r="AB1806" s="27"/>
      <c r="AE1806" s="27"/>
      <c r="AH1806" s="28"/>
      <c r="AK1806" s="28"/>
      <c r="AN1806" s="28"/>
      <c r="AQ1806" s="28"/>
      <c r="AT1806" s="28"/>
      <c r="AW1806" s="28"/>
    </row>
    <row r="1807" customFormat="false" ht="15" hidden="false" customHeight="false" outlineLevel="0" collapsed="false">
      <c r="AB1807" s="27"/>
      <c r="AE1807" s="27"/>
      <c r="AH1807" s="28"/>
      <c r="AK1807" s="28"/>
      <c r="AN1807" s="28"/>
      <c r="AQ1807" s="28"/>
      <c r="AT1807" s="28"/>
      <c r="AW1807" s="28"/>
    </row>
    <row r="1808" customFormat="false" ht="15" hidden="false" customHeight="false" outlineLevel="0" collapsed="false">
      <c r="AB1808" s="27"/>
      <c r="AE1808" s="27"/>
      <c r="AH1808" s="28"/>
      <c r="AK1808" s="28"/>
      <c r="AN1808" s="28"/>
      <c r="AQ1808" s="28"/>
      <c r="AT1808" s="28"/>
      <c r="AW1808" s="28"/>
    </row>
    <row r="1809" customFormat="false" ht="15" hidden="false" customHeight="false" outlineLevel="0" collapsed="false">
      <c r="AB1809" s="27"/>
      <c r="AE1809" s="27"/>
      <c r="AH1809" s="28"/>
      <c r="AK1809" s="28"/>
      <c r="AN1809" s="28"/>
      <c r="AQ1809" s="28"/>
      <c r="AT1809" s="28"/>
      <c r="AW1809" s="28"/>
    </row>
    <row r="1810" customFormat="false" ht="15" hidden="false" customHeight="false" outlineLevel="0" collapsed="false">
      <c r="AB1810" s="27"/>
      <c r="AE1810" s="27"/>
      <c r="AH1810" s="28"/>
      <c r="AK1810" s="28"/>
      <c r="AN1810" s="28"/>
      <c r="AQ1810" s="28"/>
      <c r="AT1810" s="28"/>
      <c r="AW1810" s="28"/>
    </row>
    <row r="1811" customFormat="false" ht="15" hidden="false" customHeight="false" outlineLevel="0" collapsed="false">
      <c r="AB1811" s="27"/>
      <c r="AE1811" s="27"/>
      <c r="AH1811" s="28"/>
      <c r="AK1811" s="28"/>
      <c r="AN1811" s="28"/>
      <c r="AQ1811" s="28"/>
      <c r="AT1811" s="28"/>
      <c r="AW1811" s="28"/>
    </row>
    <row r="1812" customFormat="false" ht="15" hidden="false" customHeight="false" outlineLevel="0" collapsed="false">
      <c r="AB1812" s="27"/>
      <c r="AE1812" s="27"/>
      <c r="AH1812" s="28"/>
      <c r="AK1812" s="28"/>
      <c r="AN1812" s="28"/>
      <c r="AQ1812" s="28"/>
      <c r="AT1812" s="28"/>
      <c r="AW1812" s="28"/>
    </row>
    <row r="1813" customFormat="false" ht="15" hidden="false" customHeight="false" outlineLevel="0" collapsed="false">
      <c r="AB1813" s="27"/>
      <c r="AE1813" s="27"/>
      <c r="AH1813" s="28"/>
      <c r="AK1813" s="28"/>
      <c r="AN1813" s="28"/>
      <c r="AQ1813" s="28"/>
      <c r="AT1813" s="28"/>
      <c r="AW1813" s="28"/>
    </row>
    <row r="1814" customFormat="false" ht="15" hidden="false" customHeight="false" outlineLevel="0" collapsed="false">
      <c r="AB1814" s="27"/>
      <c r="AE1814" s="27"/>
      <c r="AH1814" s="28"/>
      <c r="AK1814" s="28"/>
      <c r="AN1814" s="28"/>
      <c r="AQ1814" s="28"/>
      <c r="AT1814" s="28"/>
      <c r="AW1814" s="28"/>
    </row>
    <row r="1815" customFormat="false" ht="15" hidden="false" customHeight="false" outlineLevel="0" collapsed="false">
      <c r="AB1815" s="27"/>
      <c r="AE1815" s="27"/>
      <c r="AH1815" s="28"/>
      <c r="AK1815" s="28"/>
      <c r="AN1815" s="28"/>
      <c r="AQ1815" s="28"/>
      <c r="AT1815" s="28"/>
      <c r="AW1815" s="28"/>
    </row>
    <row r="1816" customFormat="false" ht="15" hidden="false" customHeight="false" outlineLevel="0" collapsed="false">
      <c r="AB1816" s="27"/>
      <c r="AE1816" s="27"/>
      <c r="AH1816" s="28"/>
      <c r="AK1816" s="28"/>
      <c r="AN1816" s="28"/>
      <c r="AQ1816" s="28"/>
      <c r="AT1816" s="28"/>
      <c r="AW1816" s="28"/>
    </row>
    <row r="1817" customFormat="false" ht="15" hidden="false" customHeight="false" outlineLevel="0" collapsed="false">
      <c r="AB1817" s="27"/>
      <c r="AE1817" s="27"/>
      <c r="AH1817" s="28"/>
      <c r="AK1817" s="28"/>
      <c r="AN1817" s="28"/>
      <c r="AQ1817" s="28"/>
      <c r="AT1817" s="28"/>
      <c r="AW1817" s="28"/>
    </row>
    <row r="1818" customFormat="false" ht="15" hidden="false" customHeight="false" outlineLevel="0" collapsed="false">
      <c r="AB1818" s="27"/>
      <c r="AE1818" s="27"/>
      <c r="AH1818" s="28"/>
      <c r="AK1818" s="28"/>
      <c r="AN1818" s="28"/>
      <c r="AQ1818" s="28"/>
      <c r="AT1818" s="28"/>
      <c r="AW1818" s="28"/>
    </row>
    <row r="1819" customFormat="false" ht="15" hidden="false" customHeight="false" outlineLevel="0" collapsed="false">
      <c r="AB1819" s="27"/>
      <c r="AE1819" s="27"/>
      <c r="AH1819" s="28"/>
      <c r="AK1819" s="28"/>
      <c r="AN1819" s="28"/>
      <c r="AQ1819" s="28"/>
      <c r="AT1819" s="28"/>
      <c r="AW1819" s="28"/>
    </row>
    <row r="1820" customFormat="false" ht="15" hidden="false" customHeight="false" outlineLevel="0" collapsed="false">
      <c r="AB1820" s="27"/>
      <c r="AE1820" s="27"/>
      <c r="AH1820" s="28"/>
      <c r="AK1820" s="28"/>
      <c r="AN1820" s="28"/>
      <c r="AQ1820" s="28"/>
      <c r="AT1820" s="28"/>
      <c r="AW1820" s="28"/>
    </row>
    <row r="1821" customFormat="false" ht="15" hidden="false" customHeight="false" outlineLevel="0" collapsed="false">
      <c r="AB1821" s="27"/>
      <c r="AE1821" s="27"/>
      <c r="AH1821" s="28"/>
      <c r="AK1821" s="28"/>
      <c r="AN1821" s="28"/>
      <c r="AQ1821" s="28"/>
      <c r="AT1821" s="28"/>
      <c r="AW1821" s="28"/>
    </row>
    <row r="1822" customFormat="false" ht="15" hidden="false" customHeight="false" outlineLevel="0" collapsed="false">
      <c r="AB1822" s="27"/>
      <c r="AE1822" s="27"/>
      <c r="AH1822" s="28"/>
      <c r="AK1822" s="28"/>
      <c r="AN1822" s="28"/>
      <c r="AQ1822" s="28"/>
      <c r="AT1822" s="28"/>
      <c r="AW1822" s="28"/>
    </row>
    <row r="1823" customFormat="false" ht="15" hidden="false" customHeight="false" outlineLevel="0" collapsed="false">
      <c r="AB1823" s="27"/>
      <c r="AE1823" s="27"/>
      <c r="AH1823" s="28"/>
      <c r="AK1823" s="28"/>
      <c r="AN1823" s="28"/>
      <c r="AQ1823" s="28"/>
      <c r="AT1823" s="28"/>
      <c r="AW1823" s="28"/>
    </row>
    <row r="1824" customFormat="false" ht="15" hidden="false" customHeight="false" outlineLevel="0" collapsed="false">
      <c r="AB1824" s="27"/>
      <c r="AE1824" s="27"/>
      <c r="AH1824" s="28"/>
      <c r="AK1824" s="28"/>
      <c r="AN1824" s="28"/>
      <c r="AQ1824" s="28"/>
      <c r="AT1824" s="28"/>
      <c r="AW1824" s="28"/>
    </row>
    <row r="1825" customFormat="false" ht="15" hidden="false" customHeight="false" outlineLevel="0" collapsed="false">
      <c r="AB1825" s="27"/>
      <c r="AE1825" s="27"/>
      <c r="AH1825" s="28"/>
      <c r="AK1825" s="28"/>
      <c r="AN1825" s="28"/>
      <c r="AQ1825" s="28"/>
      <c r="AT1825" s="28"/>
      <c r="AW1825" s="28"/>
    </row>
    <row r="1826" customFormat="false" ht="15" hidden="false" customHeight="false" outlineLevel="0" collapsed="false">
      <c r="AB1826" s="27"/>
      <c r="AE1826" s="27"/>
      <c r="AH1826" s="28"/>
      <c r="AK1826" s="28"/>
      <c r="AN1826" s="28"/>
      <c r="AQ1826" s="28"/>
      <c r="AT1826" s="28"/>
      <c r="AW1826" s="28"/>
    </row>
    <row r="1827" customFormat="false" ht="15" hidden="false" customHeight="false" outlineLevel="0" collapsed="false">
      <c r="AB1827" s="27"/>
      <c r="AE1827" s="27"/>
      <c r="AH1827" s="28"/>
      <c r="AK1827" s="28"/>
      <c r="AN1827" s="28"/>
      <c r="AQ1827" s="28"/>
      <c r="AT1827" s="28"/>
      <c r="AW1827" s="28"/>
    </row>
    <row r="1828" customFormat="false" ht="15" hidden="false" customHeight="false" outlineLevel="0" collapsed="false">
      <c r="AB1828" s="27"/>
      <c r="AE1828" s="27"/>
      <c r="AH1828" s="28"/>
      <c r="AK1828" s="28"/>
      <c r="AN1828" s="28"/>
      <c r="AQ1828" s="28"/>
      <c r="AT1828" s="28"/>
      <c r="AW1828" s="28"/>
    </row>
    <row r="1829" customFormat="false" ht="15" hidden="false" customHeight="false" outlineLevel="0" collapsed="false">
      <c r="AB1829" s="27"/>
      <c r="AE1829" s="27"/>
      <c r="AH1829" s="28"/>
      <c r="AK1829" s="28"/>
      <c r="AN1829" s="28"/>
      <c r="AQ1829" s="28"/>
      <c r="AT1829" s="28"/>
      <c r="AW1829" s="28"/>
    </row>
    <row r="1830" customFormat="false" ht="15" hidden="false" customHeight="false" outlineLevel="0" collapsed="false">
      <c r="AB1830" s="27"/>
      <c r="AE1830" s="27"/>
      <c r="AH1830" s="28"/>
      <c r="AK1830" s="28"/>
      <c r="AN1830" s="28"/>
      <c r="AQ1830" s="28"/>
      <c r="AT1830" s="28"/>
      <c r="AW1830" s="28"/>
    </row>
    <row r="1831" customFormat="false" ht="15" hidden="false" customHeight="false" outlineLevel="0" collapsed="false">
      <c r="AB1831" s="27"/>
      <c r="AE1831" s="27"/>
      <c r="AH1831" s="28"/>
      <c r="AK1831" s="28"/>
      <c r="AN1831" s="28"/>
      <c r="AQ1831" s="28"/>
      <c r="AT1831" s="28"/>
      <c r="AW1831" s="28"/>
    </row>
    <row r="1832" customFormat="false" ht="15" hidden="false" customHeight="false" outlineLevel="0" collapsed="false">
      <c r="AB1832" s="27"/>
      <c r="AE1832" s="27"/>
      <c r="AH1832" s="28"/>
      <c r="AK1832" s="28"/>
      <c r="AN1832" s="28"/>
      <c r="AQ1832" s="28"/>
      <c r="AT1832" s="28"/>
      <c r="AW1832" s="28"/>
    </row>
    <row r="1833" customFormat="false" ht="15" hidden="false" customHeight="false" outlineLevel="0" collapsed="false">
      <c r="AB1833" s="27"/>
      <c r="AE1833" s="27"/>
      <c r="AH1833" s="28"/>
      <c r="AK1833" s="28"/>
      <c r="AN1833" s="28"/>
      <c r="AQ1833" s="28"/>
      <c r="AT1833" s="28"/>
      <c r="AW1833" s="28"/>
    </row>
    <row r="1834" customFormat="false" ht="15" hidden="false" customHeight="false" outlineLevel="0" collapsed="false">
      <c r="AB1834" s="27"/>
      <c r="AE1834" s="27"/>
      <c r="AH1834" s="28"/>
      <c r="AK1834" s="28"/>
      <c r="AN1834" s="28"/>
      <c r="AQ1834" s="28"/>
      <c r="AT1834" s="28"/>
      <c r="AW1834" s="28"/>
    </row>
    <row r="1835" customFormat="false" ht="15" hidden="false" customHeight="false" outlineLevel="0" collapsed="false">
      <c r="AB1835" s="27"/>
      <c r="AE1835" s="27"/>
      <c r="AH1835" s="28"/>
      <c r="AK1835" s="28"/>
      <c r="AN1835" s="28"/>
      <c r="AQ1835" s="28"/>
      <c r="AT1835" s="28"/>
      <c r="AW1835" s="28"/>
    </row>
    <row r="1836" customFormat="false" ht="15" hidden="false" customHeight="false" outlineLevel="0" collapsed="false">
      <c r="AB1836" s="27"/>
      <c r="AE1836" s="27"/>
      <c r="AH1836" s="28"/>
      <c r="AK1836" s="28"/>
      <c r="AN1836" s="28"/>
      <c r="AQ1836" s="28"/>
      <c r="AT1836" s="28"/>
      <c r="AW1836" s="28"/>
    </row>
    <row r="1837" customFormat="false" ht="15" hidden="false" customHeight="false" outlineLevel="0" collapsed="false">
      <c r="AB1837" s="27"/>
      <c r="AE1837" s="27"/>
      <c r="AH1837" s="28"/>
      <c r="AK1837" s="28"/>
      <c r="AN1837" s="28"/>
      <c r="AQ1837" s="28"/>
      <c r="AT1837" s="28"/>
      <c r="AW1837" s="28"/>
    </row>
    <row r="1838" customFormat="false" ht="15" hidden="false" customHeight="false" outlineLevel="0" collapsed="false">
      <c r="AB1838" s="27"/>
      <c r="AE1838" s="27"/>
      <c r="AH1838" s="28"/>
      <c r="AK1838" s="28"/>
      <c r="AN1838" s="28"/>
      <c r="AQ1838" s="28"/>
      <c r="AT1838" s="28"/>
      <c r="AW1838" s="28"/>
    </row>
    <row r="1839" customFormat="false" ht="15" hidden="false" customHeight="false" outlineLevel="0" collapsed="false">
      <c r="AB1839" s="27"/>
      <c r="AE1839" s="27"/>
      <c r="AH1839" s="28"/>
      <c r="AK1839" s="28"/>
      <c r="AN1839" s="28"/>
      <c r="AQ1839" s="28"/>
      <c r="AT1839" s="28"/>
      <c r="AW1839" s="28"/>
    </row>
    <row r="1840" customFormat="false" ht="15" hidden="false" customHeight="false" outlineLevel="0" collapsed="false">
      <c r="AB1840" s="27"/>
      <c r="AE1840" s="27"/>
      <c r="AH1840" s="28"/>
      <c r="AK1840" s="28"/>
      <c r="AN1840" s="28"/>
      <c r="AQ1840" s="28"/>
      <c r="AT1840" s="28"/>
      <c r="AW1840" s="28"/>
    </row>
    <row r="1841" customFormat="false" ht="15" hidden="false" customHeight="false" outlineLevel="0" collapsed="false">
      <c r="AB1841" s="27"/>
      <c r="AE1841" s="27"/>
      <c r="AH1841" s="28"/>
      <c r="AK1841" s="28"/>
      <c r="AN1841" s="28"/>
      <c r="AQ1841" s="28"/>
      <c r="AT1841" s="28"/>
      <c r="AW1841" s="28"/>
    </row>
    <row r="1842" customFormat="false" ht="15" hidden="false" customHeight="false" outlineLevel="0" collapsed="false">
      <c r="AB1842" s="27"/>
      <c r="AE1842" s="27"/>
      <c r="AH1842" s="28"/>
      <c r="AK1842" s="28"/>
      <c r="AN1842" s="28"/>
      <c r="AQ1842" s="28"/>
      <c r="AT1842" s="28"/>
      <c r="AW1842" s="28"/>
    </row>
    <row r="1843" customFormat="false" ht="15" hidden="false" customHeight="false" outlineLevel="0" collapsed="false">
      <c r="AB1843" s="27"/>
      <c r="AE1843" s="27"/>
      <c r="AH1843" s="28"/>
      <c r="AK1843" s="28"/>
      <c r="AN1843" s="28"/>
      <c r="AQ1843" s="28"/>
      <c r="AT1843" s="28"/>
      <c r="AW1843" s="28"/>
    </row>
    <row r="1844" customFormat="false" ht="15" hidden="false" customHeight="false" outlineLevel="0" collapsed="false">
      <c r="AB1844" s="27"/>
      <c r="AE1844" s="27"/>
      <c r="AH1844" s="28"/>
      <c r="AK1844" s="28"/>
      <c r="AN1844" s="28"/>
      <c r="AQ1844" s="28"/>
      <c r="AT1844" s="28"/>
      <c r="AW1844" s="28"/>
    </row>
    <row r="1845" customFormat="false" ht="15" hidden="false" customHeight="false" outlineLevel="0" collapsed="false">
      <c r="AB1845" s="27"/>
      <c r="AE1845" s="27"/>
      <c r="AH1845" s="28"/>
      <c r="AK1845" s="28"/>
      <c r="AN1845" s="28"/>
      <c r="AQ1845" s="28"/>
      <c r="AT1845" s="28"/>
      <c r="AW1845" s="28"/>
    </row>
    <row r="1846" customFormat="false" ht="15" hidden="false" customHeight="false" outlineLevel="0" collapsed="false">
      <c r="AB1846" s="27"/>
      <c r="AE1846" s="27"/>
      <c r="AH1846" s="28"/>
      <c r="AK1846" s="28"/>
      <c r="AN1846" s="28"/>
      <c r="AQ1846" s="28"/>
      <c r="AT1846" s="28"/>
      <c r="AW1846" s="28"/>
    </row>
    <row r="1847" customFormat="false" ht="15" hidden="false" customHeight="false" outlineLevel="0" collapsed="false">
      <c r="AB1847" s="27"/>
      <c r="AE1847" s="27"/>
      <c r="AH1847" s="28"/>
      <c r="AK1847" s="28"/>
      <c r="AN1847" s="28"/>
      <c r="AQ1847" s="28"/>
      <c r="AT1847" s="28"/>
      <c r="AW1847" s="28"/>
    </row>
    <row r="1848" customFormat="false" ht="15" hidden="false" customHeight="false" outlineLevel="0" collapsed="false">
      <c r="AB1848" s="27"/>
      <c r="AE1848" s="27"/>
      <c r="AH1848" s="28"/>
      <c r="AK1848" s="28"/>
      <c r="AN1848" s="28"/>
      <c r="AQ1848" s="28"/>
      <c r="AT1848" s="28"/>
      <c r="AW1848" s="28"/>
    </row>
    <row r="1849" customFormat="false" ht="15" hidden="false" customHeight="false" outlineLevel="0" collapsed="false">
      <c r="AB1849" s="27"/>
      <c r="AE1849" s="27"/>
      <c r="AH1849" s="28"/>
      <c r="AK1849" s="28"/>
      <c r="AN1849" s="28"/>
      <c r="AQ1849" s="28"/>
      <c r="AT1849" s="28"/>
      <c r="AW1849" s="28"/>
    </row>
    <row r="1850" customFormat="false" ht="15" hidden="false" customHeight="false" outlineLevel="0" collapsed="false">
      <c r="AB1850" s="27"/>
      <c r="AE1850" s="27"/>
      <c r="AH1850" s="28"/>
      <c r="AK1850" s="28"/>
      <c r="AN1850" s="28"/>
      <c r="AQ1850" s="28"/>
      <c r="AT1850" s="28"/>
      <c r="AW1850" s="28"/>
    </row>
    <row r="1851" customFormat="false" ht="15" hidden="false" customHeight="false" outlineLevel="0" collapsed="false">
      <c r="AB1851" s="27"/>
      <c r="AE1851" s="27"/>
      <c r="AH1851" s="28"/>
      <c r="AK1851" s="28"/>
      <c r="AN1851" s="28"/>
      <c r="AQ1851" s="28"/>
      <c r="AT1851" s="28"/>
      <c r="AW1851" s="28"/>
    </row>
    <row r="1852" customFormat="false" ht="15" hidden="false" customHeight="false" outlineLevel="0" collapsed="false">
      <c r="AB1852" s="27"/>
      <c r="AE1852" s="27"/>
      <c r="AH1852" s="28"/>
      <c r="AK1852" s="28"/>
      <c r="AN1852" s="28"/>
      <c r="AQ1852" s="28"/>
      <c r="AT1852" s="28"/>
      <c r="AW1852" s="28"/>
    </row>
    <row r="1853" customFormat="false" ht="15" hidden="false" customHeight="false" outlineLevel="0" collapsed="false">
      <c r="AB1853" s="27"/>
      <c r="AE1853" s="27"/>
      <c r="AH1853" s="28"/>
      <c r="AK1853" s="28"/>
      <c r="AN1853" s="28"/>
      <c r="AQ1853" s="28"/>
      <c r="AT1853" s="28"/>
      <c r="AW1853" s="28"/>
    </row>
    <row r="1854" customFormat="false" ht="15" hidden="false" customHeight="false" outlineLevel="0" collapsed="false">
      <c r="AB1854" s="27"/>
      <c r="AE1854" s="27"/>
      <c r="AH1854" s="28"/>
      <c r="AK1854" s="28"/>
      <c r="AN1854" s="28"/>
      <c r="AQ1854" s="28"/>
      <c r="AT1854" s="28"/>
      <c r="AW1854" s="28"/>
    </row>
    <row r="1855" customFormat="false" ht="15" hidden="false" customHeight="false" outlineLevel="0" collapsed="false">
      <c r="AB1855" s="27"/>
      <c r="AE1855" s="27"/>
      <c r="AH1855" s="28"/>
      <c r="AK1855" s="28"/>
      <c r="AN1855" s="28"/>
      <c r="AQ1855" s="28"/>
      <c r="AT1855" s="28"/>
      <c r="AW1855" s="28"/>
    </row>
    <row r="1856" customFormat="false" ht="15" hidden="false" customHeight="false" outlineLevel="0" collapsed="false">
      <c r="AB1856" s="27"/>
      <c r="AE1856" s="27"/>
      <c r="AH1856" s="28"/>
      <c r="AK1856" s="28"/>
      <c r="AN1856" s="28"/>
      <c r="AQ1856" s="28"/>
      <c r="AT1856" s="28"/>
      <c r="AW1856" s="28"/>
    </row>
    <row r="1857" customFormat="false" ht="15" hidden="false" customHeight="false" outlineLevel="0" collapsed="false">
      <c r="AB1857" s="27"/>
      <c r="AE1857" s="27"/>
      <c r="AH1857" s="28"/>
      <c r="AK1857" s="28"/>
      <c r="AN1857" s="28"/>
      <c r="AQ1857" s="28"/>
      <c r="AT1857" s="28"/>
      <c r="AW1857" s="28"/>
    </row>
    <row r="1858" customFormat="false" ht="15" hidden="false" customHeight="false" outlineLevel="0" collapsed="false">
      <c r="AB1858" s="27"/>
      <c r="AE1858" s="27"/>
      <c r="AH1858" s="28"/>
      <c r="AK1858" s="28"/>
      <c r="AN1858" s="28"/>
      <c r="AQ1858" s="28"/>
      <c r="AT1858" s="28"/>
      <c r="AW1858" s="28"/>
    </row>
    <row r="1859" customFormat="false" ht="15" hidden="false" customHeight="false" outlineLevel="0" collapsed="false">
      <c r="AB1859" s="27"/>
      <c r="AE1859" s="27"/>
      <c r="AH1859" s="28"/>
      <c r="AK1859" s="28"/>
      <c r="AN1859" s="28"/>
      <c r="AQ1859" s="28"/>
      <c r="AT1859" s="28"/>
      <c r="AW1859" s="28"/>
    </row>
    <row r="1860" customFormat="false" ht="15" hidden="false" customHeight="false" outlineLevel="0" collapsed="false">
      <c r="AB1860" s="27"/>
      <c r="AE1860" s="27"/>
      <c r="AH1860" s="28"/>
      <c r="AK1860" s="28"/>
      <c r="AN1860" s="28"/>
      <c r="AQ1860" s="28"/>
      <c r="AT1860" s="28"/>
      <c r="AW1860" s="28"/>
    </row>
    <row r="1861" customFormat="false" ht="15" hidden="false" customHeight="false" outlineLevel="0" collapsed="false">
      <c r="AB1861" s="27"/>
      <c r="AE1861" s="27"/>
      <c r="AH1861" s="28"/>
      <c r="AK1861" s="28"/>
      <c r="AN1861" s="28"/>
      <c r="AQ1861" s="28"/>
      <c r="AT1861" s="28"/>
      <c r="AW1861" s="28"/>
    </row>
    <row r="1862" customFormat="false" ht="15" hidden="false" customHeight="false" outlineLevel="0" collapsed="false">
      <c r="AB1862" s="27"/>
      <c r="AE1862" s="27"/>
      <c r="AH1862" s="28"/>
      <c r="AK1862" s="28"/>
      <c r="AN1862" s="28"/>
      <c r="AQ1862" s="28"/>
      <c r="AT1862" s="28"/>
      <c r="AW1862" s="28"/>
    </row>
    <row r="1863" customFormat="false" ht="15" hidden="false" customHeight="false" outlineLevel="0" collapsed="false">
      <c r="AB1863" s="27"/>
      <c r="AE1863" s="27"/>
      <c r="AH1863" s="28"/>
      <c r="AK1863" s="28"/>
      <c r="AN1863" s="28"/>
      <c r="AQ1863" s="28"/>
      <c r="AT1863" s="28"/>
      <c r="AW1863" s="28"/>
    </row>
    <row r="1864" customFormat="false" ht="15" hidden="false" customHeight="false" outlineLevel="0" collapsed="false">
      <c r="AB1864" s="27"/>
      <c r="AE1864" s="27"/>
      <c r="AH1864" s="28"/>
      <c r="AK1864" s="28"/>
      <c r="AN1864" s="28"/>
      <c r="AQ1864" s="28"/>
      <c r="AT1864" s="28"/>
      <c r="AW1864" s="28"/>
    </row>
    <row r="1865" customFormat="false" ht="15" hidden="false" customHeight="false" outlineLevel="0" collapsed="false">
      <c r="AB1865" s="27"/>
      <c r="AE1865" s="27"/>
      <c r="AH1865" s="28"/>
      <c r="AK1865" s="28"/>
      <c r="AN1865" s="28"/>
      <c r="AQ1865" s="28"/>
      <c r="AT1865" s="28"/>
      <c r="AW1865" s="28"/>
    </row>
    <row r="1866" customFormat="false" ht="15" hidden="false" customHeight="false" outlineLevel="0" collapsed="false">
      <c r="AB1866" s="27"/>
      <c r="AE1866" s="27"/>
      <c r="AH1866" s="28"/>
      <c r="AK1866" s="28"/>
      <c r="AN1866" s="28"/>
      <c r="AQ1866" s="28"/>
      <c r="AT1866" s="28"/>
      <c r="AW1866" s="28"/>
    </row>
    <row r="1867" customFormat="false" ht="15" hidden="false" customHeight="false" outlineLevel="0" collapsed="false">
      <c r="AB1867" s="27"/>
      <c r="AE1867" s="27"/>
      <c r="AH1867" s="28"/>
      <c r="AK1867" s="28"/>
      <c r="AN1867" s="28"/>
      <c r="AQ1867" s="28"/>
      <c r="AT1867" s="28"/>
      <c r="AW1867" s="28"/>
    </row>
    <row r="1868" customFormat="false" ht="15" hidden="false" customHeight="false" outlineLevel="0" collapsed="false">
      <c r="AB1868" s="27"/>
      <c r="AE1868" s="27"/>
      <c r="AH1868" s="28"/>
      <c r="AK1868" s="28"/>
      <c r="AN1868" s="28"/>
      <c r="AQ1868" s="28"/>
      <c r="AT1868" s="28"/>
      <c r="AW1868" s="28"/>
    </row>
    <row r="1869" customFormat="false" ht="15" hidden="false" customHeight="false" outlineLevel="0" collapsed="false">
      <c r="AB1869" s="27"/>
      <c r="AE1869" s="27"/>
      <c r="AH1869" s="28"/>
      <c r="AK1869" s="28"/>
      <c r="AN1869" s="28"/>
      <c r="AQ1869" s="28"/>
      <c r="AT1869" s="28"/>
      <c r="AW1869" s="28"/>
    </row>
    <row r="1870" customFormat="false" ht="15" hidden="false" customHeight="false" outlineLevel="0" collapsed="false">
      <c r="AB1870" s="27"/>
      <c r="AE1870" s="27"/>
      <c r="AH1870" s="28"/>
      <c r="AK1870" s="28"/>
      <c r="AN1870" s="28"/>
      <c r="AQ1870" s="28"/>
      <c r="AT1870" s="28"/>
      <c r="AW1870" s="28"/>
    </row>
    <row r="1871" customFormat="false" ht="15" hidden="false" customHeight="false" outlineLevel="0" collapsed="false">
      <c r="AB1871" s="27"/>
      <c r="AE1871" s="27"/>
      <c r="AH1871" s="28"/>
      <c r="AK1871" s="28"/>
      <c r="AN1871" s="28"/>
      <c r="AQ1871" s="28"/>
      <c r="AT1871" s="28"/>
      <c r="AW1871" s="28"/>
    </row>
    <row r="1872" customFormat="false" ht="15" hidden="false" customHeight="false" outlineLevel="0" collapsed="false">
      <c r="AB1872" s="27"/>
      <c r="AE1872" s="27"/>
      <c r="AH1872" s="28"/>
      <c r="AK1872" s="28"/>
      <c r="AN1872" s="28"/>
      <c r="AQ1872" s="28"/>
      <c r="AT1872" s="28"/>
      <c r="AW1872" s="28"/>
    </row>
    <row r="1873" customFormat="false" ht="15" hidden="false" customHeight="false" outlineLevel="0" collapsed="false">
      <c r="AB1873" s="27"/>
      <c r="AE1873" s="27"/>
      <c r="AH1873" s="28"/>
      <c r="AK1873" s="28"/>
      <c r="AN1873" s="28"/>
      <c r="AQ1873" s="28"/>
      <c r="AT1873" s="28"/>
      <c r="AW1873" s="28"/>
    </row>
    <row r="1874" customFormat="false" ht="15" hidden="false" customHeight="false" outlineLevel="0" collapsed="false">
      <c r="AB1874" s="27"/>
      <c r="AE1874" s="27"/>
      <c r="AH1874" s="28"/>
      <c r="AK1874" s="28"/>
      <c r="AN1874" s="28"/>
      <c r="AQ1874" s="28"/>
      <c r="AT1874" s="28"/>
      <c r="AW1874" s="28"/>
    </row>
    <row r="1875" customFormat="false" ht="15" hidden="false" customHeight="false" outlineLevel="0" collapsed="false">
      <c r="AB1875" s="27"/>
      <c r="AE1875" s="27"/>
      <c r="AH1875" s="28"/>
      <c r="AK1875" s="28"/>
      <c r="AN1875" s="28"/>
      <c r="AQ1875" s="28"/>
      <c r="AT1875" s="28"/>
      <c r="AW1875" s="28"/>
    </row>
    <row r="1876" customFormat="false" ht="15" hidden="false" customHeight="false" outlineLevel="0" collapsed="false">
      <c r="AB1876" s="27"/>
      <c r="AE1876" s="27"/>
      <c r="AH1876" s="28"/>
      <c r="AK1876" s="28"/>
      <c r="AN1876" s="28"/>
      <c r="AQ1876" s="28"/>
      <c r="AT1876" s="28"/>
      <c r="AW1876" s="28"/>
    </row>
    <row r="1877" customFormat="false" ht="15" hidden="false" customHeight="false" outlineLevel="0" collapsed="false">
      <c r="AB1877" s="27"/>
      <c r="AE1877" s="27"/>
      <c r="AH1877" s="28"/>
      <c r="AK1877" s="28"/>
      <c r="AN1877" s="28"/>
      <c r="AQ1877" s="28"/>
      <c r="AT1877" s="28"/>
      <c r="AW1877" s="28"/>
    </row>
    <row r="1878" customFormat="false" ht="15" hidden="false" customHeight="false" outlineLevel="0" collapsed="false">
      <c r="AB1878" s="27"/>
      <c r="AE1878" s="27"/>
      <c r="AH1878" s="28"/>
      <c r="AK1878" s="28"/>
      <c r="AN1878" s="28"/>
      <c r="AQ1878" s="28"/>
      <c r="AT1878" s="28"/>
      <c r="AW1878" s="28"/>
    </row>
    <row r="1879" customFormat="false" ht="15" hidden="false" customHeight="false" outlineLevel="0" collapsed="false">
      <c r="AB1879" s="27"/>
      <c r="AE1879" s="27"/>
      <c r="AH1879" s="28"/>
      <c r="AK1879" s="28"/>
      <c r="AN1879" s="28"/>
      <c r="AQ1879" s="28"/>
      <c r="AT1879" s="28"/>
      <c r="AW1879" s="28"/>
    </row>
    <row r="1880" customFormat="false" ht="15" hidden="false" customHeight="false" outlineLevel="0" collapsed="false">
      <c r="AB1880" s="27"/>
      <c r="AE1880" s="27"/>
      <c r="AH1880" s="28"/>
      <c r="AK1880" s="28"/>
      <c r="AN1880" s="28"/>
      <c r="AQ1880" s="28"/>
      <c r="AT1880" s="28"/>
      <c r="AW1880" s="28"/>
    </row>
    <row r="1881" customFormat="false" ht="15" hidden="false" customHeight="false" outlineLevel="0" collapsed="false">
      <c r="AB1881" s="27"/>
      <c r="AE1881" s="27"/>
      <c r="AH1881" s="28"/>
      <c r="AK1881" s="28"/>
      <c r="AN1881" s="28"/>
      <c r="AQ1881" s="28"/>
      <c r="AT1881" s="28"/>
      <c r="AW1881" s="28"/>
    </row>
    <row r="1882" customFormat="false" ht="15" hidden="false" customHeight="false" outlineLevel="0" collapsed="false">
      <c r="AB1882" s="27"/>
      <c r="AE1882" s="27"/>
      <c r="AH1882" s="28"/>
      <c r="AK1882" s="28"/>
      <c r="AN1882" s="28"/>
      <c r="AQ1882" s="28"/>
      <c r="AT1882" s="28"/>
      <c r="AW1882" s="28"/>
    </row>
    <row r="1883" customFormat="false" ht="15" hidden="false" customHeight="false" outlineLevel="0" collapsed="false">
      <c r="AB1883" s="27"/>
      <c r="AE1883" s="27"/>
      <c r="AH1883" s="28"/>
      <c r="AK1883" s="28"/>
      <c r="AN1883" s="28"/>
      <c r="AQ1883" s="28"/>
      <c r="AT1883" s="28"/>
      <c r="AW1883" s="28"/>
    </row>
    <row r="1884" customFormat="false" ht="15" hidden="false" customHeight="false" outlineLevel="0" collapsed="false">
      <c r="AB1884" s="27"/>
      <c r="AE1884" s="27"/>
      <c r="AH1884" s="28"/>
      <c r="AK1884" s="28"/>
      <c r="AN1884" s="28"/>
      <c r="AQ1884" s="28"/>
      <c r="AT1884" s="28"/>
      <c r="AW1884" s="28"/>
    </row>
    <row r="1885" customFormat="false" ht="15" hidden="false" customHeight="false" outlineLevel="0" collapsed="false">
      <c r="AB1885" s="27"/>
      <c r="AE1885" s="27"/>
      <c r="AH1885" s="28"/>
      <c r="AK1885" s="28"/>
      <c r="AN1885" s="28"/>
      <c r="AQ1885" s="28"/>
      <c r="AT1885" s="28"/>
      <c r="AW1885" s="28"/>
    </row>
    <row r="1886" customFormat="false" ht="15" hidden="false" customHeight="false" outlineLevel="0" collapsed="false">
      <c r="AB1886" s="27"/>
      <c r="AE1886" s="27"/>
      <c r="AH1886" s="28"/>
      <c r="AK1886" s="28"/>
      <c r="AN1886" s="28"/>
      <c r="AQ1886" s="28"/>
      <c r="AT1886" s="28"/>
      <c r="AW1886" s="28"/>
    </row>
    <row r="1887" customFormat="false" ht="15" hidden="false" customHeight="false" outlineLevel="0" collapsed="false">
      <c r="AB1887" s="27"/>
      <c r="AE1887" s="27"/>
      <c r="AH1887" s="28"/>
      <c r="AK1887" s="28"/>
      <c r="AN1887" s="28"/>
      <c r="AQ1887" s="28"/>
      <c r="AT1887" s="28"/>
      <c r="AW1887" s="28"/>
    </row>
    <row r="1888" customFormat="false" ht="15" hidden="false" customHeight="false" outlineLevel="0" collapsed="false">
      <c r="AB1888" s="27"/>
      <c r="AE1888" s="27"/>
      <c r="AH1888" s="28"/>
      <c r="AK1888" s="28"/>
      <c r="AN1888" s="28"/>
      <c r="AQ1888" s="28"/>
      <c r="AT1888" s="28"/>
      <c r="AW1888" s="28"/>
    </row>
    <row r="1889" customFormat="false" ht="15" hidden="false" customHeight="false" outlineLevel="0" collapsed="false">
      <c r="AB1889" s="27"/>
      <c r="AE1889" s="27"/>
      <c r="AH1889" s="28"/>
      <c r="AK1889" s="28"/>
      <c r="AN1889" s="28"/>
      <c r="AQ1889" s="28"/>
      <c r="AT1889" s="28"/>
      <c r="AW1889" s="28"/>
    </row>
    <row r="1890" customFormat="false" ht="15" hidden="false" customHeight="false" outlineLevel="0" collapsed="false">
      <c r="AB1890" s="27"/>
      <c r="AE1890" s="27"/>
      <c r="AH1890" s="28"/>
      <c r="AK1890" s="28"/>
      <c r="AN1890" s="28"/>
      <c r="AQ1890" s="28"/>
      <c r="AT1890" s="28"/>
      <c r="AW1890" s="28"/>
    </row>
    <row r="1891" customFormat="false" ht="15" hidden="false" customHeight="false" outlineLevel="0" collapsed="false">
      <c r="AB1891" s="27"/>
      <c r="AE1891" s="27"/>
      <c r="AH1891" s="28"/>
      <c r="AK1891" s="28"/>
      <c r="AN1891" s="28"/>
      <c r="AQ1891" s="28"/>
      <c r="AT1891" s="28"/>
      <c r="AW1891" s="28"/>
    </row>
    <row r="1892" customFormat="false" ht="15" hidden="false" customHeight="false" outlineLevel="0" collapsed="false">
      <c r="AB1892" s="27"/>
      <c r="AE1892" s="27"/>
      <c r="AH1892" s="28"/>
      <c r="AK1892" s="28"/>
      <c r="AN1892" s="28"/>
      <c r="AQ1892" s="28"/>
      <c r="AT1892" s="28"/>
      <c r="AW1892" s="28"/>
    </row>
    <row r="1893" customFormat="false" ht="15" hidden="false" customHeight="false" outlineLevel="0" collapsed="false">
      <c r="AB1893" s="27"/>
      <c r="AE1893" s="27"/>
      <c r="AH1893" s="28"/>
      <c r="AK1893" s="28"/>
      <c r="AN1893" s="28"/>
      <c r="AQ1893" s="28"/>
      <c r="AT1893" s="28"/>
      <c r="AW1893" s="28"/>
    </row>
    <row r="1894" customFormat="false" ht="15" hidden="false" customHeight="false" outlineLevel="0" collapsed="false">
      <c r="AB1894" s="27"/>
      <c r="AE1894" s="27"/>
      <c r="AH1894" s="28"/>
      <c r="AK1894" s="28"/>
      <c r="AN1894" s="28"/>
      <c r="AQ1894" s="28"/>
      <c r="AT1894" s="28"/>
      <c r="AW1894" s="28"/>
    </row>
    <row r="1895" customFormat="false" ht="15" hidden="false" customHeight="false" outlineLevel="0" collapsed="false">
      <c r="AB1895" s="27"/>
      <c r="AE1895" s="27"/>
      <c r="AH1895" s="28"/>
      <c r="AK1895" s="28"/>
      <c r="AN1895" s="28"/>
      <c r="AQ1895" s="28"/>
      <c r="AT1895" s="28"/>
      <c r="AW1895" s="28"/>
    </row>
    <row r="1896" customFormat="false" ht="15" hidden="false" customHeight="false" outlineLevel="0" collapsed="false">
      <c r="AB1896" s="27"/>
      <c r="AE1896" s="27"/>
      <c r="AH1896" s="28"/>
      <c r="AK1896" s="28"/>
      <c r="AN1896" s="28"/>
      <c r="AQ1896" s="28"/>
      <c r="AT1896" s="28"/>
      <c r="AW1896" s="28"/>
    </row>
    <row r="1897" customFormat="false" ht="15" hidden="false" customHeight="false" outlineLevel="0" collapsed="false">
      <c r="AB1897" s="27"/>
      <c r="AE1897" s="27"/>
      <c r="AH1897" s="28"/>
      <c r="AK1897" s="28"/>
      <c r="AN1897" s="28"/>
      <c r="AQ1897" s="28"/>
      <c r="AT1897" s="28"/>
      <c r="AW1897" s="28"/>
    </row>
    <row r="1898" customFormat="false" ht="15" hidden="false" customHeight="false" outlineLevel="0" collapsed="false">
      <c r="AB1898" s="27"/>
      <c r="AE1898" s="27"/>
      <c r="AH1898" s="28"/>
      <c r="AK1898" s="28"/>
      <c r="AN1898" s="28"/>
      <c r="AQ1898" s="28"/>
      <c r="AT1898" s="28"/>
      <c r="AW1898" s="28"/>
    </row>
    <row r="1899" customFormat="false" ht="15" hidden="false" customHeight="false" outlineLevel="0" collapsed="false">
      <c r="AB1899" s="27"/>
      <c r="AE1899" s="27"/>
      <c r="AH1899" s="28"/>
      <c r="AK1899" s="28"/>
      <c r="AN1899" s="28"/>
      <c r="AQ1899" s="28"/>
      <c r="AT1899" s="28"/>
      <c r="AW1899" s="28"/>
    </row>
    <row r="1900" customFormat="false" ht="15" hidden="false" customHeight="false" outlineLevel="0" collapsed="false">
      <c r="AB1900" s="27"/>
      <c r="AE1900" s="27"/>
      <c r="AH1900" s="28"/>
      <c r="AK1900" s="28"/>
      <c r="AN1900" s="28"/>
      <c r="AQ1900" s="28"/>
      <c r="AT1900" s="28"/>
      <c r="AW1900" s="28"/>
    </row>
    <row r="1901" customFormat="false" ht="15" hidden="false" customHeight="false" outlineLevel="0" collapsed="false">
      <c r="AB1901" s="27"/>
      <c r="AE1901" s="27"/>
      <c r="AH1901" s="28"/>
      <c r="AK1901" s="28"/>
      <c r="AN1901" s="28"/>
      <c r="AQ1901" s="28"/>
      <c r="AT1901" s="28"/>
      <c r="AW1901" s="28"/>
    </row>
    <row r="1902" customFormat="false" ht="15" hidden="false" customHeight="false" outlineLevel="0" collapsed="false">
      <c r="AB1902" s="27"/>
      <c r="AE1902" s="27"/>
      <c r="AH1902" s="28"/>
      <c r="AK1902" s="28"/>
      <c r="AN1902" s="28"/>
      <c r="AQ1902" s="28"/>
      <c r="AT1902" s="28"/>
      <c r="AW1902" s="28"/>
    </row>
    <row r="1903" customFormat="false" ht="15" hidden="false" customHeight="false" outlineLevel="0" collapsed="false">
      <c r="AB1903" s="27"/>
      <c r="AE1903" s="27"/>
      <c r="AH1903" s="28"/>
      <c r="AK1903" s="28"/>
      <c r="AN1903" s="28"/>
      <c r="AQ1903" s="28"/>
      <c r="AT1903" s="28"/>
      <c r="AW1903" s="28"/>
    </row>
    <row r="1904" customFormat="false" ht="15" hidden="false" customHeight="false" outlineLevel="0" collapsed="false">
      <c r="AB1904" s="27"/>
      <c r="AE1904" s="27"/>
      <c r="AH1904" s="28"/>
      <c r="AK1904" s="28"/>
      <c r="AN1904" s="28"/>
      <c r="AQ1904" s="28"/>
      <c r="AT1904" s="28"/>
      <c r="AW1904" s="28"/>
    </row>
    <row r="1905" customFormat="false" ht="15" hidden="false" customHeight="false" outlineLevel="0" collapsed="false">
      <c r="AB1905" s="27"/>
      <c r="AE1905" s="27"/>
      <c r="AH1905" s="28"/>
      <c r="AK1905" s="28"/>
      <c r="AN1905" s="28"/>
      <c r="AQ1905" s="28"/>
      <c r="AT1905" s="28"/>
      <c r="AW1905" s="28"/>
    </row>
    <row r="1906" customFormat="false" ht="15" hidden="false" customHeight="false" outlineLevel="0" collapsed="false">
      <c r="AB1906" s="27"/>
      <c r="AE1906" s="27"/>
      <c r="AH1906" s="28"/>
      <c r="AK1906" s="28"/>
      <c r="AN1906" s="28"/>
      <c r="AQ1906" s="28"/>
      <c r="AT1906" s="28"/>
      <c r="AW1906" s="28"/>
    </row>
    <row r="1907" customFormat="false" ht="15" hidden="false" customHeight="false" outlineLevel="0" collapsed="false">
      <c r="AB1907" s="27"/>
      <c r="AE1907" s="27"/>
      <c r="AH1907" s="28"/>
      <c r="AK1907" s="28"/>
      <c r="AN1907" s="28"/>
      <c r="AQ1907" s="28"/>
      <c r="AT1907" s="28"/>
      <c r="AW1907" s="28"/>
    </row>
    <row r="1908" customFormat="false" ht="15" hidden="false" customHeight="false" outlineLevel="0" collapsed="false">
      <c r="AB1908" s="27"/>
      <c r="AE1908" s="27"/>
      <c r="AH1908" s="28"/>
      <c r="AK1908" s="28"/>
      <c r="AN1908" s="28"/>
      <c r="AQ1908" s="28"/>
      <c r="AT1908" s="28"/>
      <c r="AW1908" s="28"/>
    </row>
    <row r="1909" customFormat="false" ht="15" hidden="false" customHeight="false" outlineLevel="0" collapsed="false">
      <c r="AB1909" s="27"/>
      <c r="AE1909" s="27"/>
      <c r="AH1909" s="28"/>
      <c r="AK1909" s="28"/>
      <c r="AN1909" s="28"/>
      <c r="AQ1909" s="28"/>
      <c r="AT1909" s="28"/>
      <c r="AW1909" s="28"/>
    </row>
    <row r="1910" customFormat="false" ht="15" hidden="false" customHeight="false" outlineLevel="0" collapsed="false">
      <c r="AB1910" s="27"/>
      <c r="AE1910" s="27"/>
      <c r="AH1910" s="28"/>
      <c r="AK1910" s="28"/>
      <c r="AN1910" s="28"/>
      <c r="AQ1910" s="28"/>
      <c r="AT1910" s="28"/>
      <c r="AW1910" s="28"/>
    </row>
    <row r="1911" customFormat="false" ht="15" hidden="false" customHeight="false" outlineLevel="0" collapsed="false">
      <c r="AB1911" s="27"/>
      <c r="AE1911" s="27"/>
      <c r="AH1911" s="28"/>
      <c r="AK1911" s="28"/>
      <c r="AN1911" s="28"/>
      <c r="AQ1911" s="28"/>
      <c r="AT1911" s="28"/>
      <c r="AW1911" s="28"/>
    </row>
    <row r="1912" customFormat="false" ht="15" hidden="false" customHeight="false" outlineLevel="0" collapsed="false">
      <c r="AB1912" s="27"/>
      <c r="AE1912" s="27"/>
      <c r="AH1912" s="28"/>
      <c r="AK1912" s="28"/>
      <c r="AN1912" s="28"/>
      <c r="AQ1912" s="28"/>
      <c r="AT1912" s="28"/>
      <c r="AW1912" s="28"/>
    </row>
    <row r="1913" customFormat="false" ht="15" hidden="false" customHeight="false" outlineLevel="0" collapsed="false">
      <c r="AB1913" s="27"/>
      <c r="AE1913" s="27"/>
      <c r="AH1913" s="28"/>
      <c r="AK1913" s="28"/>
      <c r="AN1913" s="28"/>
      <c r="AQ1913" s="28"/>
      <c r="AT1913" s="28"/>
      <c r="AW1913" s="28"/>
    </row>
    <row r="1914" customFormat="false" ht="15" hidden="false" customHeight="false" outlineLevel="0" collapsed="false">
      <c r="AB1914" s="27"/>
      <c r="AE1914" s="27"/>
      <c r="AH1914" s="28"/>
      <c r="AK1914" s="28"/>
      <c r="AN1914" s="28"/>
      <c r="AQ1914" s="28"/>
      <c r="AT1914" s="28"/>
      <c r="AW1914" s="28"/>
    </row>
    <row r="1915" customFormat="false" ht="15" hidden="false" customHeight="false" outlineLevel="0" collapsed="false">
      <c r="AB1915" s="27"/>
      <c r="AE1915" s="27"/>
      <c r="AH1915" s="28"/>
      <c r="AK1915" s="28"/>
      <c r="AN1915" s="28"/>
      <c r="AQ1915" s="28"/>
      <c r="AT1915" s="28"/>
      <c r="AW1915" s="28"/>
    </row>
    <row r="1916" customFormat="false" ht="15" hidden="false" customHeight="false" outlineLevel="0" collapsed="false">
      <c r="AB1916" s="27"/>
      <c r="AE1916" s="27"/>
      <c r="AH1916" s="28"/>
      <c r="AK1916" s="28"/>
      <c r="AN1916" s="28"/>
      <c r="AQ1916" s="28"/>
      <c r="AT1916" s="28"/>
      <c r="AW1916" s="28"/>
    </row>
    <row r="1917" customFormat="false" ht="15" hidden="false" customHeight="false" outlineLevel="0" collapsed="false">
      <c r="AB1917" s="27"/>
      <c r="AE1917" s="27"/>
      <c r="AH1917" s="28"/>
      <c r="AK1917" s="28"/>
      <c r="AN1917" s="28"/>
      <c r="AQ1917" s="28"/>
      <c r="AT1917" s="28"/>
      <c r="AW1917" s="28"/>
    </row>
    <row r="1918" customFormat="false" ht="15" hidden="false" customHeight="false" outlineLevel="0" collapsed="false">
      <c r="AB1918" s="27"/>
      <c r="AE1918" s="27"/>
      <c r="AH1918" s="28"/>
      <c r="AK1918" s="28"/>
      <c r="AN1918" s="28"/>
      <c r="AQ1918" s="28"/>
      <c r="AT1918" s="28"/>
      <c r="AW1918" s="28"/>
    </row>
    <row r="1919" customFormat="false" ht="15" hidden="false" customHeight="false" outlineLevel="0" collapsed="false">
      <c r="AB1919" s="27"/>
      <c r="AE1919" s="27"/>
      <c r="AH1919" s="28"/>
      <c r="AK1919" s="28"/>
      <c r="AN1919" s="28"/>
      <c r="AQ1919" s="28"/>
      <c r="AT1919" s="28"/>
      <c r="AW1919" s="28"/>
    </row>
    <row r="1920" customFormat="false" ht="15" hidden="false" customHeight="false" outlineLevel="0" collapsed="false">
      <c r="AB1920" s="27"/>
      <c r="AE1920" s="27"/>
      <c r="AH1920" s="28"/>
      <c r="AK1920" s="28"/>
      <c r="AN1920" s="28"/>
      <c r="AQ1920" s="28"/>
      <c r="AT1920" s="28"/>
      <c r="AW1920" s="28"/>
    </row>
    <row r="1921" customFormat="false" ht="15" hidden="false" customHeight="false" outlineLevel="0" collapsed="false">
      <c r="AB1921" s="27"/>
      <c r="AE1921" s="27"/>
      <c r="AH1921" s="28"/>
      <c r="AK1921" s="28"/>
      <c r="AN1921" s="28"/>
      <c r="AQ1921" s="28"/>
      <c r="AT1921" s="28"/>
      <c r="AW1921" s="28"/>
    </row>
    <row r="1922" customFormat="false" ht="15" hidden="false" customHeight="false" outlineLevel="0" collapsed="false">
      <c r="AB1922" s="27"/>
      <c r="AE1922" s="27"/>
      <c r="AH1922" s="28"/>
      <c r="AK1922" s="28"/>
      <c r="AN1922" s="28"/>
      <c r="AQ1922" s="28"/>
      <c r="AT1922" s="28"/>
      <c r="AW1922" s="28"/>
    </row>
    <row r="1923" customFormat="false" ht="15" hidden="false" customHeight="false" outlineLevel="0" collapsed="false">
      <c r="AB1923" s="27"/>
      <c r="AE1923" s="27"/>
      <c r="AH1923" s="28"/>
      <c r="AK1923" s="28"/>
      <c r="AN1923" s="28"/>
      <c r="AQ1923" s="28"/>
      <c r="AT1923" s="28"/>
      <c r="AW1923" s="28"/>
    </row>
    <row r="1924" customFormat="false" ht="15" hidden="false" customHeight="false" outlineLevel="0" collapsed="false">
      <c r="AB1924" s="27"/>
      <c r="AE1924" s="27"/>
      <c r="AH1924" s="28"/>
      <c r="AK1924" s="28"/>
      <c r="AN1924" s="28"/>
      <c r="AQ1924" s="28"/>
      <c r="AT1924" s="28"/>
      <c r="AW1924" s="28"/>
    </row>
    <row r="1925" customFormat="false" ht="15" hidden="false" customHeight="false" outlineLevel="0" collapsed="false">
      <c r="AB1925" s="27"/>
      <c r="AE1925" s="27"/>
      <c r="AH1925" s="28"/>
      <c r="AK1925" s="28"/>
      <c r="AN1925" s="28"/>
      <c r="AQ1925" s="28"/>
      <c r="AT1925" s="28"/>
      <c r="AW1925" s="28"/>
    </row>
    <row r="1926" customFormat="false" ht="15" hidden="false" customHeight="false" outlineLevel="0" collapsed="false">
      <c r="AB1926" s="27"/>
      <c r="AE1926" s="27"/>
      <c r="AH1926" s="28"/>
      <c r="AK1926" s="28"/>
      <c r="AN1926" s="28"/>
      <c r="AQ1926" s="28"/>
      <c r="AT1926" s="28"/>
      <c r="AW1926" s="28"/>
    </row>
    <row r="1927" customFormat="false" ht="15" hidden="false" customHeight="false" outlineLevel="0" collapsed="false">
      <c r="AB1927" s="27"/>
      <c r="AE1927" s="27"/>
      <c r="AH1927" s="28"/>
      <c r="AK1927" s="28"/>
      <c r="AN1927" s="28"/>
      <c r="AQ1927" s="28"/>
      <c r="AT1927" s="28"/>
      <c r="AW1927" s="28"/>
    </row>
    <row r="1928" customFormat="false" ht="15" hidden="false" customHeight="false" outlineLevel="0" collapsed="false">
      <c r="AB1928" s="27"/>
      <c r="AE1928" s="27"/>
      <c r="AH1928" s="28"/>
      <c r="AK1928" s="28"/>
      <c r="AN1928" s="28"/>
      <c r="AQ1928" s="28"/>
      <c r="AT1928" s="28"/>
      <c r="AW1928" s="28"/>
    </row>
    <row r="1929" customFormat="false" ht="15" hidden="false" customHeight="false" outlineLevel="0" collapsed="false">
      <c r="AB1929" s="27"/>
      <c r="AE1929" s="27"/>
      <c r="AH1929" s="28"/>
      <c r="AK1929" s="28"/>
      <c r="AN1929" s="28"/>
      <c r="AQ1929" s="28"/>
      <c r="AT1929" s="28"/>
      <c r="AW1929" s="28"/>
    </row>
    <row r="1930" customFormat="false" ht="15" hidden="false" customHeight="false" outlineLevel="0" collapsed="false">
      <c r="AB1930" s="27"/>
      <c r="AE1930" s="27"/>
      <c r="AH1930" s="28"/>
      <c r="AK1930" s="28"/>
      <c r="AN1930" s="28"/>
      <c r="AQ1930" s="28"/>
      <c r="AT1930" s="28"/>
      <c r="AW1930" s="28"/>
    </row>
    <row r="1931" customFormat="false" ht="15" hidden="false" customHeight="false" outlineLevel="0" collapsed="false">
      <c r="AB1931" s="27"/>
      <c r="AE1931" s="27"/>
      <c r="AH1931" s="28"/>
      <c r="AK1931" s="28"/>
      <c r="AN1931" s="28"/>
      <c r="AQ1931" s="28"/>
      <c r="AT1931" s="28"/>
      <c r="AW1931" s="28"/>
    </row>
    <row r="1932" customFormat="false" ht="15" hidden="false" customHeight="false" outlineLevel="0" collapsed="false">
      <c r="AB1932" s="27"/>
      <c r="AE1932" s="27"/>
      <c r="AH1932" s="28"/>
      <c r="AK1932" s="28"/>
      <c r="AN1932" s="28"/>
      <c r="AQ1932" s="28"/>
      <c r="AT1932" s="28"/>
      <c r="AW1932" s="28"/>
    </row>
    <row r="1933" customFormat="false" ht="15" hidden="false" customHeight="false" outlineLevel="0" collapsed="false">
      <c r="AB1933" s="27"/>
      <c r="AE1933" s="27"/>
      <c r="AH1933" s="28"/>
      <c r="AK1933" s="28"/>
      <c r="AN1933" s="28"/>
      <c r="AQ1933" s="28"/>
      <c r="AT1933" s="28"/>
      <c r="AW1933" s="28"/>
    </row>
    <row r="1934" customFormat="false" ht="15" hidden="false" customHeight="false" outlineLevel="0" collapsed="false">
      <c r="AB1934" s="27"/>
      <c r="AE1934" s="27"/>
      <c r="AH1934" s="28"/>
      <c r="AK1934" s="28"/>
      <c r="AN1934" s="28"/>
      <c r="AQ1934" s="28"/>
      <c r="AT1934" s="28"/>
      <c r="AW1934" s="28"/>
    </row>
    <row r="1935" customFormat="false" ht="15" hidden="false" customHeight="false" outlineLevel="0" collapsed="false">
      <c r="AB1935" s="27"/>
      <c r="AE1935" s="27"/>
      <c r="AH1935" s="28"/>
      <c r="AK1935" s="28"/>
      <c r="AN1935" s="28"/>
      <c r="AQ1935" s="28"/>
      <c r="AT1935" s="28"/>
      <c r="AW1935" s="28"/>
    </row>
    <row r="1936" customFormat="false" ht="15" hidden="false" customHeight="false" outlineLevel="0" collapsed="false">
      <c r="AB1936" s="27"/>
      <c r="AE1936" s="27"/>
      <c r="AH1936" s="28"/>
      <c r="AK1936" s="28"/>
      <c r="AN1936" s="28"/>
      <c r="AQ1936" s="28"/>
      <c r="AT1936" s="28"/>
      <c r="AW1936" s="28"/>
    </row>
    <row r="1937" customFormat="false" ht="15" hidden="false" customHeight="false" outlineLevel="0" collapsed="false">
      <c r="AB1937" s="27"/>
      <c r="AE1937" s="27"/>
      <c r="AH1937" s="28"/>
      <c r="AK1937" s="28"/>
      <c r="AN1937" s="28"/>
      <c r="AQ1937" s="28"/>
      <c r="AT1937" s="28"/>
      <c r="AW1937" s="28"/>
    </row>
    <row r="1938" customFormat="false" ht="15" hidden="false" customHeight="false" outlineLevel="0" collapsed="false">
      <c r="AB1938" s="27"/>
      <c r="AE1938" s="27"/>
      <c r="AH1938" s="28"/>
      <c r="AK1938" s="28"/>
      <c r="AN1938" s="28"/>
      <c r="AQ1938" s="28"/>
      <c r="AT1938" s="28"/>
      <c r="AW1938" s="28"/>
    </row>
    <row r="1939" customFormat="false" ht="15" hidden="false" customHeight="false" outlineLevel="0" collapsed="false">
      <c r="AB1939" s="27"/>
      <c r="AE1939" s="27"/>
      <c r="AH1939" s="28"/>
      <c r="AK1939" s="28"/>
      <c r="AN1939" s="28"/>
      <c r="AQ1939" s="28"/>
      <c r="AT1939" s="28"/>
      <c r="AW1939" s="28"/>
    </row>
    <row r="1940" customFormat="false" ht="15" hidden="false" customHeight="false" outlineLevel="0" collapsed="false">
      <c r="AB1940" s="27"/>
      <c r="AE1940" s="27"/>
      <c r="AH1940" s="28"/>
      <c r="AK1940" s="28"/>
      <c r="AN1940" s="28"/>
      <c r="AQ1940" s="28"/>
      <c r="AT1940" s="28"/>
      <c r="AW1940" s="28"/>
    </row>
    <row r="1941" customFormat="false" ht="15" hidden="false" customHeight="false" outlineLevel="0" collapsed="false">
      <c r="AB1941" s="27"/>
      <c r="AE1941" s="27"/>
      <c r="AH1941" s="28"/>
      <c r="AK1941" s="28"/>
      <c r="AN1941" s="28"/>
      <c r="AQ1941" s="28"/>
      <c r="AT1941" s="28"/>
      <c r="AW1941" s="28"/>
    </row>
    <row r="1942" customFormat="false" ht="15" hidden="false" customHeight="false" outlineLevel="0" collapsed="false">
      <c r="AB1942" s="27"/>
      <c r="AE1942" s="27"/>
      <c r="AH1942" s="28"/>
      <c r="AK1942" s="28"/>
      <c r="AN1942" s="28"/>
      <c r="AQ1942" s="28"/>
      <c r="AT1942" s="28"/>
      <c r="AW1942" s="28"/>
    </row>
    <row r="1943" customFormat="false" ht="15" hidden="false" customHeight="false" outlineLevel="0" collapsed="false">
      <c r="AB1943" s="27"/>
      <c r="AE1943" s="27"/>
      <c r="AH1943" s="28"/>
      <c r="AK1943" s="28"/>
      <c r="AN1943" s="28"/>
      <c r="AQ1943" s="28"/>
      <c r="AT1943" s="28"/>
      <c r="AW1943" s="28"/>
    </row>
    <row r="1944" customFormat="false" ht="15" hidden="false" customHeight="false" outlineLevel="0" collapsed="false">
      <c r="AB1944" s="27"/>
      <c r="AE1944" s="27"/>
      <c r="AH1944" s="28"/>
      <c r="AK1944" s="28"/>
      <c r="AN1944" s="28"/>
      <c r="AQ1944" s="28"/>
      <c r="AT1944" s="28"/>
      <c r="AW1944" s="28"/>
    </row>
    <row r="1945" customFormat="false" ht="15" hidden="false" customHeight="false" outlineLevel="0" collapsed="false">
      <c r="AB1945" s="27"/>
      <c r="AE1945" s="27"/>
      <c r="AH1945" s="28"/>
      <c r="AK1945" s="28"/>
      <c r="AN1945" s="28"/>
      <c r="AQ1945" s="28"/>
      <c r="AT1945" s="28"/>
      <c r="AW1945" s="28"/>
    </row>
    <row r="1946" customFormat="false" ht="15" hidden="false" customHeight="false" outlineLevel="0" collapsed="false">
      <c r="AB1946" s="27"/>
      <c r="AE1946" s="27"/>
      <c r="AH1946" s="28"/>
      <c r="AK1946" s="28"/>
      <c r="AN1946" s="28"/>
      <c r="AQ1946" s="28"/>
      <c r="AT1946" s="28"/>
      <c r="AW1946" s="28"/>
    </row>
    <row r="1947" customFormat="false" ht="15" hidden="false" customHeight="false" outlineLevel="0" collapsed="false">
      <c r="AB1947" s="27"/>
      <c r="AE1947" s="27"/>
      <c r="AH1947" s="28"/>
      <c r="AK1947" s="28"/>
      <c r="AN1947" s="28"/>
      <c r="AQ1947" s="28"/>
      <c r="AT1947" s="28"/>
      <c r="AW1947" s="28"/>
    </row>
    <row r="1948" customFormat="false" ht="15" hidden="false" customHeight="false" outlineLevel="0" collapsed="false">
      <c r="AB1948" s="27"/>
      <c r="AE1948" s="27"/>
      <c r="AH1948" s="28"/>
      <c r="AK1948" s="28"/>
      <c r="AN1948" s="28"/>
      <c r="AQ1948" s="28"/>
      <c r="AT1948" s="28"/>
      <c r="AW1948" s="28"/>
    </row>
    <row r="1949" customFormat="false" ht="15" hidden="false" customHeight="false" outlineLevel="0" collapsed="false">
      <c r="AB1949" s="27"/>
      <c r="AE1949" s="27"/>
      <c r="AH1949" s="28"/>
      <c r="AK1949" s="28"/>
      <c r="AN1949" s="28"/>
      <c r="AQ1949" s="28"/>
      <c r="AT1949" s="28"/>
      <c r="AW1949" s="28"/>
    </row>
    <row r="1950" customFormat="false" ht="15" hidden="false" customHeight="false" outlineLevel="0" collapsed="false">
      <c r="AB1950" s="27"/>
      <c r="AE1950" s="27"/>
      <c r="AH1950" s="28"/>
      <c r="AK1950" s="28"/>
      <c r="AN1950" s="28"/>
      <c r="AQ1950" s="28"/>
      <c r="AT1950" s="28"/>
      <c r="AW1950" s="28"/>
    </row>
    <row r="1951" customFormat="false" ht="15" hidden="false" customHeight="false" outlineLevel="0" collapsed="false">
      <c r="AB1951" s="27"/>
      <c r="AE1951" s="27"/>
      <c r="AH1951" s="28"/>
      <c r="AK1951" s="28"/>
      <c r="AN1951" s="28"/>
      <c r="AQ1951" s="28"/>
      <c r="AT1951" s="28"/>
      <c r="AW1951" s="28"/>
    </row>
    <row r="1952" customFormat="false" ht="15" hidden="false" customHeight="false" outlineLevel="0" collapsed="false">
      <c r="AB1952" s="27"/>
      <c r="AE1952" s="27"/>
      <c r="AH1952" s="28"/>
      <c r="AK1952" s="28"/>
      <c r="AN1952" s="28"/>
      <c r="AQ1952" s="28"/>
      <c r="AT1952" s="28"/>
      <c r="AW1952" s="28"/>
    </row>
    <row r="1953" customFormat="false" ht="15" hidden="false" customHeight="false" outlineLevel="0" collapsed="false">
      <c r="AB1953" s="27"/>
      <c r="AE1953" s="27"/>
      <c r="AH1953" s="28"/>
      <c r="AK1953" s="28"/>
      <c r="AN1953" s="28"/>
      <c r="AQ1953" s="28"/>
      <c r="AT1953" s="28"/>
      <c r="AW1953" s="28"/>
    </row>
    <row r="1954" customFormat="false" ht="15" hidden="false" customHeight="false" outlineLevel="0" collapsed="false">
      <c r="AB1954" s="27"/>
      <c r="AE1954" s="27"/>
      <c r="AH1954" s="28"/>
      <c r="AK1954" s="28"/>
      <c r="AN1954" s="28"/>
      <c r="AQ1954" s="28"/>
      <c r="AT1954" s="28"/>
      <c r="AW1954" s="28"/>
    </row>
    <row r="1955" customFormat="false" ht="15" hidden="false" customHeight="false" outlineLevel="0" collapsed="false">
      <c r="AB1955" s="27"/>
      <c r="AE1955" s="27"/>
      <c r="AH1955" s="28"/>
      <c r="AK1955" s="28"/>
      <c r="AN1955" s="28"/>
      <c r="AQ1955" s="28"/>
      <c r="AT1955" s="28"/>
      <c r="AW1955" s="28"/>
    </row>
    <row r="1956" customFormat="false" ht="15" hidden="false" customHeight="false" outlineLevel="0" collapsed="false">
      <c r="AB1956" s="27"/>
      <c r="AE1956" s="27"/>
      <c r="AH1956" s="28"/>
      <c r="AK1956" s="28"/>
      <c r="AN1956" s="28"/>
      <c r="AQ1956" s="28"/>
      <c r="AT1956" s="28"/>
      <c r="AW1956" s="28"/>
    </row>
    <row r="1957" customFormat="false" ht="15" hidden="false" customHeight="false" outlineLevel="0" collapsed="false">
      <c r="AB1957" s="27"/>
      <c r="AE1957" s="27"/>
      <c r="AH1957" s="28"/>
      <c r="AK1957" s="28"/>
      <c r="AN1957" s="28"/>
      <c r="AQ1957" s="28"/>
      <c r="AT1957" s="28"/>
      <c r="AW1957" s="28"/>
    </row>
    <row r="1958" customFormat="false" ht="15" hidden="false" customHeight="false" outlineLevel="0" collapsed="false">
      <c r="AB1958" s="27"/>
      <c r="AE1958" s="27"/>
      <c r="AH1958" s="28"/>
      <c r="AK1958" s="28"/>
      <c r="AN1958" s="28"/>
      <c r="AQ1958" s="28"/>
      <c r="AT1958" s="28"/>
      <c r="AW1958" s="28"/>
    </row>
    <row r="1959" customFormat="false" ht="15" hidden="false" customHeight="false" outlineLevel="0" collapsed="false">
      <c r="AB1959" s="27"/>
      <c r="AE1959" s="27"/>
      <c r="AH1959" s="28"/>
      <c r="AK1959" s="28"/>
      <c r="AN1959" s="28"/>
      <c r="AQ1959" s="28"/>
      <c r="AT1959" s="28"/>
      <c r="AW1959" s="28"/>
    </row>
    <row r="1960" customFormat="false" ht="15" hidden="false" customHeight="false" outlineLevel="0" collapsed="false">
      <c r="AB1960" s="27"/>
      <c r="AE1960" s="27"/>
      <c r="AH1960" s="28"/>
      <c r="AK1960" s="28"/>
      <c r="AN1960" s="28"/>
      <c r="AQ1960" s="28"/>
      <c r="AT1960" s="28"/>
      <c r="AW1960" s="28"/>
    </row>
    <row r="1961" customFormat="false" ht="15" hidden="false" customHeight="false" outlineLevel="0" collapsed="false">
      <c r="AB1961" s="27"/>
      <c r="AE1961" s="27"/>
      <c r="AH1961" s="28"/>
      <c r="AK1961" s="28"/>
      <c r="AN1961" s="28"/>
      <c r="AQ1961" s="28"/>
      <c r="AT1961" s="28"/>
      <c r="AW1961" s="28"/>
    </row>
    <row r="1962" customFormat="false" ht="15" hidden="false" customHeight="false" outlineLevel="0" collapsed="false">
      <c r="AB1962" s="27"/>
      <c r="AE1962" s="27"/>
      <c r="AH1962" s="28"/>
      <c r="AK1962" s="28"/>
      <c r="AN1962" s="28"/>
      <c r="AQ1962" s="28"/>
      <c r="AT1962" s="28"/>
      <c r="AW1962" s="28"/>
    </row>
    <row r="1963" customFormat="false" ht="15" hidden="false" customHeight="false" outlineLevel="0" collapsed="false">
      <c r="AB1963" s="27"/>
      <c r="AE1963" s="27"/>
      <c r="AH1963" s="28"/>
      <c r="AK1963" s="28"/>
      <c r="AN1963" s="28"/>
      <c r="AQ1963" s="28"/>
      <c r="AT1963" s="28"/>
      <c r="AW1963" s="28"/>
    </row>
    <row r="1964" customFormat="false" ht="15" hidden="false" customHeight="false" outlineLevel="0" collapsed="false">
      <c r="AB1964" s="27"/>
      <c r="AE1964" s="27"/>
      <c r="AH1964" s="28"/>
      <c r="AK1964" s="28"/>
      <c r="AN1964" s="28"/>
      <c r="AQ1964" s="28"/>
      <c r="AT1964" s="28"/>
      <c r="AW1964" s="28"/>
    </row>
    <row r="1965" customFormat="false" ht="15" hidden="false" customHeight="false" outlineLevel="0" collapsed="false">
      <c r="AB1965" s="27"/>
      <c r="AE1965" s="27"/>
      <c r="AH1965" s="28"/>
      <c r="AK1965" s="28"/>
      <c r="AN1965" s="28"/>
      <c r="AQ1965" s="28"/>
      <c r="AT1965" s="28"/>
      <c r="AW1965" s="28"/>
    </row>
    <row r="1966" customFormat="false" ht="15" hidden="false" customHeight="false" outlineLevel="0" collapsed="false">
      <c r="AB1966" s="27"/>
      <c r="AE1966" s="27"/>
      <c r="AH1966" s="28"/>
      <c r="AK1966" s="28"/>
      <c r="AN1966" s="28"/>
      <c r="AQ1966" s="28"/>
      <c r="AT1966" s="28"/>
      <c r="AW1966" s="28"/>
    </row>
    <row r="1967" customFormat="false" ht="15" hidden="false" customHeight="false" outlineLevel="0" collapsed="false">
      <c r="AB1967" s="27"/>
      <c r="AE1967" s="27"/>
      <c r="AH1967" s="28"/>
      <c r="AK1967" s="28"/>
      <c r="AN1967" s="28"/>
      <c r="AQ1967" s="28"/>
      <c r="AT1967" s="28"/>
      <c r="AW1967" s="28"/>
    </row>
    <row r="1968" customFormat="false" ht="15" hidden="false" customHeight="false" outlineLevel="0" collapsed="false">
      <c r="AB1968" s="27"/>
      <c r="AE1968" s="27"/>
      <c r="AH1968" s="28"/>
      <c r="AK1968" s="28"/>
      <c r="AN1968" s="28"/>
      <c r="AQ1968" s="28"/>
      <c r="AT1968" s="28"/>
      <c r="AW1968" s="28"/>
    </row>
    <row r="1969" customFormat="false" ht="15" hidden="false" customHeight="false" outlineLevel="0" collapsed="false">
      <c r="AB1969" s="27"/>
      <c r="AE1969" s="27"/>
      <c r="AH1969" s="28"/>
      <c r="AK1969" s="28"/>
      <c r="AN1969" s="28"/>
      <c r="AQ1969" s="28"/>
      <c r="AT1969" s="28"/>
      <c r="AW1969" s="28"/>
    </row>
    <row r="1970" customFormat="false" ht="15" hidden="false" customHeight="false" outlineLevel="0" collapsed="false">
      <c r="AB1970" s="27"/>
      <c r="AE1970" s="27"/>
      <c r="AH1970" s="28"/>
      <c r="AK1970" s="28"/>
      <c r="AN1970" s="28"/>
      <c r="AQ1970" s="28"/>
      <c r="AT1970" s="28"/>
      <c r="AW1970" s="28"/>
    </row>
    <row r="1971" customFormat="false" ht="15" hidden="false" customHeight="false" outlineLevel="0" collapsed="false">
      <c r="AB1971" s="27"/>
      <c r="AE1971" s="27"/>
      <c r="AH1971" s="28"/>
      <c r="AK1971" s="28"/>
      <c r="AN1971" s="28"/>
      <c r="AQ1971" s="28"/>
      <c r="AT1971" s="28"/>
      <c r="AW1971" s="28"/>
    </row>
    <row r="1972" customFormat="false" ht="15" hidden="false" customHeight="false" outlineLevel="0" collapsed="false">
      <c r="AB1972" s="27"/>
      <c r="AE1972" s="27"/>
      <c r="AH1972" s="28"/>
      <c r="AK1972" s="28"/>
      <c r="AN1972" s="28"/>
      <c r="AQ1972" s="28"/>
      <c r="AT1972" s="28"/>
      <c r="AW1972" s="28"/>
    </row>
    <row r="1973" customFormat="false" ht="15" hidden="false" customHeight="false" outlineLevel="0" collapsed="false">
      <c r="AB1973" s="27"/>
      <c r="AE1973" s="27"/>
      <c r="AH1973" s="28"/>
      <c r="AK1973" s="28"/>
      <c r="AN1973" s="28"/>
      <c r="AQ1973" s="28"/>
      <c r="AT1973" s="28"/>
      <c r="AW1973" s="28"/>
    </row>
    <row r="1974" customFormat="false" ht="15" hidden="false" customHeight="false" outlineLevel="0" collapsed="false">
      <c r="AB1974" s="27"/>
      <c r="AE1974" s="27"/>
      <c r="AH1974" s="28"/>
      <c r="AK1974" s="28"/>
      <c r="AN1974" s="28"/>
      <c r="AQ1974" s="28"/>
      <c r="AT1974" s="28"/>
      <c r="AW1974" s="28"/>
    </row>
    <row r="1975" customFormat="false" ht="15" hidden="false" customHeight="false" outlineLevel="0" collapsed="false">
      <c r="AB1975" s="27"/>
      <c r="AE1975" s="27"/>
      <c r="AH1975" s="28"/>
      <c r="AK1975" s="28"/>
      <c r="AN1975" s="28"/>
      <c r="AQ1975" s="28"/>
      <c r="AT1975" s="28"/>
      <c r="AW1975" s="28"/>
    </row>
    <row r="1976" customFormat="false" ht="15" hidden="false" customHeight="false" outlineLevel="0" collapsed="false">
      <c r="AB1976" s="27"/>
      <c r="AE1976" s="27"/>
      <c r="AH1976" s="28"/>
      <c r="AK1976" s="28"/>
      <c r="AN1976" s="28"/>
      <c r="AQ1976" s="28"/>
      <c r="AT1976" s="28"/>
      <c r="AW1976" s="28"/>
    </row>
    <row r="1977" customFormat="false" ht="15" hidden="false" customHeight="false" outlineLevel="0" collapsed="false">
      <c r="AB1977" s="27"/>
      <c r="AE1977" s="27"/>
      <c r="AH1977" s="28"/>
      <c r="AK1977" s="28"/>
      <c r="AN1977" s="28"/>
      <c r="AQ1977" s="28"/>
      <c r="AT1977" s="28"/>
      <c r="AW1977" s="28"/>
    </row>
    <row r="1978" customFormat="false" ht="15" hidden="false" customHeight="false" outlineLevel="0" collapsed="false">
      <c r="AB1978" s="27"/>
      <c r="AE1978" s="27"/>
      <c r="AH1978" s="28"/>
      <c r="AK1978" s="28"/>
      <c r="AN1978" s="28"/>
      <c r="AQ1978" s="28"/>
      <c r="AT1978" s="28"/>
      <c r="AW1978" s="28"/>
    </row>
    <row r="1979" customFormat="false" ht="15" hidden="false" customHeight="false" outlineLevel="0" collapsed="false">
      <c r="AB1979" s="27"/>
      <c r="AE1979" s="27"/>
      <c r="AH1979" s="28"/>
      <c r="AK1979" s="28"/>
      <c r="AN1979" s="28"/>
      <c r="AQ1979" s="28"/>
      <c r="AT1979" s="28"/>
      <c r="AW1979" s="28"/>
    </row>
    <row r="1980" customFormat="false" ht="15" hidden="false" customHeight="false" outlineLevel="0" collapsed="false">
      <c r="AB1980" s="27"/>
      <c r="AE1980" s="27"/>
      <c r="AH1980" s="28"/>
      <c r="AK1980" s="28"/>
      <c r="AN1980" s="28"/>
      <c r="AQ1980" s="28"/>
      <c r="AT1980" s="28"/>
      <c r="AW1980" s="28"/>
    </row>
    <row r="1981" customFormat="false" ht="15" hidden="false" customHeight="false" outlineLevel="0" collapsed="false">
      <c r="AB1981" s="27"/>
      <c r="AE1981" s="27"/>
      <c r="AH1981" s="28"/>
      <c r="AK1981" s="28"/>
      <c r="AN1981" s="28"/>
      <c r="AQ1981" s="28"/>
      <c r="AT1981" s="28"/>
      <c r="AW1981" s="28"/>
    </row>
    <row r="1982" customFormat="false" ht="15" hidden="false" customHeight="false" outlineLevel="0" collapsed="false">
      <c r="AB1982" s="27"/>
      <c r="AE1982" s="27"/>
      <c r="AH1982" s="28"/>
      <c r="AK1982" s="28"/>
      <c r="AN1982" s="28"/>
      <c r="AQ1982" s="28"/>
      <c r="AT1982" s="28"/>
      <c r="AW1982" s="28"/>
    </row>
    <row r="1983" customFormat="false" ht="15" hidden="false" customHeight="false" outlineLevel="0" collapsed="false">
      <c r="AB1983" s="27"/>
      <c r="AE1983" s="27"/>
      <c r="AH1983" s="28"/>
      <c r="AK1983" s="28"/>
      <c r="AN1983" s="28"/>
      <c r="AQ1983" s="28"/>
      <c r="AT1983" s="28"/>
      <c r="AW1983" s="28"/>
    </row>
    <row r="1984" customFormat="false" ht="15" hidden="false" customHeight="false" outlineLevel="0" collapsed="false">
      <c r="AB1984" s="27"/>
      <c r="AE1984" s="27"/>
      <c r="AH1984" s="28"/>
      <c r="AK1984" s="28"/>
      <c r="AN1984" s="28"/>
      <c r="AQ1984" s="28"/>
      <c r="AT1984" s="28"/>
      <c r="AW1984" s="28"/>
    </row>
    <row r="1985" customFormat="false" ht="15" hidden="false" customHeight="false" outlineLevel="0" collapsed="false">
      <c r="AB1985" s="27"/>
      <c r="AE1985" s="27"/>
      <c r="AH1985" s="28"/>
      <c r="AK1985" s="28"/>
      <c r="AN1985" s="28"/>
      <c r="AQ1985" s="28"/>
      <c r="AT1985" s="28"/>
      <c r="AW1985" s="28"/>
    </row>
    <row r="1986" customFormat="false" ht="15" hidden="false" customHeight="false" outlineLevel="0" collapsed="false">
      <c r="AB1986" s="27"/>
      <c r="AE1986" s="27"/>
      <c r="AH1986" s="28"/>
      <c r="AK1986" s="28"/>
      <c r="AN1986" s="28"/>
      <c r="AQ1986" s="28"/>
      <c r="AT1986" s="28"/>
      <c r="AW1986" s="28"/>
    </row>
    <row r="1987" customFormat="false" ht="15" hidden="false" customHeight="false" outlineLevel="0" collapsed="false">
      <c r="AB1987" s="27"/>
      <c r="AE1987" s="27"/>
      <c r="AH1987" s="28"/>
      <c r="AK1987" s="28"/>
      <c r="AN1987" s="28"/>
      <c r="AQ1987" s="28"/>
      <c r="AT1987" s="28"/>
      <c r="AW1987" s="28"/>
    </row>
    <row r="1988" customFormat="false" ht="15" hidden="false" customHeight="false" outlineLevel="0" collapsed="false">
      <c r="AB1988" s="27"/>
      <c r="AE1988" s="27"/>
      <c r="AH1988" s="28"/>
      <c r="AK1988" s="28"/>
      <c r="AN1988" s="28"/>
      <c r="AQ1988" s="28"/>
      <c r="AT1988" s="28"/>
      <c r="AW1988" s="28"/>
    </row>
    <row r="1989" customFormat="false" ht="15" hidden="false" customHeight="false" outlineLevel="0" collapsed="false">
      <c r="AB1989" s="27"/>
      <c r="AE1989" s="27"/>
      <c r="AH1989" s="28"/>
      <c r="AK1989" s="28"/>
      <c r="AN1989" s="28"/>
      <c r="AQ1989" s="28"/>
      <c r="AT1989" s="28"/>
      <c r="AW1989" s="28"/>
    </row>
    <row r="1990" customFormat="false" ht="15" hidden="false" customHeight="false" outlineLevel="0" collapsed="false">
      <c r="AB1990" s="27"/>
      <c r="AE1990" s="27"/>
      <c r="AH1990" s="28"/>
      <c r="AK1990" s="28"/>
      <c r="AN1990" s="28"/>
      <c r="AQ1990" s="28"/>
      <c r="AT1990" s="28"/>
      <c r="AW1990" s="28"/>
    </row>
    <row r="1991" customFormat="false" ht="15" hidden="false" customHeight="false" outlineLevel="0" collapsed="false">
      <c r="AB1991" s="27"/>
      <c r="AE1991" s="27"/>
      <c r="AH1991" s="28"/>
      <c r="AK1991" s="28"/>
      <c r="AN1991" s="28"/>
      <c r="AQ1991" s="28"/>
      <c r="AT1991" s="28"/>
      <c r="AW1991" s="28"/>
    </row>
    <row r="1992" customFormat="false" ht="15" hidden="false" customHeight="false" outlineLevel="0" collapsed="false">
      <c r="AB1992" s="27"/>
      <c r="AE1992" s="27"/>
      <c r="AH1992" s="28"/>
      <c r="AK1992" s="28"/>
      <c r="AN1992" s="28"/>
      <c r="AQ1992" s="28"/>
      <c r="AT1992" s="28"/>
      <c r="AW1992" s="28"/>
    </row>
    <row r="1993" customFormat="false" ht="15" hidden="false" customHeight="false" outlineLevel="0" collapsed="false">
      <c r="AB1993" s="27"/>
      <c r="AE1993" s="27"/>
      <c r="AH1993" s="28"/>
      <c r="AK1993" s="28"/>
      <c r="AN1993" s="28"/>
      <c r="AQ1993" s="28"/>
      <c r="AT1993" s="28"/>
      <c r="AW1993" s="28"/>
    </row>
    <row r="1994" customFormat="false" ht="15" hidden="false" customHeight="false" outlineLevel="0" collapsed="false">
      <c r="AB1994" s="27"/>
      <c r="AE1994" s="27"/>
      <c r="AH1994" s="28"/>
      <c r="AK1994" s="28"/>
      <c r="AN1994" s="28"/>
      <c r="AQ1994" s="28"/>
      <c r="AT1994" s="28"/>
      <c r="AW1994" s="28"/>
    </row>
    <row r="1995" customFormat="false" ht="15" hidden="false" customHeight="false" outlineLevel="0" collapsed="false">
      <c r="AB1995" s="27"/>
      <c r="AE1995" s="27"/>
      <c r="AH1995" s="28"/>
      <c r="AK1995" s="28"/>
      <c r="AN1995" s="28"/>
      <c r="AQ1995" s="28"/>
      <c r="AT1995" s="28"/>
      <c r="AW1995" s="28"/>
    </row>
    <row r="1996" customFormat="false" ht="15" hidden="false" customHeight="false" outlineLevel="0" collapsed="false">
      <c r="AB1996" s="27"/>
      <c r="AE1996" s="27"/>
      <c r="AH1996" s="28"/>
      <c r="AK1996" s="28"/>
      <c r="AN1996" s="28"/>
      <c r="AQ1996" s="28"/>
      <c r="AT1996" s="28"/>
      <c r="AW1996" s="28"/>
    </row>
    <row r="1997" customFormat="false" ht="15" hidden="false" customHeight="false" outlineLevel="0" collapsed="false">
      <c r="AB1997" s="27"/>
      <c r="AE1997" s="27"/>
      <c r="AH1997" s="28"/>
      <c r="AK1997" s="28"/>
      <c r="AN1997" s="28"/>
      <c r="AQ1997" s="28"/>
      <c r="AT1997" s="28"/>
      <c r="AW1997" s="28"/>
    </row>
    <row r="1998" customFormat="false" ht="15" hidden="false" customHeight="false" outlineLevel="0" collapsed="false">
      <c r="AB1998" s="27"/>
      <c r="AE1998" s="27"/>
      <c r="AH1998" s="28"/>
      <c r="AK1998" s="28"/>
      <c r="AN1998" s="28"/>
      <c r="AQ1998" s="28"/>
      <c r="AT1998" s="28"/>
      <c r="AW1998" s="28"/>
    </row>
    <row r="1999" customFormat="false" ht="15" hidden="false" customHeight="false" outlineLevel="0" collapsed="false">
      <c r="AB1999" s="27"/>
      <c r="AE1999" s="27"/>
      <c r="AH1999" s="28"/>
      <c r="AK1999" s="28"/>
      <c r="AN1999" s="28"/>
      <c r="AQ1999" s="28"/>
      <c r="AT1999" s="28"/>
      <c r="AW1999" s="28"/>
    </row>
    <row r="2000" customFormat="false" ht="15" hidden="false" customHeight="false" outlineLevel="0" collapsed="false">
      <c r="AB2000" s="27"/>
      <c r="AE2000" s="27"/>
      <c r="AH2000" s="28"/>
      <c r="AK2000" s="28"/>
      <c r="AN2000" s="28"/>
      <c r="AQ2000" s="28"/>
      <c r="AT2000" s="28"/>
      <c r="AW2000" s="28"/>
    </row>
    <row r="2001" customFormat="false" ht="15" hidden="false" customHeight="false" outlineLevel="0" collapsed="false">
      <c r="AB2001" s="27"/>
      <c r="AE2001" s="27"/>
      <c r="AH2001" s="28"/>
      <c r="AK2001" s="28"/>
      <c r="AN2001" s="28"/>
      <c r="AQ2001" s="28"/>
      <c r="AT2001" s="28"/>
      <c r="AW2001" s="28"/>
    </row>
    <row r="2002" customFormat="false" ht="15" hidden="false" customHeight="false" outlineLevel="0" collapsed="false">
      <c r="AB2002" s="27"/>
      <c r="AE2002" s="27"/>
      <c r="AH2002" s="28"/>
      <c r="AK2002" s="28"/>
      <c r="AN2002" s="28"/>
      <c r="AQ2002" s="28"/>
      <c r="AT2002" s="28"/>
      <c r="AW2002" s="28"/>
    </row>
    <row r="2003" customFormat="false" ht="15" hidden="false" customHeight="false" outlineLevel="0" collapsed="false">
      <c r="AB2003" s="27"/>
      <c r="AE2003" s="27"/>
      <c r="AH2003" s="28"/>
      <c r="AK2003" s="28"/>
      <c r="AN2003" s="28"/>
      <c r="AQ2003" s="28"/>
      <c r="AT2003" s="28"/>
      <c r="AW2003" s="28"/>
    </row>
    <row r="2004" customFormat="false" ht="15" hidden="false" customHeight="false" outlineLevel="0" collapsed="false">
      <c r="AB2004" s="27"/>
      <c r="AE2004" s="27"/>
      <c r="AH2004" s="28"/>
      <c r="AK2004" s="28"/>
      <c r="AN2004" s="28"/>
      <c r="AQ2004" s="28"/>
      <c r="AT2004" s="28"/>
      <c r="AW2004" s="28"/>
    </row>
    <row r="2005" customFormat="false" ht="15" hidden="false" customHeight="false" outlineLevel="0" collapsed="false">
      <c r="AB2005" s="27"/>
      <c r="AE2005" s="27"/>
      <c r="AH2005" s="28"/>
      <c r="AK2005" s="28"/>
      <c r="AN2005" s="28"/>
      <c r="AQ2005" s="28"/>
      <c r="AT2005" s="28"/>
      <c r="AW2005" s="28"/>
    </row>
    <row r="2006" customFormat="false" ht="15" hidden="false" customHeight="false" outlineLevel="0" collapsed="false">
      <c r="AB2006" s="27"/>
      <c r="AE2006" s="27"/>
      <c r="AH2006" s="28"/>
      <c r="AK2006" s="28"/>
      <c r="AN2006" s="28"/>
      <c r="AQ2006" s="28"/>
      <c r="AT2006" s="28"/>
      <c r="AW2006" s="28"/>
    </row>
    <row r="2007" customFormat="false" ht="15" hidden="false" customHeight="false" outlineLevel="0" collapsed="false">
      <c r="AB2007" s="27"/>
      <c r="AE2007" s="27"/>
      <c r="AH2007" s="28"/>
      <c r="AK2007" s="28"/>
      <c r="AN2007" s="28"/>
      <c r="AQ2007" s="28"/>
      <c r="AT2007" s="28"/>
      <c r="AW2007" s="28"/>
    </row>
    <row r="2008" customFormat="false" ht="15" hidden="false" customHeight="false" outlineLevel="0" collapsed="false">
      <c r="AB2008" s="27"/>
      <c r="AE2008" s="27"/>
      <c r="AH2008" s="28"/>
      <c r="AK2008" s="28"/>
      <c r="AN2008" s="28"/>
      <c r="AQ2008" s="28"/>
      <c r="AT2008" s="28"/>
      <c r="AW2008" s="28"/>
    </row>
    <row r="2009" customFormat="false" ht="15" hidden="false" customHeight="false" outlineLevel="0" collapsed="false">
      <c r="AB2009" s="27"/>
      <c r="AE2009" s="27"/>
      <c r="AH2009" s="28"/>
      <c r="AK2009" s="28"/>
      <c r="AN2009" s="28"/>
      <c r="AQ2009" s="28"/>
      <c r="AT2009" s="28"/>
      <c r="AW2009" s="28"/>
    </row>
    <row r="2010" customFormat="false" ht="15" hidden="false" customHeight="false" outlineLevel="0" collapsed="false">
      <c r="AB2010" s="27"/>
      <c r="AE2010" s="27"/>
      <c r="AH2010" s="28"/>
      <c r="AK2010" s="28"/>
      <c r="AN2010" s="28"/>
      <c r="AQ2010" s="28"/>
      <c r="AT2010" s="28"/>
      <c r="AW2010" s="28"/>
    </row>
    <row r="2011" customFormat="false" ht="15" hidden="false" customHeight="false" outlineLevel="0" collapsed="false">
      <c r="AB2011" s="27"/>
      <c r="AE2011" s="27"/>
      <c r="AH2011" s="28"/>
      <c r="AK2011" s="28"/>
      <c r="AN2011" s="28"/>
      <c r="AQ2011" s="28"/>
      <c r="AT2011" s="28"/>
      <c r="AW2011" s="28"/>
    </row>
    <row r="2012" customFormat="false" ht="15" hidden="false" customHeight="false" outlineLevel="0" collapsed="false">
      <c r="AB2012" s="27"/>
      <c r="AE2012" s="27"/>
      <c r="AH2012" s="28"/>
      <c r="AK2012" s="28"/>
      <c r="AN2012" s="28"/>
      <c r="AQ2012" s="28"/>
      <c r="AT2012" s="28"/>
      <c r="AW2012" s="28"/>
    </row>
    <row r="2013" customFormat="false" ht="15" hidden="false" customHeight="false" outlineLevel="0" collapsed="false">
      <c r="AB2013" s="27"/>
      <c r="AE2013" s="27"/>
      <c r="AH2013" s="28"/>
      <c r="AK2013" s="28"/>
      <c r="AN2013" s="28"/>
      <c r="AQ2013" s="28"/>
      <c r="AT2013" s="28"/>
      <c r="AW2013" s="28"/>
    </row>
    <row r="2014" customFormat="false" ht="15" hidden="false" customHeight="false" outlineLevel="0" collapsed="false">
      <c r="AB2014" s="27"/>
      <c r="AE2014" s="27"/>
      <c r="AH2014" s="28"/>
      <c r="AK2014" s="28"/>
      <c r="AN2014" s="28"/>
      <c r="AQ2014" s="28"/>
      <c r="AT2014" s="28"/>
      <c r="AW2014" s="28"/>
    </row>
    <row r="2015" customFormat="false" ht="15" hidden="false" customHeight="false" outlineLevel="0" collapsed="false">
      <c r="AB2015" s="27"/>
      <c r="AE2015" s="27"/>
      <c r="AH2015" s="28"/>
      <c r="AK2015" s="28"/>
      <c r="AN2015" s="28"/>
      <c r="AQ2015" s="28"/>
      <c r="AT2015" s="28"/>
      <c r="AW2015" s="28"/>
    </row>
    <row r="2016" customFormat="false" ht="15" hidden="false" customHeight="false" outlineLevel="0" collapsed="false">
      <c r="AB2016" s="27"/>
      <c r="AE2016" s="27"/>
      <c r="AH2016" s="28"/>
      <c r="AK2016" s="28"/>
      <c r="AN2016" s="28"/>
      <c r="AQ2016" s="28"/>
      <c r="AT2016" s="28"/>
      <c r="AW2016" s="28"/>
    </row>
    <row r="2017" customFormat="false" ht="15" hidden="false" customHeight="false" outlineLevel="0" collapsed="false">
      <c r="AB2017" s="27"/>
      <c r="AE2017" s="27"/>
      <c r="AH2017" s="28"/>
      <c r="AK2017" s="28"/>
      <c r="AN2017" s="28"/>
      <c r="AQ2017" s="28"/>
      <c r="AT2017" s="28"/>
      <c r="AW2017" s="28"/>
    </row>
    <row r="2018" customFormat="false" ht="15" hidden="false" customHeight="false" outlineLevel="0" collapsed="false">
      <c r="AB2018" s="27"/>
      <c r="AE2018" s="27"/>
      <c r="AH2018" s="28"/>
      <c r="AK2018" s="28"/>
      <c r="AN2018" s="28"/>
      <c r="AQ2018" s="28"/>
      <c r="AT2018" s="28"/>
      <c r="AW2018" s="28"/>
    </row>
    <row r="2019" customFormat="false" ht="15" hidden="false" customHeight="false" outlineLevel="0" collapsed="false">
      <c r="AB2019" s="27"/>
      <c r="AE2019" s="27"/>
      <c r="AH2019" s="28"/>
      <c r="AK2019" s="28"/>
      <c r="AN2019" s="28"/>
      <c r="AQ2019" s="28"/>
      <c r="AT2019" s="28"/>
      <c r="AW2019" s="28"/>
    </row>
    <row r="2020" customFormat="false" ht="15" hidden="false" customHeight="false" outlineLevel="0" collapsed="false">
      <c r="AB2020" s="27"/>
      <c r="AE2020" s="27"/>
      <c r="AH2020" s="28"/>
      <c r="AK2020" s="28"/>
      <c r="AN2020" s="28"/>
      <c r="AQ2020" s="28"/>
      <c r="AT2020" s="28"/>
      <c r="AW2020" s="28"/>
    </row>
    <row r="2021" customFormat="false" ht="15" hidden="false" customHeight="false" outlineLevel="0" collapsed="false">
      <c r="AB2021" s="27"/>
      <c r="AE2021" s="27"/>
      <c r="AH2021" s="28"/>
      <c r="AK2021" s="28"/>
      <c r="AN2021" s="28"/>
      <c r="AQ2021" s="28"/>
      <c r="AT2021" s="28"/>
      <c r="AW2021" s="28"/>
    </row>
    <row r="2022" customFormat="false" ht="15" hidden="false" customHeight="false" outlineLevel="0" collapsed="false">
      <c r="AB2022" s="27"/>
      <c r="AE2022" s="27"/>
      <c r="AH2022" s="28"/>
      <c r="AK2022" s="28"/>
      <c r="AN2022" s="28"/>
      <c r="AQ2022" s="28"/>
      <c r="AT2022" s="28"/>
      <c r="AW2022" s="28"/>
    </row>
    <row r="2023" customFormat="false" ht="15" hidden="false" customHeight="false" outlineLevel="0" collapsed="false">
      <c r="AB2023" s="27"/>
      <c r="AE2023" s="27"/>
      <c r="AH2023" s="28"/>
      <c r="AK2023" s="28"/>
      <c r="AN2023" s="28"/>
      <c r="AQ2023" s="28"/>
      <c r="AT2023" s="28"/>
      <c r="AW2023" s="28"/>
    </row>
    <row r="2024" customFormat="false" ht="15" hidden="false" customHeight="false" outlineLevel="0" collapsed="false">
      <c r="AB2024" s="27"/>
      <c r="AE2024" s="27"/>
      <c r="AH2024" s="28"/>
      <c r="AK2024" s="28"/>
      <c r="AN2024" s="28"/>
      <c r="AQ2024" s="28"/>
      <c r="AT2024" s="28"/>
      <c r="AW2024" s="28"/>
    </row>
    <row r="2025" customFormat="false" ht="15" hidden="false" customHeight="false" outlineLevel="0" collapsed="false">
      <c r="AB2025" s="27"/>
      <c r="AE2025" s="27"/>
      <c r="AH2025" s="28"/>
      <c r="AK2025" s="28"/>
      <c r="AN2025" s="28"/>
      <c r="AQ2025" s="28"/>
      <c r="AT2025" s="28"/>
      <c r="AW2025" s="28"/>
    </row>
    <row r="2026" customFormat="false" ht="15" hidden="false" customHeight="false" outlineLevel="0" collapsed="false">
      <c r="AB2026" s="27"/>
      <c r="AE2026" s="27"/>
      <c r="AH2026" s="28"/>
      <c r="AK2026" s="28"/>
      <c r="AN2026" s="28"/>
      <c r="AQ2026" s="28"/>
      <c r="AT2026" s="28"/>
      <c r="AW2026" s="28"/>
    </row>
    <row r="2027" customFormat="false" ht="15" hidden="false" customHeight="false" outlineLevel="0" collapsed="false">
      <c r="AB2027" s="27"/>
      <c r="AE2027" s="27"/>
      <c r="AH2027" s="28"/>
      <c r="AK2027" s="28"/>
      <c r="AN2027" s="28"/>
      <c r="AQ2027" s="28"/>
      <c r="AT2027" s="28"/>
      <c r="AW2027" s="28"/>
    </row>
    <row r="2028" customFormat="false" ht="15" hidden="false" customHeight="false" outlineLevel="0" collapsed="false">
      <c r="AB2028" s="27"/>
      <c r="AE2028" s="27"/>
      <c r="AH2028" s="28"/>
      <c r="AK2028" s="28"/>
      <c r="AN2028" s="28"/>
      <c r="AQ2028" s="28"/>
      <c r="AT2028" s="28"/>
      <c r="AW2028" s="28"/>
    </row>
    <row r="2029" customFormat="false" ht="15" hidden="false" customHeight="false" outlineLevel="0" collapsed="false">
      <c r="AB2029" s="27"/>
      <c r="AE2029" s="27"/>
      <c r="AH2029" s="28"/>
      <c r="AK2029" s="28"/>
      <c r="AN2029" s="28"/>
      <c r="AQ2029" s="28"/>
      <c r="AT2029" s="28"/>
      <c r="AW2029" s="28"/>
    </row>
    <row r="2030" customFormat="false" ht="15" hidden="false" customHeight="false" outlineLevel="0" collapsed="false">
      <c r="AB2030" s="27"/>
      <c r="AE2030" s="27"/>
      <c r="AH2030" s="28"/>
      <c r="AK2030" s="28"/>
      <c r="AN2030" s="28"/>
      <c r="AQ2030" s="28"/>
      <c r="AT2030" s="28"/>
      <c r="AW2030" s="28"/>
    </row>
    <row r="2031" customFormat="false" ht="15" hidden="false" customHeight="false" outlineLevel="0" collapsed="false">
      <c r="AB2031" s="27"/>
      <c r="AE2031" s="27"/>
      <c r="AH2031" s="28"/>
      <c r="AK2031" s="28"/>
      <c r="AN2031" s="28"/>
      <c r="AQ2031" s="28"/>
      <c r="AT2031" s="28"/>
      <c r="AW2031" s="28"/>
    </row>
    <row r="2032" customFormat="false" ht="15" hidden="false" customHeight="false" outlineLevel="0" collapsed="false">
      <c r="AB2032" s="27"/>
      <c r="AE2032" s="27"/>
      <c r="AH2032" s="28"/>
      <c r="AK2032" s="28"/>
      <c r="AN2032" s="28"/>
      <c r="AQ2032" s="28"/>
      <c r="AT2032" s="28"/>
      <c r="AW2032" s="28"/>
    </row>
    <row r="2033" customFormat="false" ht="15" hidden="false" customHeight="false" outlineLevel="0" collapsed="false">
      <c r="AB2033" s="27"/>
      <c r="AE2033" s="27"/>
      <c r="AH2033" s="28"/>
      <c r="AK2033" s="28"/>
      <c r="AN2033" s="28"/>
      <c r="AQ2033" s="28"/>
      <c r="AT2033" s="28"/>
      <c r="AW2033" s="28"/>
    </row>
    <row r="2034" customFormat="false" ht="15" hidden="false" customHeight="false" outlineLevel="0" collapsed="false">
      <c r="AB2034" s="27"/>
      <c r="AE2034" s="27"/>
      <c r="AH2034" s="28"/>
      <c r="AK2034" s="28"/>
      <c r="AN2034" s="28"/>
      <c r="AQ2034" s="28"/>
      <c r="AT2034" s="28"/>
      <c r="AW2034" s="28"/>
    </row>
    <row r="2035" customFormat="false" ht="15" hidden="false" customHeight="false" outlineLevel="0" collapsed="false">
      <c r="AB2035" s="27"/>
      <c r="AE2035" s="27"/>
      <c r="AH2035" s="28"/>
      <c r="AK2035" s="28"/>
      <c r="AN2035" s="28"/>
      <c r="AQ2035" s="28"/>
      <c r="AT2035" s="28"/>
      <c r="AW2035" s="28"/>
    </row>
    <row r="2036" customFormat="false" ht="15" hidden="false" customHeight="false" outlineLevel="0" collapsed="false">
      <c r="AB2036" s="27"/>
      <c r="AE2036" s="27"/>
      <c r="AH2036" s="28"/>
      <c r="AK2036" s="28"/>
      <c r="AN2036" s="28"/>
      <c r="AQ2036" s="28"/>
      <c r="AT2036" s="28"/>
      <c r="AW2036" s="28"/>
    </row>
    <row r="2037" customFormat="false" ht="15" hidden="false" customHeight="false" outlineLevel="0" collapsed="false">
      <c r="AB2037" s="27"/>
      <c r="AE2037" s="27"/>
      <c r="AH2037" s="28"/>
      <c r="AK2037" s="28"/>
      <c r="AN2037" s="28"/>
      <c r="AQ2037" s="28"/>
      <c r="AT2037" s="28"/>
      <c r="AW2037" s="28"/>
    </row>
    <row r="2038" customFormat="false" ht="15" hidden="false" customHeight="false" outlineLevel="0" collapsed="false">
      <c r="AB2038" s="27"/>
      <c r="AE2038" s="27"/>
      <c r="AH2038" s="28"/>
      <c r="AK2038" s="28"/>
      <c r="AN2038" s="28"/>
      <c r="AQ2038" s="28"/>
      <c r="AT2038" s="28"/>
      <c r="AW2038" s="28"/>
    </row>
    <row r="2039" customFormat="false" ht="15" hidden="false" customHeight="false" outlineLevel="0" collapsed="false">
      <c r="AB2039" s="27"/>
      <c r="AE2039" s="27"/>
      <c r="AH2039" s="28"/>
      <c r="AK2039" s="28"/>
      <c r="AN2039" s="28"/>
      <c r="AQ2039" s="28"/>
      <c r="AT2039" s="28"/>
      <c r="AW2039" s="28"/>
    </row>
    <row r="2040" customFormat="false" ht="15" hidden="false" customHeight="false" outlineLevel="0" collapsed="false">
      <c r="AB2040" s="27"/>
      <c r="AE2040" s="27"/>
      <c r="AH2040" s="28"/>
      <c r="AK2040" s="28"/>
      <c r="AN2040" s="28"/>
      <c r="AQ2040" s="28"/>
      <c r="AT2040" s="28"/>
      <c r="AW2040" s="28"/>
    </row>
    <row r="2041" customFormat="false" ht="15" hidden="false" customHeight="false" outlineLevel="0" collapsed="false">
      <c r="AB2041" s="27"/>
      <c r="AE2041" s="27"/>
      <c r="AH2041" s="28"/>
      <c r="AK2041" s="28"/>
      <c r="AN2041" s="28"/>
      <c r="AQ2041" s="28"/>
      <c r="AT2041" s="28"/>
      <c r="AW2041" s="28"/>
    </row>
    <row r="2042" customFormat="false" ht="15" hidden="false" customHeight="false" outlineLevel="0" collapsed="false">
      <c r="AB2042" s="27"/>
      <c r="AE2042" s="27"/>
      <c r="AH2042" s="28"/>
      <c r="AK2042" s="28"/>
      <c r="AN2042" s="28"/>
      <c r="AQ2042" s="28"/>
      <c r="AT2042" s="28"/>
      <c r="AW2042" s="28"/>
    </row>
    <row r="2043" customFormat="false" ht="15" hidden="false" customHeight="false" outlineLevel="0" collapsed="false">
      <c r="AB2043" s="27"/>
      <c r="AE2043" s="27"/>
      <c r="AH2043" s="28"/>
      <c r="AK2043" s="28"/>
      <c r="AN2043" s="28"/>
      <c r="AQ2043" s="28"/>
      <c r="AT2043" s="28"/>
      <c r="AW2043" s="28"/>
    </row>
    <row r="2044" customFormat="false" ht="15" hidden="false" customHeight="false" outlineLevel="0" collapsed="false">
      <c r="AB2044" s="27"/>
      <c r="AE2044" s="27"/>
      <c r="AH2044" s="28"/>
      <c r="AK2044" s="28"/>
      <c r="AN2044" s="28"/>
      <c r="AQ2044" s="28"/>
      <c r="AT2044" s="28"/>
      <c r="AW2044" s="28"/>
    </row>
    <row r="2045" customFormat="false" ht="15" hidden="false" customHeight="false" outlineLevel="0" collapsed="false">
      <c r="AB2045" s="27"/>
      <c r="AE2045" s="27"/>
      <c r="AH2045" s="28"/>
      <c r="AK2045" s="28"/>
      <c r="AN2045" s="28"/>
      <c r="AQ2045" s="28"/>
      <c r="AT2045" s="28"/>
      <c r="AW2045" s="28"/>
    </row>
    <row r="2046" customFormat="false" ht="15" hidden="false" customHeight="false" outlineLevel="0" collapsed="false">
      <c r="AB2046" s="27"/>
      <c r="AE2046" s="27"/>
      <c r="AH2046" s="28"/>
      <c r="AK2046" s="28"/>
      <c r="AN2046" s="28"/>
      <c r="AQ2046" s="28"/>
      <c r="AT2046" s="28"/>
      <c r="AW2046" s="28"/>
    </row>
    <row r="2047" customFormat="false" ht="15" hidden="false" customHeight="false" outlineLevel="0" collapsed="false">
      <c r="AB2047" s="27"/>
      <c r="AE2047" s="27"/>
      <c r="AH2047" s="28"/>
      <c r="AK2047" s="28"/>
      <c r="AN2047" s="28"/>
      <c r="AQ2047" s="28"/>
      <c r="AT2047" s="28"/>
      <c r="AW2047" s="28"/>
    </row>
    <row r="2048" customFormat="false" ht="15" hidden="false" customHeight="false" outlineLevel="0" collapsed="false">
      <c r="AB2048" s="27"/>
      <c r="AE2048" s="27"/>
      <c r="AH2048" s="28"/>
      <c r="AK2048" s="28"/>
      <c r="AN2048" s="28"/>
      <c r="AQ2048" s="28"/>
      <c r="AT2048" s="28"/>
      <c r="AW2048" s="28"/>
    </row>
    <row r="2049" customFormat="false" ht="15" hidden="false" customHeight="false" outlineLevel="0" collapsed="false">
      <c r="AB2049" s="27"/>
      <c r="AE2049" s="27"/>
      <c r="AH2049" s="28"/>
      <c r="AK2049" s="28"/>
      <c r="AN2049" s="28"/>
      <c r="AQ2049" s="28"/>
      <c r="AT2049" s="28"/>
      <c r="AW2049" s="28"/>
    </row>
    <row r="2050" customFormat="false" ht="15" hidden="false" customHeight="false" outlineLevel="0" collapsed="false">
      <c r="AB2050" s="27"/>
      <c r="AE2050" s="27"/>
      <c r="AH2050" s="28"/>
      <c r="AK2050" s="28"/>
      <c r="AN2050" s="28"/>
      <c r="AQ2050" s="28"/>
      <c r="AT2050" s="28"/>
      <c r="AW2050" s="28"/>
    </row>
    <row r="2051" customFormat="false" ht="15" hidden="false" customHeight="false" outlineLevel="0" collapsed="false">
      <c r="AB2051" s="27"/>
      <c r="AE2051" s="27"/>
      <c r="AH2051" s="28"/>
      <c r="AK2051" s="28"/>
      <c r="AN2051" s="28"/>
      <c r="AQ2051" s="28"/>
      <c r="AT2051" s="28"/>
      <c r="AW2051" s="28"/>
    </row>
    <row r="2052" customFormat="false" ht="15" hidden="false" customHeight="false" outlineLevel="0" collapsed="false">
      <c r="AB2052" s="27"/>
      <c r="AE2052" s="27"/>
      <c r="AH2052" s="28"/>
      <c r="AK2052" s="28"/>
      <c r="AN2052" s="28"/>
      <c r="AQ2052" s="28"/>
      <c r="AT2052" s="28"/>
      <c r="AW2052" s="28"/>
    </row>
    <row r="2053" customFormat="false" ht="15" hidden="false" customHeight="false" outlineLevel="0" collapsed="false">
      <c r="AB2053" s="27"/>
      <c r="AE2053" s="27"/>
      <c r="AH2053" s="28"/>
      <c r="AK2053" s="28"/>
      <c r="AN2053" s="28"/>
      <c r="AQ2053" s="28"/>
      <c r="AT2053" s="28"/>
      <c r="AW2053" s="28"/>
    </row>
    <row r="2054" customFormat="false" ht="15" hidden="false" customHeight="false" outlineLevel="0" collapsed="false">
      <c r="AB2054" s="27"/>
      <c r="AE2054" s="27"/>
      <c r="AH2054" s="28"/>
      <c r="AK2054" s="28"/>
      <c r="AN2054" s="28"/>
      <c r="AQ2054" s="28"/>
      <c r="AT2054" s="28"/>
      <c r="AW2054" s="28"/>
    </row>
    <row r="2055" customFormat="false" ht="15" hidden="false" customHeight="false" outlineLevel="0" collapsed="false">
      <c r="AB2055" s="27"/>
      <c r="AE2055" s="27"/>
      <c r="AH2055" s="28"/>
      <c r="AK2055" s="28"/>
      <c r="AN2055" s="28"/>
      <c r="AQ2055" s="28"/>
      <c r="AT2055" s="28"/>
      <c r="AW2055" s="28"/>
    </row>
    <row r="2056" customFormat="false" ht="15" hidden="false" customHeight="false" outlineLevel="0" collapsed="false">
      <c r="AB2056" s="27"/>
      <c r="AE2056" s="27"/>
      <c r="AH2056" s="28"/>
      <c r="AK2056" s="28"/>
      <c r="AN2056" s="28"/>
      <c r="AQ2056" s="28"/>
      <c r="AT2056" s="28"/>
      <c r="AW2056" s="28"/>
    </row>
    <row r="2057" customFormat="false" ht="15" hidden="false" customHeight="false" outlineLevel="0" collapsed="false">
      <c r="AB2057" s="27"/>
      <c r="AE2057" s="27"/>
      <c r="AH2057" s="28"/>
      <c r="AK2057" s="28"/>
      <c r="AN2057" s="28"/>
      <c r="AQ2057" s="28"/>
      <c r="AT2057" s="28"/>
      <c r="AW2057" s="28"/>
    </row>
    <row r="2058" customFormat="false" ht="15" hidden="false" customHeight="false" outlineLevel="0" collapsed="false">
      <c r="AB2058" s="27"/>
      <c r="AE2058" s="27"/>
      <c r="AH2058" s="28"/>
      <c r="AK2058" s="28"/>
      <c r="AN2058" s="28"/>
      <c r="AQ2058" s="28"/>
      <c r="AT2058" s="28"/>
      <c r="AW2058" s="28"/>
    </row>
    <row r="2059" customFormat="false" ht="15" hidden="false" customHeight="false" outlineLevel="0" collapsed="false">
      <c r="AB2059" s="27"/>
      <c r="AE2059" s="27"/>
      <c r="AH2059" s="28"/>
      <c r="AK2059" s="28"/>
      <c r="AN2059" s="28"/>
      <c r="AQ2059" s="28"/>
      <c r="AT2059" s="28"/>
      <c r="AW2059" s="28"/>
    </row>
    <row r="2060" customFormat="false" ht="15" hidden="false" customHeight="false" outlineLevel="0" collapsed="false">
      <c r="AB2060" s="27"/>
      <c r="AE2060" s="27"/>
      <c r="AH2060" s="28"/>
      <c r="AK2060" s="28"/>
      <c r="AN2060" s="28"/>
      <c r="AQ2060" s="28"/>
      <c r="AT2060" s="28"/>
      <c r="AW2060" s="28"/>
    </row>
    <row r="2061" customFormat="false" ht="15" hidden="false" customHeight="false" outlineLevel="0" collapsed="false">
      <c r="AB2061" s="27"/>
      <c r="AE2061" s="27"/>
      <c r="AH2061" s="28"/>
      <c r="AK2061" s="28"/>
      <c r="AN2061" s="28"/>
      <c r="AQ2061" s="28"/>
      <c r="AT2061" s="28"/>
      <c r="AW2061" s="28"/>
    </row>
    <row r="2062" customFormat="false" ht="15" hidden="false" customHeight="false" outlineLevel="0" collapsed="false">
      <c r="AB2062" s="27"/>
      <c r="AE2062" s="27"/>
      <c r="AH2062" s="28"/>
      <c r="AK2062" s="28"/>
      <c r="AN2062" s="28"/>
      <c r="AQ2062" s="28"/>
      <c r="AT2062" s="28"/>
      <c r="AW2062" s="28"/>
    </row>
    <row r="2063" customFormat="false" ht="15" hidden="false" customHeight="false" outlineLevel="0" collapsed="false">
      <c r="AB2063" s="27"/>
      <c r="AE2063" s="27"/>
      <c r="AH2063" s="28"/>
      <c r="AK2063" s="28"/>
      <c r="AN2063" s="28"/>
      <c r="AQ2063" s="28"/>
      <c r="AT2063" s="28"/>
      <c r="AW2063" s="28"/>
    </row>
    <row r="2064" customFormat="false" ht="15" hidden="false" customHeight="false" outlineLevel="0" collapsed="false">
      <c r="AB2064" s="27"/>
      <c r="AE2064" s="27"/>
      <c r="AH2064" s="28"/>
      <c r="AK2064" s="28"/>
      <c r="AN2064" s="28"/>
      <c r="AQ2064" s="28"/>
      <c r="AT2064" s="28"/>
      <c r="AW2064" s="28"/>
    </row>
    <row r="2065" customFormat="false" ht="15" hidden="false" customHeight="false" outlineLevel="0" collapsed="false">
      <c r="AB2065" s="27"/>
      <c r="AE2065" s="27"/>
      <c r="AH2065" s="28"/>
      <c r="AK2065" s="28"/>
      <c r="AN2065" s="28"/>
      <c r="AQ2065" s="28"/>
      <c r="AT2065" s="28"/>
      <c r="AW2065" s="28"/>
    </row>
    <row r="2066" customFormat="false" ht="15" hidden="false" customHeight="false" outlineLevel="0" collapsed="false">
      <c r="AB2066" s="27"/>
      <c r="AE2066" s="27"/>
      <c r="AH2066" s="28"/>
      <c r="AK2066" s="28"/>
      <c r="AN2066" s="28"/>
      <c r="AQ2066" s="28"/>
      <c r="AT2066" s="28"/>
      <c r="AW2066" s="28"/>
    </row>
    <row r="2067" customFormat="false" ht="15" hidden="false" customHeight="false" outlineLevel="0" collapsed="false">
      <c r="AB2067" s="27"/>
      <c r="AE2067" s="27"/>
      <c r="AH2067" s="28"/>
      <c r="AK2067" s="28"/>
      <c r="AN2067" s="28"/>
      <c r="AQ2067" s="28"/>
      <c r="AT2067" s="28"/>
      <c r="AW2067" s="28"/>
    </row>
    <row r="2068" customFormat="false" ht="15" hidden="false" customHeight="false" outlineLevel="0" collapsed="false">
      <c r="AB2068" s="27"/>
      <c r="AE2068" s="27"/>
      <c r="AH2068" s="28"/>
      <c r="AK2068" s="28"/>
      <c r="AN2068" s="28"/>
      <c r="AQ2068" s="28"/>
      <c r="AT2068" s="28"/>
      <c r="AW2068" s="28"/>
    </row>
    <row r="2069" customFormat="false" ht="15" hidden="false" customHeight="false" outlineLevel="0" collapsed="false">
      <c r="AB2069" s="27"/>
      <c r="AE2069" s="27"/>
      <c r="AH2069" s="28"/>
      <c r="AK2069" s="28"/>
      <c r="AN2069" s="28"/>
      <c r="AQ2069" s="28"/>
      <c r="AT2069" s="28"/>
      <c r="AW2069" s="28"/>
    </row>
    <row r="2070" customFormat="false" ht="15" hidden="false" customHeight="false" outlineLevel="0" collapsed="false">
      <c r="AB2070" s="27"/>
      <c r="AE2070" s="27"/>
      <c r="AH2070" s="28"/>
      <c r="AK2070" s="28"/>
      <c r="AN2070" s="28"/>
      <c r="AQ2070" s="28"/>
      <c r="AT2070" s="28"/>
      <c r="AW2070" s="28"/>
    </row>
    <row r="2071" customFormat="false" ht="15" hidden="false" customHeight="false" outlineLevel="0" collapsed="false">
      <c r="AB2071" s="27"/>
      <c r="AE2071" s="27"/>
      <c r="AH2071" s="28"/>
      <c r="AK2071" s="28"/>
      <c r="AN2071" s="28"/>
      <c r="AQ2071" s="28"/>
      <c r="AT2071" s="28"/>
      <c r="AW2071" s="28"/>
    </row>
    <row r="2072" customFormat="false" ht="15" hidden="false" customHeight="false" outlineLevel="0" collapsed="false">
      <c r="AB2072" s="27"/>
      <c r="AE2072" s="27"/>
      <c r="AH2072" s="28"/>
      <c r="AK2072" s="28"/>
      <c r="AN2072" s="28"/>
      <c r="AQ2072" s="28"/>
      <c r="AT2072" s="28"/>
      <c r="AW2072" s="28"/>
    </row>
    <row r="2073" customFormat="false" ht="15" hidden="false" customHeight="false" outlineLevel="0" collapsed="false">
      <c r="AB2073" s="27"/>
      <c r="AE2073" s="27"/>
      <c r="AH2073" s="28"/>
      <c r="AK2073" s="28"/>
      <c r="AN2073" s="28"/>
      <c r="AQ2073" s="28"/>
      <c r="AT2073" s="28"/>
      <c r="AW2073" s="28"/>
    </row>
    <row r="2074" customFormat="false" ht="15" hidden="false" customHeight="false" outlineLevel="0" collapsed="false">
      <c r="AB2074" s="27"/>
      <c r="AE2074" s="27"/>
      <c r="AH2074" s="28"/>
      <c r="AK2074" s="28"/>
      <c r="AN2074" s="28"/>
      <c r="AQ2074" s="28"/>
      <c r="AT2074" s="28"/>
      <c r="AW2074" s="28"/>
    </row>
    <row r="2075" customFormat="false" ht="15" hidden="false" customHeight="false" outlineLevel="0" collapsed="false">
      <c r="AB2075" s="27"/>
      <c r="AE2075" s="27"/>
      <c r="AH2075" s="28"/>
      <c r="AK2075" s="28"/>
      <c r="AN2075" s="28"/>
      <c r="AQ2075" s="28"/>
      <c r="AT2075" s="28"/>
      <c r="AW2075" s="28"/>
    </row>
    <row r="2076" customFormat="false" ht="15" hidden="false" customHeight="false" outlineLevel="0" collapsed="false">
      <c r="AB2076" s="27"/>
      <c r="AE2076" s="27"/>
      <c r="AH2076" s="28"/>
      <c r="AK2076" s="28"/>
      <c r="AN2076" s="28"/>
      <c r="AQ2076" s="28"/>
      <c r="AT2076" s="28"/>
      <c r="AW2076" s="28"/>
    </row>
    <row r="2077" customFormat="false" ht="15" hidden="false" customHeight="false" outlineLevel="0" collapsed="false">
      <c r="AB2077" s="27"/>
      <c r="AE2077" s="27"/>
      <c r="AH2077" s="28"/>
      <c r="AK2077" s="28"/>
      <c r="AN2077" s="28"/>
      <c r="AQ2077" s="28"/>
      <c r="AT2077" s="28"/>
      <c r="AW2077" s="28"/>
    </row>
    <row r="2078" customFormat="false" ht="15" hidden="false" customHeight="false" outlineLevel="0" collapsed="false">
      <c r="AB2078" s="27"/>
      <c r="AE2078" s="27"/>
      <c r="AH2078" s="28"/>
      <c r="AK2078" s="28"/>
      <c r="AN2078" s="28"/>
      <c r="AQ2078" s="28"/>
      <c r="AT2078" s="28"/>
      <c r="AW2078" s="28"/>
    </row>
    <row r="2079" customFormat="false" ht="15" hidden="false" customHeight="false" outlineLevel="0" collapsed="false">
      <c r="AB2079" s="27"/>
      <c r="AE2079" s="27"/>
      <c r="AH2079" s="28"/>
      <c r="AK2079" s="28"/>
      <c r="AN2079" s="28"/>
      <c r="AQ2079" s="28"/>
      <c r="AT2079" s="28"/>
      <c r="AW2079" s="28"/>
    </row>
    <row r="2080" customFormat="false" ht="15" hidden="false" customHeight="false" outlineLevel="0" collapsed="false">
      <c r="AB2080" s="27"/>
      <c r="AE2080" s="27"/>
      <c r="AH2080" s="28"/>
      <c r="AK2080" s="28"/>
      <c r="AN2080" s="28"/>
      <c r="AQ2080" s="28"/>
      <c r="AT2080" s="28"/>
      <c r="AW2080" s="28"/>
    </row>
    <row r="2081" customFormat="false" ht="15" hidden="false" customHeight="false" outlineLevel="0" collapsed="false">
      <c r="AB2081" s="27"/>
      <c r="AE2081" s="27"/>
      <c r="AH2081" s="28"/>
      <c r="AK2081" s="28"/>
      <c r="AN2081" s="28"/>
      <c r="AQ2081" s="28"/>
      <c r="AT2081" s="28"/>
      <c r="AW2081" s="28"/>
    </row>
    <row r="2082" customFormat="false" ht="15" hidden="false" customHeight="false" outlineLevel="0" collapsed="false">
      <c r="AB2082" s="27"/>
      <c r="AE2082" s="27"/>
      <c r="AH2082" s="28"/>
      <c r="AK2082" s="28"/>
      <c r="AN2082" s="28"/>
      <c r="AQ2082" s="28"/>
      <c r="AT2082" s="28"/>
      <c r="AW2082" s="28"/>
    </row>
    <row r="2083" customFormat="false" ht="15" hidden="false" customHeight="false" outlineLevel="0" collapsed="false">
      <c r="AB2083" s="27"/>
      <c r="AE2083" s="27"/>
      <c r="AH2083" s="28"/>
      <c r="AK2083" s="28"/>
      <c r="AN2083" s="28"/>
      <c r="AQ2083" s="28"/>
      <c r="AT2083" s="28"/>
      <c r="AW2083" s="28"/>
    </row>
    <row r="2084" customFormat="false" ht="15" hidden="false" customHeight="false" outlineLevel="0" collapsed="false">
      <c r="AB2084" s="27"/>
      <c r="AE2084" s="27"/>
      <c r="AH2084" s="28"/>
      <c r="AK2084" s="28"/>
      <c r="AN2084" s="28"/>
      <c r="AQ2084" s="28"/>
      <c r="AT2084" s="28"/>
      <c r="AW2084" s="28"/>
    </row>
    <row r="2085" customFormat="false" ht="15" hidden="false" customHeight="false" outlineLevel="0" collapsed="false">
      <c r="AB2085" s="27"/>
      <c r="AE2085" s="27"/>
      <c r="AH2085" s="28"/>
      <c r="AK2085" s="28"/>
      <c r="AN2085" s="28"/>
      <c r="AQ2085" s="28"/>
      <c r="AT2085" s="28"/>
      <c r="AW2085" s="28"/>
    </row>
    <row r="2086" customFormat="false" ht="15" hidden="false" customHeight="false" outlineLevel="0" collapsed="false">
      <c r="AB2086" s="27"/>
      <c r="AE2086" s="27"/>
      <c r="AH2086" s="28"/>
      <c r="AK2086" s="28"/>
      <c r="AN2086" s="28"/>
      <c r="AQ2086" s="28"/>
      <c r="AT2086" s="28"/>
      <c r="AW2086" s="28"/>
    </row>
    <row r="2087" customFormat="false" ht="15" hidden="false" customHeight="false" outlineLevel="0" collapsed="false">
      <c r="AB2087" s="27"/>
      <c r="AE2087" s="27"/>
      <c r="AH2087" s="28"/>
      <c r="AK2087" s="28"/>
      <c r="AN2087" s="28"/>
      <c r="AQ2087" s="28"/>
      <c r="AT2087" s="28"/>
      <c r="AW2087" s="28"/>
    </row>
    <row r="2088" customFormat="false" ht="15" hidden="false" customHeight="false" outlineLevel="0" collapsed="false">
      <c r="AB2088" s="27"/>
      <c r="AE2088" s="27"/>
      <c r="AH2088" s="28"/>
      <c r="AK2088" s="28"/>
      <c r="AN2088" s="28"/>
      <c r="AQ2088" s="28"/>
      <c r="AT2088" s="28"/>
      <c r="AW2088" s="28"/>
    </row>
    <row r="2089" customFormat="false" ht="15" hidden="false" customHeight="false" outlineLevel="0" collapsed="false">
      <c r="AB2089" s="27"/>
      <c r="AE2089" s="27"/>
      <c r="AH2089" s="28"/>
      <c r="AK2089" s="28"/>
      <c r="AN2089" s="28"/>
      <c r="AQ2089" s="28"/>
      <c r="AT2089" s="28"/>
      <c r="AW2089" s="28"/>
    </row>
    <row r="2090" customFormat="false" ht="15" hidden="false" customHeight="false" outlineLevel="0" collapsed="false">
      <c r="AB2090" s="27"/>
      <c r="AE2090" s="27"/>
      <c r="AH2090" s="28"/>
      <c r="AK2090" s="28"/>
      <c r="AN2090" s="28"/>
      <c r="AQ2090" s="28"/>
      <c r="AT2090" s="28"/>
      <c r="AW2090" s="28"/>
    </row>
    <row r="2091" customFormat="false" ht="15" hidden="false" customHeight="false" outlineLevel="0" collapsed="false">
      <c r="AB2091" s="27"/>
      <c r="AE2091" s="27"/>
      <c r="AH2091" s="28"/>
      <c r="AK2091" s="28"/>
      <c r="AN2091" s="28"/>
      <c r="AQ2091" s="28"/>
      <c r="AT2091" s="28"/>
      <c r="AW2091" s="28"/>
    </row>
    <row r="2092" customFormat="false" ht="15" hidden="false" customHeight="false" outlineLevel="0" collapsed="false">
      <c r="AB2092" s="27"/>
      <c r="AE2092" s="27"/>
      <c r="AH2092" s="28"/>
      <c r="AK2092" s="28"/>
      <c r="AN2092" s="28"/>
      <c r="AQ2092" s="28"/>
      <c r="AT2092" s="28"/>
      <c r="AW2092" s="28"/>
    </row>
    <row r="2093" customFormat="false" ht="15" hidden="false" customHeight="false" outlineLevel="0" collapsed="false">
      <c r="AB2093" s="27"/>
      <c r="AE2093" s="27"/>
      <c r="AH2093" s="28"/>
      <c r="AK2093" s="28"/>
      <c r="AN2093" s="28"/>
      <c r="AQ2093" s="28"/>
      <c r="AT2093" s="28"/>
      <c r="AW2093" s="28"/>
    </row>
    <row r="2094" customFormat="false" ht="15" hidden="false" customHeight="false" outlineLevel="0" collapsed="false">
      <c r="AB2094" s="27"/>
      <c r="AE2094" s="27"/>
      <c r="AH2094" s="28"/>
      <c r="AK2094" s="28"/>
      <c r="AN2094" s="28"/>
      <c r="AQ2094" s="28"/>
      <c r="AT2094" s="28"/>
      <c r="AW2094" s="28"/>
    </row>
    <row r="2095" customFormat="false" ht="15" hidden="false" customHeight="false" outlineLevel="0" collapsed="false">
      <c r="AB2095" s="27"/>
      <c r="AE2095" s="27"/>
      <c r="AH2095" s="28"/>
      <c r="AK2095" s="28"/>
      <c r="AN2095" s="28"/>
      <c r="AQ2095" s="28"/>
      <c r="AT2095" s="28"/>
      <c r="AW2095" s="28"/>
    </row>
    <row r="2096" customFormat="false" ht="15" hidden="false" customHeight="false" outlineLevel="0" collapsed="false">
      <c r="AB2096" s="27"/>
      <c r="AE2096" s="27"/>
      <c r="AH2096" s="28"/>
      <c r="AK2096" s="28"/>
      <c r="AN2096" s="28"/>
      <c r="AQ2096" s="28"/>
      <c r="AT2096" s="28"/>
      <c r="AW2096" s="28"/>
    </row>
    <row r="2097" customFormat="false" ht="15" hidden="false" customHeight="false" outlineLevel="0" collapsed="false">
      <c r="AB2097" s="27"/>
      <c r="AE2097" s="27"/>
      <c r="AH2097" s="28"/>
      <c r="AK2097" s="28"/>
      <c r="AN2097" s="28"/>
      <c r="AQ2097" s="28"/>
      <c r="AT2097" s="28"/>
      <c r="AW2097" s="28"/>
    </row>
    <row r="2098" customFormat="false" ht="15" hidden="false" customHeight="false" outlineLevel="0" collapsed="false">
      <c r="AB2098" s="27"/>
      <c r="AE2098" s="27"/>
      <c r="AH2098" s="28"/>
      <c r="AK2098" s="28"/>
      <c r="AN2098" s="28"/>
      <c r="AQ2098" s="28"/>
      <c r="AT2098" s="28"/>
      <c r="AW2098" s="28"/>
    </row>
    <row r="2099" customFormat="false" ht="15" hidden="false" customHeight="false" outlineLevel="0" collapsed="false">
      <c r="AB2099" s="27"/>
      <c r="AE2099" s="27"/>
      <c r="AH2099" s="28"/>
      <c r="AK2099" s="28"/>
      <c r="AN2099" s="28"/>
      <c r="AQ2099" s="28"/>
      <c r="AT2099" s="28"/>
      <c r="AW2099" s="28"/>
    </row>
    <row r="2100" customFormat="false" ht="15" hidden="false" customHeight="false" outlineLevel="0" collapsed="false">
      <c r="AB2100" s="27"/>
      <c r="AE2100" s="27"/>
      <c r="AH2100" s="28"/>
      <c r="AK2100" s="28"/>
      <c r="AN2100" s="28"/>
      <c r="AQ2100" s="28"/>
      <c r="AT2100" s="28"/>
      <c r="AW2100" s="28"/>
    </row>
    <row r="2101" customFormat="false" ht="15" hidden="false" customHeight="false" outlineLevel="0" collapsed="false">
      <c r="AB2101" s="27"/>
      <c r="AE2101" s="27"/>
      <c r="AH2101" s="28"/>
      <c r="AK2101" s="28"/>
      <c r="AN2101" s="28"/>
      <c r="AQ2101" s="28"/>
      <c r="AT2101" s="28"/>
      <c r="AW2101" s="28"/>
    </row>
    <row r="2102" customFormat="false" ht="15" hidden="false" customHeight="false" outlineLevel="0" collapsed="false">
      <c r="AB2102" s="27"/>
      <c r="AE2102" s="27"/>
      <c r="AH2102" s="28"/>
      <c r="AK2102" s="28"/>
      <c r="AN2102" s="28"/>
      <c r="AQ2102" s="28"/>
      <c r="AT2102" s="28"/>
      <c r="AW2102" s="28"/>
    </row>
    <row r="2103" customFormat="false" ht="15" hidden="false" customHeight="false" outlineLevel="0" collapsed="false">
      <c r="AB2103" s="27"/>
      <c r="AE2103" s="27"/>
      <c r="AH2103" s="28"/>
      <c r="AK2103" s="28"/>
      <c r="AN2103" s="28"/>
      <c r="AQ2103" s="28"/>
      <c r="AT2103" s="28"/>
      <c r="AW2103" s="28"/>
    </row>
    <row r="2104" customFormat="false" ht="15" hidden="false" customHeight="false" outlineLevel="0" collapsed="false">
      <c r="AB2104" s="27"/>
      <c r="AE2104" s="27"/>
      <c r="AH2104" s="28"/>
      <c r="AK2104" s="28"/>
      <c r="AN2104" s="28"/>
      <c r="AQ2104" s="28"/>
      <c r="AT2104" s="28"/>
      <c r="AW2104" s="28"/>
    </row>
    <row r="2105" customFormat="false" ht="15" hidden="false" customHeight="false" outlineLevel="0" collapsed="false">
      <c r="AB2105" s="27"/>
      <c r="AE2105" s="27"/>
      <c r="AH2105" s="28"/>
      <c r="AK2105" s="28"/>
      <c r="AN2105" s="28"/>
      <c r="AQ2105" s="28"/>
      <c r="AT2105" s="28"/>
      <c r="AW2105" s="28"/>
    </row>
    <row r="2106" customFormat="false" ht="15" hidden="false" customHeight="false" outlineLevel="0" collapsed="false">
      <c r="AB2106" s="27"/>
      <c r="AE2106" s="27"/>
      <c r="AH2106" s="28"/>
      <c r="AK2106" s="28"/>
      <c r="AN2106" s="28"/>
      <c r="AQ2106" s="28"/>
      <c r="AT2106" s="28"/>
      <c r="AW2106" s="28"/>
    </row>
    <row r="2107" customFormat="false" ht="15" hidden="false" customHeight="false" outlineLevel="0" collapsed="false">
      <c r="AB2107" s="27"/>
      <c r="AE2107" s="27"/>
      <c r="AH2107" s="28"/>
      <c r="AK2107" s="28"/>
      <c r="AN2107" s="28"/>
      <c r="AQ2107" s="28"/>
      <c r="AT2107" s="28"/>
      <c r="AW2107" s="28"/>
    </row>
    <row r="2108" customFormat="false" ht="15" hidden="false" customHeight="false" outlineLevel="0" collapsed="false">
      <c r="AB2108" s="27"/>
      <c r="AE2108" s="27"/>
      <c r="AH2108" s="28"/>
      <c r="AK2108" s="28"/>
      <c r="AN2108" s="28"/>
      <c r="AQ2108" s="28"/>
      <c r="AT2108" s="28"/>
      <c r="AW2108" s="28"/>
    </row>
    <row r="2109" customFormat="false" ht="15" hidden="false" customHeight="false" outlineLevel="0" collapsed="false">
      <c r="AB2109" s="27"/>
      <c r="AE2109" s="27"/>
      <c r="AH2109" s="28"/>
      <c r="AK2109" s="28"/>
      <c r="AN2109" s="28"/>
      <c r="AQ2109" s="28"/>
      <c r="AT2109" s="28"/>
      <c r="AW2109" s="28"/>
    </row>
    <row r="2110" customFormat="false" ht="15" hidden="false" customHeight="false" outlineLevel="0" collapsed="false">
      <c r="AB2110" s="27"/>
      <c r="AE2110" s="27"/>
      <c r="AH2110" s="28"/>
      <c r="AK2110" s="28"/>
      <c r="AN2110" s="28"/>
      <c r="AQ2110" s="28"/>
      <c r="AT2110" s="28"/>
      <c r="AW2110" s="28"/>
    </row>
    <row r="2111" customFormat="false" ht="15" hidden="false" customHeight="false" outlineLevel="0" collapsed="false">
      <c r="AB2111" s="27"/>
      <c r="AE2111" s="27"/>
      <c r="AH2111" s="28"/>
      <c r="AK2111" s="28"/>
      <c r="AN2111" s="28"/>
      <c r="AQ2111" s="28"/>
      <c r="AT2111" s="28"/>
      <c r="AW2111" s="28"/>
    </row>
    <row r="2112" customFormat="false" ht="15" hidden="false" customHeight="false" outlineLevel="0" collapsed="false">
      <c r="AB2112" s="27"/>
      <c r="AE2112" s="27"/>
      <c r="AH2112" s="28"/>
      <c r="AK2112" s="28"/>
      <c r="AN2112" s="28"/>
      <c r="AQ2112" s="28"/>
      <c r="AT2112" s="28"/>
      <c r="AW2112" s="28"/>
    </row>
    <row r="2113" customFormat="false" ht="15" hidden="false" customHeight="false" outlineLevel="0" collapsed="false">
      <c r="AB2113" s="27"/>
      <c r="AE2113" s="27"/>
      <c r="AH2113" s="28"/>
      <c r="AK2113" s="28"/>
      <c r="AN2113" s="28"/>
      <c r="AQ2113" s="28"/>
      <c r="AT2113" s="28"/>
      <c r="AW2113" s="28"/>
    </row>
    <row r="2114" customFormat="false" ht="15" hidden="false" customHeight="false" outlineLevel="0" collapsed="false">
      <c r="AB2114" s="27"/>
      <c r="AE2114" s="27"/>
      <c r="AH2114" s="28"/>
      <c r="AK2114" s="28"/>
      <c r="AN2114" s="28"/>
      <c r="AQ2114" s="28"/>
      <c r="AT2114" s="28"/>
      <c r="AW2114" s="28"/>
    </row>
    <row r="2115" customFormat="false" ht="15" hidden="false" customHeight="false" outlineLevel="0" collapsed="false">
      <c r="AB2115" s="27"/>
      <c r="AE2115" s="27"/>
      <c r="AH2115" s="28"/>
      <c r="AK2115" s="28"/>
      <c r="AN2115" s="28"/>
      <c r="AQ2115" s="28"/>
      <c r="AT2115" s="28"/>
      <c r="AW2115" s="28"/>
    </row>
    <row r="2116" customFormat="false" ht="15" hidden="false" customHeight="false" outlineLevel="0" collapsed="false">
      <c r="AB2116" s="27"/>
      <c r="AE2116" s="27"/>
      <c r="AH2116" s="28"/>
      <c r="AK2116" s="28"/>
      <c r="AN2116" s="28"/>
      <c r="AQ2116" s="28"/>
      <c r="AT2116" s="28"/>
      <c r="AW2116" s="28"/>
    </row>
    <row r="2117" customFormat="false" ht="15" hidden="false" customHeight="false" outlineLevel="0" collapsed="false">
      <c r="AB2117" s="27"/>
      <c r="AE2117" s="27"/>
      <c r="AH2117" s="28"/>
      <c r="AK2117" s="28"/>
      <c r="AN2117" s="28"/>
      <c r="AQ2117" s="28"/>
      <c r="AT2117" s="28"/>
      <c r="AW2117" s="28"/>
    </row>
    <row r="2118" customFormat="false" ht="15" hidden="false" customHeight="false" outlineLevel="0" collapsed="false">
      <c r="AB2118" s="27"/>
      <c r="AE2118" s="27"/>
      <c r="AH2118" s="28"/>
      <c r="AK2118" s="28"/>
      <c r="AN2118" s="28"/>
      <c r="AQ2118" s="28"/>
      <c r="AT2118" s="28"/>
      <c r="AW2118" s="28"/>
    </row>
    <row r="2119" customFormat="false" ht="15" hidden="false" customHeight="false" outlineLevel="0" collapsed="false">
      <c r="AB2119" s="27"/>
      <c r="AE2119" s="27"/>
      <c r="AH2119" s="28"/>
      <c r="AK2119" s="28"/>
      <c r="AN2119" s="28"/>
      <c r="AQ2119" s="28"/>
      <c r="AT2119" s="28"/>
      <c r="AW2119" s="28"/>
    </row>
    <row r="2120" customFormat="false" ht="15" hidden="false" customHeight="false" outlineLevel="0" collapsed="false">
      <c r="AB2120" s="27"/>
      <c r="AE2120" s="27"/>
      <c r="AH2120" s="28"/>
      <c r="AK2120" s="28"/>
      <c r="AN2120" s="28"/>
      <c r="AQ2120" s="28"/>
      <c r="AT2120" s="28"/>
      <c r="AW2120" s="28"/>
    </row>
    <row r="2121" customFormat="false" ht="15" hidden="false" customHeight="false" outlineLevel="0" collapsed="false">
      <c r="AB2121" s="27"/>
      <c r="AE2121" s="27"/>
      <c r="AH2121" s="28"/>
      <c r="AK2121" s="28"/>
      <c r="AN2121" s="28"/>
      <c r="AQ2121" s="28"/>
      <c r="AT2121" s="28"/>
      <c r="AW2121" s="28"/>
    </row>
    <row r="2122" customFormat="false" ht="15" hidden="false" customHeight="false" outlineLevel="0" collapsed="false">
      <c r="AB2122" s="27"/>
      <c r="AE2122" s="27"/>
      <c r="AH2122" s="28"/>
      <c r="AK2122" s="28"/>
      <c r="AN2122" s="28"/>
      <c r="AQ2122" s="28"/>
      <c r="AT2122" s="28"/>
      <c r="AW2122" s="28"/>
    </row>
    <row r="2123" customFormat="false" ht="15" hidden="false" customHeight="false" outlineLevel="0" collapsed="false">
      <c r="AB2123" s="27"/>
      <c r="AE2123" s="27"/>
      <c r="AH2123" s="28"/>
      <c r="AK2123" s="28"/>
      <c r="AN2123" s="28"/>
      <c r="AQ2123" s="28"/>
      <c r="AT2123" s="28"/>
      <c r="AW2123" s="28"/>
    </row>
    <row r="2124" customFormat="false" ht="15" hidden="false" customHeight="false" outlineLevel="0" collapsed="false">
      <c r="AB2124" s="27"/>
      <c r="AE2124" s="27"/>
      <c r="AH2124" s="28"/>
      <c r="AK2124" s="28"/>
      <c r="AN2124" s="28"/>
      <c r="AQ2124" s="28"/>
      <c r="AT2124" s="28"/>
      <c r="AW2124" s="28"/>
    </row>
    <row r="2125" customFormat="false" ht="15" hidden="false" customHeight="false" outlineLevel="0" collapsed="false">
      <c r="AB2125" s="27"/>
      <c r="AE2125" s="27"/>
      <c r="AH2125" s="28"/>
      <c r="AK2125" s="28"/>
      <c r="AN2125" s="28"/>
      <c r="AQ2125" s="28"/>
      <c r="AT2125" s="28"/>
      <c r="AW2125" s="28"/>
    </row>
    <row r="2126" customFormat="false" ht="15" hidden="false" customHeight="false" outlineLevel="0" collapsed="false">
      <c r="AB2126" s="27"/>
      <c r="AE2126" s="27"/>
      <c r="AH2126" s="28"/>
      <c r="AK2126" s="28"/>
      <c r="AN2126" s="28"/>
      <c r="AQ2126" s="28"/>
      <c r="AT2126" s="28"/>
      <c r="AW2126" s="28"/>
    </row>
    <row r="2127" customFormat="false" ht="15" hidden="false" customHeight="false" outlineLevel="0" collapsed="false">
      <c r="AB2127" s="27"/>
      <c r="AE2127" s="27"/>
      <c r="AH2127" s="28"/>
      <c r="AK2127" s="28"/>
      <c r="AN2127" s="28"/>
      <c r="AQ2127" s="28"/>
      <c r="AT2127" s="28"/>
      <c r="AW2127" s="28"/>
    </row>
    <row r="2128" customFormat="false" ht="15" hidden="false" customHeight="false" outlineLevel="0" collapsed="false">
      <c r="AB2128" s="27"/>
      <c r="AE2128" s="27"/>
      <c r="AH2128" s="28"/>
      <c r="AK2128" s="28"/>
      <c r="AN2128" s="28"/>
      <c r="AQ2128" s="28"/>
      <c r="AT2128" s="28"/>
      <c r="AW2128" s="28"/>
    </row>
    <row r="2129" customFormat="false" ht="15" hidden="false" customHeight="false" outlineLevel="0" collapsed="false">
      <c r="AB2129" s="27"/>
      <c r="AE2129" s="27"/>
      <c r="AH2129" s="28"/>
      <c r="AK2129" s="28"/>
      <c r="AN2129" s="28"/>
      <c r="AQ2129" s="28"/>
      <c r="AT2129" s="28"/>
      <c r="AW2129" s="28"/>
    </row>
    <row r="2130" customFormat="false" ht="15" hidden="false" customHeight="false" outlineLevel="0" collapsed="false">
      <c r="AB2130" s="27"/>
      <c r="AE2130" s="27"/>
      <c r="AH2130" s="28"/>
      <c r="AK2130" s="28"/>
      <c r="AN2130" s="28"/>
      <c r="AQ2130" s="28"/>
      <c r="AT2130" s="28"/>
      <c r="AW2130" s="28"/>
    </row>
    <row r="2131" customFormat="false" ht="15" hidden="false" customHeight="false" outlineLevel="0" collapsed="false">
      <c r="AB2131" s="27"/>
      <c r="AE2131" s="27"/>
      <c r="AH2131" s="28"/>
      <c r="AK2131" s="28"/>
      <c r="AN2131" s="28"/>
      <c r="AQ2131" s="28"/>
      <c r="AT2131" s="28"/>
      <c r="AW2131" s="28"/>
    </row>
    <row r="2132" customFormat="false" ht="15" hidden="false" customHeight="false" outlineLevel="0" collapsed="false">
      <c r="AB2132" s="27"/>
      <c r="AE2132" s="27"/>
      <c r="AH2132" s="28"/>
      <c r="AK2132" s="28"/>
      <c r="AN2132" s="28"/>
      <c r="AQ2132" s="28"/>
      <c r="AT2132" s="28"/>
      <c r="AW2132" s="28"/>
    </row>
    <row r="2133" customFormat="false" ht="15" hidden="false" customHeight="false" outlineLevel="0" collapsed="false">
      <c r="AB2133" s="27"/>
      <c r="AE2133" s="27"/>
      <c r="AH2133" s="28"/>
      <c r="AK2133" s="28"/>
      <c r="AN2133" s="28"/>
      <c r="AQ2133" s="28"/>
      <c r="AT2133" s="28"/>
      <c r="AW2133" s="28"/>
    </row>
    <row r="2134" customFormat="false" ht="15" hidden="false" customHeight="false" outlineLevel="0" collapsed="false">
      <c r="AB2134" s="27"/>
      <c r="AE2134" s="27"/>
      <c r="AH2134" s="28"/>
      <c r="AK2134" s="28"/>
      <c r="AN2134" s="28"/>
      <c r="AQ2134" s="28"/>
      <c r="AT2134" s="28"/>
      <c r="AW2134" s="28"/>
    </row>
    <row r="2135" customFormat="false" ht="15" hidden="false" customHeight="false" outlineLevel="0" collapsed="false">
      <c r="AB2135" s="27"/>
      <c r="AE2135" s="27"/>
      <c r="AH2135" s="28"/>
      <c r="AK2135" s="28"/>
      <c r="AN2135" s="28"/>
      <c r="AQ2135" s="28"/>
      <c r="AT2135" s="28"/>
      <c r="AW2135" s="28"/>
    </row>
    <row r="2136" customFormat="false" ht="15" hidden="false" customHeight="false" outlineLevel="0" collapsed="false">
      <c r="AB2136" s="27"/>
      <c r="AE2136" s="27"/>
      <c r="AH2136" s="28"/>
      <c r="AK2136" s="28"/>
      <c r="AN2136" s="28"/>
      <c r="AQ2136" s="28"/>
      <c r="AT2136" s="28"/>
      <c r="AW2136" s="28"/>
    </row>
    <row r="2137" customFormat="false" ht="15" hidden="false" customHeight="false" outlineLevel="0" collapsed="false">
      <c r="AB2137" s="27"/>
      <c r="AE2137" s="27"/>
      <c r="AH2137" s="28"/>
      <c r="AK2137" s="28"/>
      <c r="AN2137" s="28"/>
      <c r="AQ2137" s="28"/>
      <c r="AT2137" s="28"/>
      <c r="AW2137" s="28"/>
    </row>
    <row r="2138" customFormat="false" ht="15" hidden="false" customHeight="false" outlineLevel="0" collapsed="false">
      <c r="AB2138" s="27"/>
      <c r="AE2138" s="27"/>
      <c r="AH2138" s="28"/>
      <c r="AK2138" s="28"/>
      <c r="AN2138" s="28"/>
      <c r="AQ2138" s="28"/>
      <c r="AT2138" s="28"/>
      <c r="AW2138" s="28"/>
    </row>
    <row r="2139" customFormat="false" ht="15" hidden="false" customHeight="false" outlineLevel="0" collapsed="false">
      <c r="AB2139" s="27"/>
      <c r="AE2139" s="27"/>
      <c r="AH2139" s="28"/>
      <c r="AK2139" s="28"/>
      <c r="AN2139" s="28"/>
      <c r="AQ2139" s="28"/>
      <c r="AT2139" s="28"/>
      <c r="AW2139" s="28"/>
    </row>
    <row r="2140" customFormat="false" ht="15" hidden="false" customHeight="false" outlineLevel="0" collapsed="false">
      <c r="AB2140" s="27"/>
      <c r="AE2140" s="27"/>
      <c r="AH2140" s="28"/>
      <c r="AK2140" s="28"/>
      <c r="AN2140" s="28"/>
      <c r="AQ2140" s="28"/>
      <c r="AT2140" s="28"/>
      <c r="AW2140" s="28"/>
    </row>
    <row r="2141" customFormat="false" ht="15" hidden="false" customHeight="false" outlineLevel="0" collapsed="false">
      <c r="AB2141" s="27"/>
      <c r="AE2141" s="27"/>
      <c r="AH2141" s="28"/>
      <c r="AK2141" s="28"/>
      <c r="AN2141" s="28"/>
      <c r="AQ2141" s="28"/>
      <c r="AT2141" s="28"/>
      <c r="AW2141" s="28"/>
    </row>
    <row r="2142" customFormat="false" ht="15" hidden="false" customHeight="false" outlineLevel="0" collapsed="false">
      <c r="AB2142" s="27"/>
      <c r="AE2142" s="27"/>
      <c r="AH2142" s="28"/>
      <c r="AK2142" s="28"/>
      <c r="AN2142" s="28"/>
      <c r="AQ2142" s="28"/>
      <c r="AT2142" s="28"/>
      <c r="AW2142" s="28"/>
    </row>
    <row r="2143" customFormat="false" ht="15" hidden="false" customHeight="false" outlineLevel="0" collapsed="false">
      <c r="AB2143" s="27"/>
      <c r="AE2143" s="27"/>
      <c r="AH2143" s="28"/>
      <c r="AK2143" s="28"/>
      <c r="AN2143" s="28"/>
      <c r="AQ2143" s="28"/>
      <c r="AT2143" s="28"/>
      <c r="AW2143" s="28"/>
    </row>
    <row r="2144" customFormat="false" ht="15" hidden="false" customHeight="false" outlineLevel="0" collapsed="false">
      <c r="AB2144" s="27"/>
      <c r="AE2144" s="27"/>
      <c r="AH2144" s="28"/>
      <c r="AK2144" s="28"/>
      <c r="AN2144" s="28"/>
      <c r="AQ2144" s="28"/>
      <c r="AT2144" s="28"/>
      <c r="AW2144" s="28"/>
    </row>
    <row r="2145" customFormat="false" ht="15" hidden="false" customHeight="false" outlineLevel="0" collapsed="false">
      <c r="AB2145" s="27"/>
      <c r="AE2145" s="27"/>
      <c r="AH2145" s="28"/>
      <c r="AK2145" s="28"/>
      <c r="AN2145" s="28"/>
      <c r="AQ2145" s="28"/>
      <c r="AT2145" s="28"/>
      <c r="AW2145" s="28"/>
    </row>
    <row r="2146" customFormat="false" ht="15" hidden="false" customHeight="false" outlineLevel="0" collapsed="false">
      <c r="AB2146" s="27"/>
      <c r="AE2146" s="27"/>
      <c r="AH2146" s="28"/>
      <c r="AK2146" s="28"/>
      <c r="AN2146" s="28"/>
      <c r="AQ2146" s="28"/>
      <c r="AT2146" s="28"/>
      <c r="AW2146" s="28"/>
    </row>
    <row r="2147" customFormat="false" ht="15" hidden="false" customHeight="false" outlineLevel="0" collapsed="false">
      <c r="AB2147" s="27"/>
      <c r="AE2147" s="27"/>
      <c r="AH2147" s="28"/>
      <c r="AK2147" s="28"/>
      <c r="AN2147" s="28"/>
      <c r="AQ2147" s="28"/>
      <c r="AT2147" s="28"/>
      <c r="AW2147" s="28"/>
    </row>
    <row r="2148" customFormat="false" ht="15" hidden="false" customHeight="false" outlineLevel="0" collapsed="false">
      <c r="AB2148" s="27"/>
      <c r="AE2148" s="27"/>
      <c r="AH2148" s="28"/>
      <c r="AK2148" s="28"/>
      <c r="AN2148" s="28"/>
      <c r="AQ2148" s="28"/>
      <c r="AT2148" s="28"/>
      <c r="AW2148" s="28"/>
    </row>
    <row r="2149" customFormat="false" ht="15" hidden="false" customHeight="false" outlineLevel="0" collapsed="false">
      <c r="AB2149" s="27"/>
      <c r="AE2149" s="27"/>
      <c r="AH2149" s="28"/>
      <c r="AK2149" s="28"/>
      <c r="AN2149" s="28"/>
      <c r="AQ2149" s="28"/>
      <c r="AT2149" s="28"/>
      <c r="AW2149" s="28"/>
    </row>
    <row r="2150" customFormat="false" ht="15" hidden="false" customHeight="false" outlineLevel="0" collapsed="false">
      <c r="AB2150" s="27"/>
      <c r="AE2150" s="27"/>
      <c r="AH2150" s="28"/>
      <c r="AK2150" s="28"/>
      <c r="AN2150" s="28"/>
      <c r="AQ2150" s="28"/>
      <c r="AT2150" s="28"/>
      <c r="AW2150" s="28"/>
    </row>
    <row r="2151" customFormat="false" ht="15" hidden="false" customHeight="false" outlineLevel="0" collapsed="false">
      <c r="AB2151" s="27"/>
      <c r="AE2151" s="27"/>
      <c r="AH2151" s="28"/>
      <c r="AK2151" s="28"/>
      <c r="AN2151" s="28"/>
      <c r="AQ2151" s="28"/>
      <c r="AT2151" s="28"/>
      <c r="AW2151" s="28"/>
    </row>
    <row r="2152" customFormat="false" ht="15" hidden="false" customHeight="false" outlineLevel="0" collapsed="false">
      <c r="AB2152" s="27"/>
      <c r="AE2152" s="27"/>
      <c r="AH2152" s="28"/>
      <c r="AK2152" s="28"/>
      <c r="AN2152" s="28"/>
      <c r="AQ2152" s="28"/>
      <c r="AT2152" s="28"/>
      <c r="AW2152" s="28"/>
    </row>
    <row r="2153" customFormat="false" ht="15" hidden="false" customHeight="false" outlineLevel="0" collapsed="false">
      <c r="AB2153" s="27"/>
      <c r="AE2153" s="27"/>
      <c r="AH2153" s="28"/>
      <c r="AK2153" s="28"/>
      <c r="AN2153" s="28"/>
      <c r="AQ2153" s="28"/>
      <c r="AT2153" s="28"/>
      <c r="AW2153" s="28"/>
    </row>
    <row r="2154" customFormat="false" ht="15" hidden="false" customHeight="false" outlineLevel="0" collapsed="false">
      <c r="AB2154" s="27"/>
      <c r="AE2154" s="27"/>
      <c r="AH2154" s="28"/>
      <c r="AK2154" s="28"/>
      <c r="AN2154" s="28"/>
      <c r="AQ2154" s="28"/>
      <c r="AT2154" s="28"/>
      <c r="AW2154" s="28"/>
    </row>
    <row r="2155" customFormat="false" ht="15" hidden="false" customHeight="false" outlineLevel="0" collapsed="false">
      <c r="AB2155" s="27"/>
      <c r="AE2155" s="27"/>
      <c r="AH2155" s="28"/>
      <c r="AK2155" s="28"/>
      <c r="AN2155" s="28"/>
      <c r="AQ2155" s="28"/>
      <c r="AT2155" s="28"/>
      <c r="AW2155" s="28"/>
    </row>
    <row r="2156" customFormat="false" ht="15" hidden="false" customHeight="false" outlineLevel="0" collapsed="false">
      <c r="AB2156" s="27"/>
      <c r="AE2156" s="27"/>
      <c r="AH2156" s="28"/>
      <c r="AK2156" s="28"/>
      <c r="AN2156" s="28"/>
      <c r="AQ2156" s="28"/>
      <c r="AT2156" s="28"/>
      <c r="AW2156" s="28"/>
    </row>
    <row r="2157" customFormat="false" ht="15" hidden="false" customHeight="false" outlineLevel="0" collapsed="false">
      <c r="AB2157" s="27"/>
      <c r="AE2157" s="27"/>
      <c r="AH2157" s="28"/>
      <c r="AK2157" s="28"/>
      <c r="AN2157" s="28"/>
      <c r="AQ2157" s="28"/>
      <c r="AT2157" s="28"/>
      <c r="AW2157" s="28"/>
    </row>
    <row r="2158" customFormat="false" ht="15" hidden="false" customHeight="false" outlineLevel="0" collapsed="false">
      <c r="AB2158" s="27"/>
      <c r="AE2158" s="27"/>
      <c r="AH2158" s="28"/>
      <c r="AK2158" s="28"/>
      <c r="AN2158" s="28"/>
      <c r="AQ2158" s="28"/>
      <c r="AT2158" s="28"/>
      <c r="AW2158" s="28"/>
    </row>
    <row r="2159" customFormat="false" ht="15" hidden="false" customHeight="false" outlineLevel="0" collapsed="false">
      <c r="AB2159" s="27"/>
      <c r="AE2159" s="27"/>
      <c r="AH2159" s="28"/>
      <c r="AK2159" s="28"/>
      <c r="AN2159" s="28"/>
      <c r="AQ2159" s="28"/>
      <c r="AT2159" s="28"/>
      <c r="AW2159" s="28"/>
    </row>
    <row r="2160" customFormat="false" ht="15" hidden="false" customHeight="false" outlineLevel="0" collapsed="false">
      <c r="AB2160" s="27"/>
      <c r="AE2160" s="27"/>
      <c r="AH2160" s="28"/>
      <c r="AK2160" s="28"/>
      <c r="AN2160" s="28"/>
      <c r="AQ2160" s="28"/>
      <c r="AT2160" s="28"/>
      <c r="AW2160" s="28"/>
    </row>
    <row r="2161" customFormat="false" ht="15" hidden="false" customHeight="false" outlineLevel="0" collapsed="false">
      <c r="AB2161" s="27"/>
      <c r="AE2161" s="27"/>
      <c r="AH2161" s="28"/>
      <c r="AK2161" s="28"/>
      <c r="AN2161" s="28"/>
      <c r="AQ2161" s="28"/>
      <c r="AT2161" s="28"/>
      <c r="AW2161" s="28"/>
    </row>
    <row r="2162" customFormat="false" ht="15" hidden="false" customHeight="false" outlineLevel="0" collapsed="false">
      <c r="AB2162" s="27"/>
      <c r="AE2162" s="27"/>
      <c r="AH2162" s="28"/>
      <c r="AK2162" s="28"/>
      <c r="AN2162" s="28"/>
      <c r="AQ2162" s="28"/>
      <c r="AT2162" s="28"/>
      <c r="AW2162" s="28"/>
    </row>
    <row r="2163" customFormat="false" ht="15" hidden="false" customHeight="false" outlineLevel="0" collapsed="false">
      <c r="AB2163" s="27"/>
      <c r="AE2163" s="27"/>
      <c r="AH2163" s="28"/>
      <c r="AK2163" s="28"/>
      <c r="AN2163" s="28"/>
      <c r="AQ2163" s="28"/>
      <c r="AT2163" s="28"/>
      <c r="AW2163" s="28"/>
    </row>
    <row r="2164" customFormat="false" ht="15" hidden="false" customHeight="false" outlineLevel="0" collapsed="false">
      <c r="AB2164" s="27"/>
      <c r="AE2164" s="27"/>
      <c r="AH2164" s="28"/>
      <c r="AK2164" s="28"/>
      <c r="AN2164" s="28"/>
      <c r="AQ2164" s="28"/>
      <c r="AT2164" s="28"/>
      <c r="AW2164" s="28"/>
    </row>
    <row r="2165" customFormat="false" ht="15" hidden="false" customHeight="false" outlineLevel="0" collapsed="false">
      <c r="AB2165" s="27"/>
      <c r="AE2165" s="27"/>
      <c r="AH2165" s="28"/>
      <c r="AK2165" s="28"/>
      <c r="AN2165" s="28"/>
      <c r="AQ2165" s="28"/>
      <c r="AT2165" s="28"/>
      <c r="AW2165" s="28"/>
    </row>
    <row r="2166" customFormat="false" ht="15" hidden="false" customHeight="false" outlineLevel="0" collapsed="false">
      <c r="AB2166" s="27"/>
      <c r="AE2166" s="27"/>
      <c r="AH2166" s="28"/>
      <c r="AK2166" s="28"/>
      <c r="AN2166" s="28"/>
      <c r="AQ2166" s="28"/>
      <c r="AT2166" s="28"/>
      <c r="AW2166" s="28"/>
    </row>
    <row r="2167" customFormat="false" ht="15" hidden="false" customHeight="false" outlineLevel="0" collapsed="false">
      <c r="AB2167" s="27"/>
      <c r="AE2167" s="27"/>
      <c r="AH2167" s="28"/>
      <c r="AK2167" s="28"/>
      <c r="AN2167" s="28"/>
      <c r="AQ2167" s="28"/>
      <c r="AT2167" s="28"/>
      <c r="AW216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Denis</cp:lastModifiedBy>
  <cp:lastPrinted>2011-07-21T08:50:28Z</cp:lastPrinted>
  <dcterms:modified xsi:type="dcterms:W3CDTF">2015-12-25T07:20:31Z</dcterms:modified>
  <cp:revision>0</cp:revision>
  <dc:subject/>
  <dc:title/>
</cp:coreProperties>
</file>