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24.06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старта Холдинг</t>
  </si>
  <si>
    <t xml:space="preserve">AST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499.5</v>
      </c>
      <c r="C3" s="7" t="n">
        <v>0</v>
      </c>
      <c r="D3" s="7" t="n">
        <v>-0.0198194662480378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281.2</v>
      </c>
      <c r="C4" s="7" t="n">
        <v>0.0297379842469057</v>
      </c>
      <c r="D4" s="7" t="n">
        <v>-0.17283233262315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1805.7</v>
      </c>
      <c r="C5" s="7" t="n">
        <v>0.0102948581659488</v>
      </c>
      <c r="D5" s="7" t="n">
        <v>-0.159553176634861</v>
      </c>
      <c r="E5" s="8"/>
    </row>
    <row r="6" customFormat="false" ht="15.75" hidden="false" customHeight="false" outlineLevel="0" collapsed="false">
      <c r="A6" s="5" t="s">
        <v>8</v>
      </c>
      <c r="B6" s="6" t="n">
        <v>360.2</v>
      </c>
      <c r="C6" s="7" t="n">
        <v>0.0265032772869764</v>
      </c>
      <c r="D6" s="7" t="n">
        <v>0.00278396436525608</v>
      </c>
      <c r="E6" s="8"/>
    </row>
    <row r="7" customFormat="false" ht="15.75" hidden="false" customHeight="false" outlineLevel="0" collapsed="false">
      <c r="A7" s="5" t="s">
        <v>9</v>
      </c>
      <c r="B7" s="6" t="n">
        <v>12297.4</v>
      </c>
      <c r="C7" s="7" t="n">
        <v>-0.00715323752623931</v>
      </c>
      <c r="D7" s="7" t="n">
        <v>-0.0718242886255567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131.3</v>
      </c>
      <c r="C8" s="7" t="n">
        <v>0.00211220277146618</v>
      </c>
      <c r="D8" s="7" t="n">
        <v>-0.0307973257397549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2.55</v>
      </c>
      <c r="F14" s="15" t="n">
        <v>887.175403689567</v>
      </c>
      <c r="G14" s="16" t="n">
        <v>0.032766990291262</v>
      </c>
      <c r="H14" s="17" t="n">
        <v>-0.0596685082872929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6.26</v>
      </c>
      <c r="F15" s="15" t="n">
        <v>668.4428</v>
      </c>
      <c r="G15" s="16" t="n">
        <v>0.0868055555555556</v>
      </c>
      <c r="H15" s="17" t="n">
        <v>-0.354639175257732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74</v>
      </c>
      <c r="F16" s="15" t="n">
        <v>112.977099236641</v>
      </c>
      <c r="G16" s="16" t="n">
        <v>0.0571428571428572</v>
      </c>
      <c r="H16" s="17" t="n">
        <v>-0.00671140939597315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12.4</v>
      </c>
      <c r="F17" s="15" t="n">
        <v>104.683765903308</v>
      </c>
      <c r="G17" s="16" t="n">
        <v>0.0122448979591836</v>
      </c>
      <c r="H17" s="17" t="n">
        <v>-0.00401606425702805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14.4</v>
      </c>
      <c r="F18" s="15" t="n">
        <v>91.6030534351145</v>
      </c>
      <c r="G18" s="16" t="n">
        <v>-0.152941176470588</v>
      </c>
      <c r="H18" s="17" t="n">
        <v>-0.1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3.9</v>
      </c>
      <c r="F19" s="15" t="n">
        <v>21.5045801526718</v>
      </c>
      <c r="G19" s="16" t="n">
        <v>0</v>
      </c>
      <c r="H19" s="17" t="n">
        <v>0.0540540540540539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0.19</v>
      </c>
      <c r="F20" s="15" t="n">
        <v>12.1353</v>
      </c>
      <c r="G20" s="16" t="n">
        <v>0</v>
      </c>
      <c r="H20" s="17" t="n">
        <v>-0.05</v>
      </c>
    </row>
    <row r="21" customFormat="false" ht="15.75" hidden="false" customHeight="false" outlineLevel="0" collapsed="false">
      <c r="A21" s="5" t="s">
        <v>38</v>
      </c>
      <c r="B21" s="5" t="s">
        <v>21</v>
      </c>
      <c r="C21" s="5" t="s">
        <v>39</v>
      </c>
      <c r="D21" s="5" t="s">
        <v>23</v>
      </c>
      <c r="E21" s="14" t="n">
        <v>0.48</v>
      </c>
      <c r="F21" s="15" t="n">
        <v>3.81679389312977</v>
      </c>
      <c r="G21" s="16" t="n">
        <v>0</v>
      </c>
      <c r="H21" s="17" t="n">
        <v>0.0909090909090908</v>
      </c>
    </row>
    <row r="22" customFormat="false" ht="15.75" hidden="false" customHeight="false" outlineLevel="0" collapsed="false">
      <c r="A22" s="5" t="str">
        <f aca="false">A10</f>
        <v>Cтаном на 24.06.2020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06-24T11:29:57Z</dcterms:modified>
  <cp:revision>0</cp:revision>
  <dc:subject/>
  <dc:title/>
</cp:coreProperties>
</file>