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2.05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858.04</v>
      </c>
      <c r="C3" s="7" t="n">
        <v>0.0247523660349887</v>
      </c>
      <c r="D3" s="7" t="n">
        <v>0.363158821457918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94.88</v>
      </c>
      <c r="C4" s="7" t="n">
        <v>0.0136753876955447</v>
      </c>
      <c r="D4" s="7" t="n">
        <v>0.0350389369645627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58.97</v>
      </c>
      <c r="C5" s="7" t="n">
        <v>-0.00767862241648176</v>
      </c>
      <c r="D5" s="7" t="n">
        <v>-0.0821709646881007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501.4</v>
      </c>
      <c r="C6" s="7" t="n">
        <v>-0.00151346184483048</v>
      </c>
      <c r="D6" s="7" t="n">
        <v>0.0168529071771888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3077.72</v>
      </c>
      <c r="C7" s="7" t="n">
        <v>0.00770629024689251</v>
      </c>
      <c r="D7" s="7" t="n">
        <v>0.0123923564985555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33.01</v>
      </c>
      <c r="C8" s="7" t="n">
        <v>0.00105489482185828</v>
      </c>
      <c r="D8" s="7" t="n">
        <v>0.022217152090245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65</v>
      </c>
      <c r="F14" s="15" t="n">
        <v>13.7</v>
      </c>
      <c r="G14" s="15" t="n">
        <v>13.7</v>
      </c>
      <c r="H14" s="16" t="n">
        <v>1462.9106</v>
      </c>
      <c r="I14" s="16" t="n">
        <v>1462.9106</v>
      </c>
      <c r="J14" s="17" t="n">
        <v>0.00366300366300365</v>
      </c>
      <c r="K14" s="18" t="n">
        <v>0.191304347826087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5.2</v>
      </c>
      <c r="F15" s="15" t="n">
        <v>55.5</v>
      </c>
      <c r="G15" s="15" t="n">
        <v>55.3</v>
      </c>
      <c r="H15" s="16" t="n">
        <v>4531.35</v>
      </c>
      <c r="I15" s="16" t="n">
        <v>1247.6639</v>
      </c>
      <c r="J15" s="17" t="n">
        <v>0.0278810408921932</v>
      </c>
      <c r="K15" s="18" t="n">
        <v>0.163720538720539</v>
      </c>
      <c r="L15" s="18" t="n">
        <v>0.0240740740740739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42</v>
      </c>
      <c r="F16" s="15" t="n">
        <v>42.6</v>
      </c>
      <c r="G16" s="15" t="n">
        <v>42.6</v>
      </c>
      <c r="H16" s="16" t="n">
        <v>1065</v>
      </c>
      <c r="I16" s="16" t="n">
        <v>293.7769</v>
      </c>
      <c r="J16" s="17" t="n">
        <v>-0.011600928074246</v>
      </c>
      <c r="K16" s="18" t="n">
        <v>-0.172654884443581</v>
      </c>
      <c r="L16" s="18" t="n">
        <v>0.00235294117647067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7</v>
      </c>
      <c r="F17" s="15" t="n">
        <v>99.5</v>
      </c>
      <c r="G17" s="15" t="n">
        <v>98.5</v>
      </c>
      <c r="H17" s="16" t="n">
        <v>591</v>
      </c>
      <c r="I17" s="16" t="n">
        <v>163.021</v>
      </c>
      <c r="J17" s="17" t="n">
        <v>0.00510204081632648</v>
      </c>
      <c r="K17" s="18" t="n">
        <v>0.119318181818182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3.15</v>
      </c>
      <c r="F18" s="15" t="n">
        <v>13.6</v>
      </c>
      <c r="G18" s="15" t="n">
        <v>13.75</v>
      </c>
      <c r="H18" s="16" t="n">
        <v>456.1975</v>
      </c>
      <c r="I18" s="16" t="n">
        <v>125.8337</v>
      </c>
      <c r="J18" s="17" t="n">
        <v>0</v>
      </c>
      <c r="K18" s="18" t="n">
        <v>0.10176282051282</v>
      </c>
      <c r="L18" s="18" t="n">
        <v>0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4.12</v>
      </c>
      <c r="F19" s="15" t="n">
        <v>4.45</v>
      </c>
      <c r="G19" s="15" t="n">
        <v>4.45</v>
      </c>
      <c r="H19" s="16" t="n">
        <v>96.4315</v>
      </c>
      <c r="I19" s="16" t="n">
        <v>26.5996</v>
      </c>
      <c r="J19" s="17" t="n">
        <v>0.072289156626506</v>
      </c>
      <c r="K19" s="18" t="n">
        <v>-0.0283842794759825</v>
      </c>
      <c r="L19" s="18" t="n">
        <v>0.0206422018348624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7</v>
      </c>
      <c r="F20" s="15" t="n">
        <v>0.64</v>
      </c>
      <c r="G20" s="15" t="n">
        <v>0.37</v>
      </c>
      <c r="H20" s="16" t="n">
        <v>23.6326</v>
      </c>
      <c r="I20" s="16" t="n">
        <v>23.6326</v>
      </c>
      <c r="J20" s="17" t="n">
        <v>0</v>
      </c>
      <c r="K20" s="18" t="n">
        <v>0.0277777777777779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17</v>
      </c>
      <c r="F21" s="15" t="n">
        <v>1.27</v>
      </c>
      <c r="G21" s="15" t="n">
        <v>1.27</v>
      </c>
      <c r="H21" s="16" t="n">
        <v>39.6875</v>
      </c>
      <c r="I21" s="16" t="n">
        <v>10.9471</v>
      </c>
      <c r="J21" s="17" t="n">
        <v>-0.0305343511450382</v>
      </c>
      <c r="K21" s="18" t="n">
        <v>-0.175324675324675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2.8</v>
      </c>
      <c r="F22" s="15" t="n">
        <v>13.3</v>
      </c>
      <c r="G22" s="15" t="n">
        <v>13</v>
      </c>
      <c r="H22" s="16" t="n">
        <v>19.9914</v>
      </c>
      <c r="I22" s="16" t="n">
        <v>5.5144</v>
      </c>
      <c r="J22" s="17" t="n">
        <v>-0.177215189873418</v>
      </c>
      <c r="K22" s="18" t="n">
        <v>-0.155844155844156</v>
      </c>
      <c r="L22" s="18" t="n">
        <v>-0.0370370370370371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18</v>
      </c>
      <c r="F23" s="15" t="n">
        <v>1.19</v>
      </c>
      <c r="G23" s="15" t="n">
        <v>1.18</v>
      </c>
      <c r="H23" s="16" t="n">
        <v>17.7236</v>
      </c>
      <c r="I23" s="16" t="n">
        <v>4.8887</v>
      </c>
      <c r="J23" s="17" t="n">
        <v>-0.0560000000000001</v>
      </c>
      <c r="K23" s="18" t="n">
        <v>-0.412935323383085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5</v>
      </c>
      <c r="G24" s="15" t="n">
        <v>4.5</v>
      </c>
      <c r="H24" s="16" t="n">
        <v>1.7853</v>
      </c>
      <c r="I24" s="16" t="n">
        <v>2.4046</v>
      </c>
      <c r="J24" s="17" t="n">
        <v>0</v>
      </c>
      <c r="K24" s="18" t="n">
        <v>-0.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22.05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8-05-25T04:45:35Z</dcterms:modified>
  <cp:revision>0</cp:revision>
  <dc:subject/>
  <dc:title/>
</cp:coreProperties>
</file>