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riculture" sheetId="1" state="visible" r:id="rId2"/>
  </sheets>
  <externalReferences>
    <externalReference r:id="rId3"/>
  </externalReferences>
  <definedNames>
    <definedName function="false" hidden="false" name="dfvdf" vbProcedure="false">#REF!</definedName>
    <definedName function="false" hidden="false" name="Edate" vbProcedure="false">#REF!</definedName>
    <definedName function="false" hidden="false" name="Sdate" vbProcedure="false">#REF!</definedName>
    <definedName function="false" hidden="false" name="Today" vbProcedure="false">#REF!</definedName>
    <definedName function="false" hidden="false" name="Wdate" vbProcedure="false">#REF!</definedName>
    <definedName function="false" hidden="false" name="Ydate" vbProcedure="false">#REF!</definedName>
    <definedName function="false" hidden="false" name="Yday" vbProcedure="false">[1]AGROCalc!$J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Індекси</t>
  </si>
  <si>
    <t xml:space="preserve">Індекс</t>
  </si>
  <si>
    <t xml:space="preserve">Останнє значення</t>
  </si>
  <si>
    <t xml:space="preserve">Зміна за тиждень, %</t>
  </si>
  <si>
    <t xml:space="preserve">Зміна з початку року, %</t>
  </si>
  <si>
    <t xml:space="preserve">PFTS індекс (Україна)</t>
  </si>
  <si>
    <t xml:space="preserve">RТS (Росія)</t>
  </si>
  <si>
    <t xml:space="preserve">WIG 20 (Польша)</t>
  </si>
  <si>
    <t xml:space="preserve">WIG Ukraine (Poland)</t>
  </si>
  <si>
    <t xml:space="preserve">DAX (Німеччина)</t>
  </si>
  <si>
    <t xml:space="preserve">S&amp;P 500* (США)</t>
  </si>
  <si>
    <t xml:space="preserve">* - за попередню торгівельну сесію</t>
  </si>
  <si>
    <t xml:space="preserve">Cтаном на 19.12.2019</t>
  </si>
  <si>
    <t xml:space="preserve">Компанії українського агросектору</t>
  </si>
  <si>
    <t xml:space="preserve">Компанія</t>
  </si>
  <si>
    <t xml:space="preserve">Біржа</t>
  </si>
  <si>
    <t xml:space="preserve">Код ЦП</t>
  </si>
  <si>
    <t xml:space="preserve">Валюта</t>
  </si>
  <si>
    <t xml:space="preserve">Остання ціна</t>
  </si>
  <si>
    <t xml:space="preserve">Ринкова капіталізація, млн $</t>
  </si>
  <si>
    <t xml:space="preserve">Миронівський хлібопродукт</t>
  </si>
  <si>
    <t xml:space="preserve">Лондон</t>
  </si>
  <si>
    <t xml:space="preserve">MHPC LI</t>
  </si>
  <si>
    <t xml:space="preserve">USD</t>
  </si>
  <si>
    <t xml:space="preserve">Кернел Холдинг</t>
  </si>
  <si>
    <t xml:space="preserve">Варшава</t>
  </si>
  <si>
    <t xml:space="preserve">KER PW</t>
  </si>
  <si>
    <t xml:space="preserve">PLN</t>
  </si>
  <si>
    <t xml:space="preserve">Ovostar Union</t>
  </si>
  <si>
    <t xml:space="preserve">OVO PW</t>
  </si>
  <si>
    <t xml:space="preserve">Індустріальна молочна компанія</t>
  </si>
  <si>
    <t xml:space="preserve">IMC PW</t>
  </si>
  <si>
    <t xml:space="preserve">Астарта Холдинг</t>
  </si>
  <si>
    <t xml:space="preserve">AST PW</t>
  </si>
  <si>
    <t xml:space="preserve">Агротон</t>
  </si>
  <si>
    <t xml:space="preserve">AGT PW</t>
  </si>
  <si>
    <t xml:space="preserve">Avangardco</t>
  </si>
  <si>
    <t xml:space="preserve">AVGR LI</t>
  </si>
  <si>
    <t xml:space="preserve">Мілкіленд</t>
  </si>
  <si>
    <t xml:space="preserve">MLK PW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"/>
    <numFmt numFmtId="168" formatCode="0.0%"/>
    <numFmt numFmtId="169" formatCode="0"/>
    <numFmt numFmtId="170" formatCode="#,##0"/>
    <numFmt numFmtId="171" formatCode="_(* #,##0_);_(* \(#,##0\);_(* \-??_);_(@_)"/>
    <numFmt numFmtId="172" formatCode="0%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Обычный_Agri-weekl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ri-weekl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ROCalc"/>
      <sheetName val="Лист1"/>
      <sheetName val="Data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5" min="4" style="1" width="9.56"/>
    <col collapsed="false" customWidth="true" hidden="false" outlineLevel="0" max="6" min="6" style="1" width="13.56"/>
    <col collapsed="false" customWidth="true" hidden="false" outlineLevel="0" max="7" min="7" style="1" width="16.42"/>
    <col collapsed="false" customWidth="true" hidden="false" outlineLevel="0" max="8" min="8" style="1" width="14.99"/>
    <col collapsed="false" customWidth="true" hidden="false" outlineLevel="0" max="9" min="9" style="1" width="11.42"/>
    <col collapsed="false" customWidth="false" hidden="false" outlineLevel="0" max="257" min="10" style="1" width="10.28"/>
  </cols>
  <sheetData>
    <row r="1" customFormat="false" ht="15" hidden="false" customHeight="false" outlineLevel="0" collapsed="false">
      <c r="A1" s="2" t="s">
        <v>0</v>
      </c>
    </row>
    <row r="2" customFormat="false" ht="4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</row>
    <row r="3" customFormat="false" ht="15.75" hidden="false" customHeight="false" outlineLevel="0" collapsed="false">
      <c r="A3" s="5" t="s">
        <v>5</v>
      </c>
      <c r="B3" s="6" t="n">
        <v>508.9</v>
      </c>
      <c r="C3" s="7" t="n">
        <v>-0.00360261581235077</v>
      </c>
      <c r="D3" s="7" t="n">
        <v>-0.0902102402745996</v>
      </c>
      <c r="E3" s="8"/>
      <c r="G3" s="9"/>
      <c r="H3" s="10"/>
    </row>
    <row r="4" customFormat="false" ht="15.75" hidden="false" customHeight="false" outlineLevel="0" collapsed="false">
      <c r="A4" s="5" t="s">
        <v>6</v>
      </c>
      <c r="B4" s="6" t="n">
        <v>1523</v>
      </c>
      <c r="C4" s="7" t="n">
        <v>0.0217362136052597</v>
      </c>
      <c r="D4" s="7" t="n">
        <v>0.425069241709709</v>
      </c>
      <c r="E4" s="8"/>
      <c r="H4" s="11"/>
    </row>
    <row r="5" customFormat="false" ht="15.75" hidden="false" customHeight="false" outlineLevel="0" collapsed="false">
      <c r="A5" s="5" t="s">
        <v>7</v>
      </c>
      <c r="B5" s="6" t="n">
        <v>2131.2</v>
      </c>
      <c r="C5" s="7" t="n">
        <v>0.0269358646942608</v>
      </c>
      <c r="D5" s="7" t="n">
        <v>-0.0740434997957961</v>
      </c>
      <c r="E5" s="8"/>
    </row>
    <row r="6" customFormat="false" ht="15.75" hidden="false" customHeight="false" outlineLevel="0" collapsed="false">
      <c r="A6" s="5" t="s">
        <v>8</v>
      </c>
      <c r="B6" s="6" t="n">
        <v>352.6</v>
      </c>
      <c r="C6" s="7" t="n">
        <v>-0.00479819362122491</v>
      </c>
      <c r="D6" s="7" t="n">
        <v>-0.164553962800616</v>
      </c>
      <c r="E6" s="8"/>
    </row>
    <row r="7" customFormat="false" ht="15.75" hidden="false" customHeight="false" outlineLevel="0" collapsed="false">
      <c r="A7" s="5" t="s">
        <v>9</v>
      </c>
      <c r="B7" s="6" t="n">
        <v>13153.7</v>
      </c>
      <c r="C7" s="7" t="n">
        <v>-0.000205223313368363</v>
      </c>
      <c r="D7" s="7" t="n">
        <v>0.245738216642548</v>
      </c>
      <c r="G7" s="11"/>
      <c r="H7" s="10"/>
    </row>
    <row r="8" customFormat="false" ht="15.75" hidden="false" customHeight="false" outlineLevel="0" collapsed="false">
      <c r="A8" s="5" t="s">
        <v>10</v>
      </c>
      <c r="B8" s="6" t="n">
        <v>3191.4</v>
      </c>
      <c r="C8" s="7" t="n">
        <v>0.01585179526356</v>
      </c>
      <c r="D8" s="7" t="n">
        <v>0.27307178331372</v>
      </c>
      <c r="G8" s="11"/>
      <c r="H8" s="10"/>
    </row>
    <row r="9" customFormat="false" ht="15.75" hidden="false" customHeight="false" outlineLevel="0" collapsed="false">
      <c r="A9" s="5" t="s">
        <v>11</v>
      </c>
      <c r="B9" s="12"/>
      <c r="C9" s="12"/>
      <c r="D9" s="12"/>
    </row>
    <row r="10" customFormat="false" ht="15" hidden="false" customHeight="false" outlineLevel="0" collapsed="false">
      <c r="A10" s="13" t="s">
        <v>12</v>
      </c>
      <c r="B10" s="12"/>
      <c r="C10" s="12"/>
      <c r="D10" s="12"/>
    </row>
    <row r="12" s="2" customFormat="true" ht="15" hidden="false" customHeight="false" outlineLevel="0" collapsed="false">
      <c r="A12" s="2" t="s">
        <v>13</v>
      </c>
    </row>
    <row r="13" customFormat="false" ht="45" hidden="false" customHeight="false" outlineLevel="0" collapsed="false">
      <c r="A13" s="3" t="s">
        <v>14</v>
      </c>
      <c r="B13" s="3" t="s">
        <v>15</v>
      </c>
      <c r="C13" s="3" t="s">
        <v>16</v>
      </c>
      <c r="D13" s="3" t="s">
        <v>17</v>
      </c>
      <c r="E13" s="3" t="s">
        <v>18</v>
      </c>
      <c r="F13" s="3" t="s">
        <v>19</v>
      </c>
      <c r="G13" s="3" t="s">
        <v>3</v>
      </c>
      <c r="H13" s="3" t="s">
        <v>4</v>
      </c>
    </row>
    <row r="14" customFormat="false" ht="15.75" hidden="false" customHeight="false" outlineLevel="0" collapsed="false">
      <c r="A14" s="5" t="s">
        <v>20</v>
      </c>
      <c r="B14" s="5" t="s">
        <v>21</v>
      </c>
      <c r="C14" s="5" t="s">
        <v>22</v>
      </c>
      <c r="D14" s="5" t="s">
        <v>23</v>
      </c>
      <c r="E14" s="14" t="n">
        <v>8.94</v>
      </c>
      <c r="F14" s="15" t="n">
        <v>954.6132</v>
      </c>
      <c r="G14" s="16" t="n">
        <v>-0.0175824175824176</v>
      </c>
      <c r="H14" s="17" t="n">
        <v>-0.136231884057971</v>
      </c>
    </row>
    <row r="15" customFormat="false" ht="15.75" hidden="false" customHeight="false" outlineLevel="0" collapsed="false">
      <c r="A15" s="5" t="s">
        <v>24</v>
      </c>
      <c r="B15" s="5" t="s">
        <v>25</v>
      </c>
      <c r="C15" s="5" t="s">
        <v>26</v>
      </c>
      <c r="D15" s="5" t="s">
        <v>27</v>
      </c>
      <c r="E15" s="14" t="n">
        <v>42.25</v>
      </c>
      <c r="F15" s="15" t="n">
        <v>899.225186363636</v>
      </c>
      <c r="G15" s="16" t="n">
        <v>0</v>
      </c>
      <c r="H15" s="17" t="n">
        <v>-0.158366533864542</v>
      </c>
    </row>
    <row r="16" customFormat="false" ht="15.75" hidden="false" customHeight="false" outlineLevel="0" collapsed="false">
      <c r="A16" s="5" t="s">
        <v>28</v>
      </c>
      <c r="B16" s="5" t="s">
        <v>25</v>
      </c>
      <c r="C16" s="5" t="s">
        <v>29</v>
      </c>
      <c r="D16" s="5" t="s">
        <v>27</v>
      </c>
      <c r="E16" s="14" t="n">
        <v>74</v>
      </c>
      <c r="F16" s="15" t="n">
        <v>115.324675324675</v>
      </c>
      <c r="G16" s="16" t="n">
        <v>-0.0632911392405063</v>
      </c>
      <c r="H16" s="17" t="n">
        <v>-0.345132743362832</v>
      </c>
    </row>
    <row r="17" customFormat="false" ht="15.75" hidden="false" customHeight="false" outlineLevel="0" collapsed="false">
      <c r="A17" s="5" t="s">
        <v>30</v>
      </c>
      <c r="B17" s="5" t="s">
        <v>25</v>
      </c>
      <c r="C17" s="5" t="s">
        <v>31</v>
      </c>
      <c r="D17" s="5" t="s">
        <v>27</v>
      </c>
      <c r="E17" s="14" t="n">
        <v>12.95</v>
      </c>
      <c r="F17" s="15" t="n">
        <v>111.598727272727</v>
      </c>
      <c r="G17" s="16" t="n">
        <v>-0.00384615384615394</v>
      </c>
      <c r="H17" s="17" t="n">
        <v>-0.00384615384615394</v>
      </c>
    </row>
    <row r="18" customFormat="false" ht="15.75" hidden="false" customHeight="false" outlineLevel="0" collapsed="false">
      <c r="A18" s="5" t="s">
        <v>32</v>
      </c>
      <c r="B18" s="5" t="s">
        <v>25</v>
      </c>
      <c r="C18" s="5" t="s">
        <v>33</v>
      </c>
      <c r="D18" s="5" t="s">
        <v>27</v>
      </c>
      <c r="E18" s="14" t="n">
        <v>15.95</v>
      </c>
      <c r="F18" s="15" t="n">
        <v>103.571428571429</v>
      </c>
      <c r="G18" s="16" t="n">
        <v>-0.00312500000000004</v>
      </c>
      <c r="H18" s="17" t="n">
        <v>-0.321276595744681</v>
      </c>
    </row>
    <row r="19" customFormat="false" ht="15.75" hidden="false" customHeight="false" outlineLevel="0" collapsed="false">
      <c r="A19" s="5" t="s">
        <v>34</v>
      </c>
      <c r="B19" s="5" t="s">
        <v>25</v>
      </c>
      <c r="C19" s="5" t="s">
        <v>35</v>
      </c>
      <c r="D19" s="5" t="s">
        <v>27</v>
      </c>
      <c r="E19" s="14" t="n">
        <v>3.8</v>
      </c>
      <c r="F19" s="15" t="n">
        <v>21.3885714285714</v>
      </c>
      <c r="G19" s="16" t="n">
        <v>0.130952380952381</v>
      </c>
      <c r="H19" s="17" t="n">
        <v>-0.0476190476190477</v>
      </c>
    </row>
    <row r="20" customFormat="false" ht="15.75" hidden="false" customHeight="false" outlineLevel="0" collapsed="false">
      <c r="A20" s="5" t="s">
        <v>36</v>
      </c>
      <c r="B20" s="5" t="s">
        <v>21</v>
      </c>
      <c r="C20" s="5" t="s">
        <v>37</v>
      </c>
      <c r="D20" s="5" t="s">
        <v>23</v>
      </c>
      <c r="E20" s="14" t="n">
        <v>0.2</v>
      </c>
      <c r="F20" s="15" t="n">
        <v>12.774</v>
      </c>
      <c r="G20" s="16" t="n">
        <v>0</v>
      </c>
      <c r="H20" s="17" t="n">
        <v>-0.285714285714286</v>
      </c>
    </row>
    <row r="21" customFormat="false" ht="15.75" hidden="false" customHeight="false" outlineLevel="0" collapsed="false">
      <c r="A21" s="5" t="s">
        <v>38</v>
      </c>
      <c r="B21" s="5" t="s">
        <v>25</v>
      </c>
      <c r="C21" s="5" t="s">
        <v>39</v>
      </c>
      <c r="D21" s="5" t="s">
        <v>27</v>
      </c>
      <c r="E21" s="14" t="n">
        <v>0.31</v>
      </c>
      <c r="F21" s="15" t="n">
        <v>2.51623376623377</v>
      </c>
      <c r="G21" s="16" t="n">
        <v>0.0333333333333334</v>
      </c>
      <c r="H21" s="17" t="n">
        <v>-0.53030303030303</v>
      </c>
    </row>
    <row r="22" customFormat="false" ht="15.75" hidden="false" customHeight="false" outlineLevel="0" collapsed="false">
      <c r="A22" s="5" t="str">
        <f aca="false">A10</f>
        <v>Cтаном на 19.12.2019</v>
      </c>
    </row>
    <row r="24" customFormat="false" ht="15.75" hidden="false" customHeight="false" outlineLevel="0" collapsed="false">
      <c r="A24" s="5"/>
      <c r="B24" s="5"/>
      <c r="C24" s="5"/>
      <c r="D24" s="5"/>
      <c r="E24" s="14"/>
      <c r="F24" s="15"/>
      <c r="G24" s="16"/>
      <c r="H24" s="17"/>
    </row>
    <row r="25" customFormat="false" ht="15" hidden="false" customHeight="false" outlineLevel="0" collapsed="false">
      <c r="A25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4:16:50Z</dcterms:created>
  <dc:creator>Romario</dc:creator>
  <dc:description/>
  <dc:language>en-US</dc:language>
  <cp:lastModifiedBy>Дмитрий Чурин</cp:lastModifiedBy>
  <cp:lastPrinted>2011-07-21T08:50:28Z</cp:lastPrinted>
  <dcterms:modified xsi:type="dcterms:W3CDTF">2019-12-19T13:03:56Z</dcterms:modified>
  <cp:revision>0</cp:revision>
  <dc:subject/>
  <dc:title/>
</cp:coreProperties>
</file>