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РТС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19.09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16.9</v>
      </c>
      <c r="C3" s="7" t="n">
        <v>-0.00958037938302359</v>
      </c>
      <c r="D3" s="7" t="n">
        <v>-0.0759081807780321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379.6</v>
      </c>
      <c r="C4" s="7" t="n">
        <v>0.0175542115356246</v>
      </c>
      <c r="D4" s="7" t="n">
        <v>0.290890036679392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193.1</v>
      </c>
      <c r="C5" s="7" t="n">
        <v>0.00476474091721268</v>
      </c>
      <c r="D5" s="7" t="n">
        <v>-0.0471493991188815</v>
      </c>
      <c r="E5" s="8"/>
    </row>
    <row r="6" customFormat="false" ht="15.75" hidden="false" customHeight="false" outlineLevel="0" collapsed="false">
      <c r="A6" s="5" t="s">
        <v>8</v>
      </c>
      <c r="B6" s="6" t="n">
        <v>395</v>
      </c>
      <c r="C6" s="7" t="n">
        <v>0.00101368474404451</v>
      </c>
      <c r="D6" s="7" t="n">
        <v>-0.0640919322355171</v>
      </c>
      <c r="E6" s="8"/>
    </row>
    <row r="7" customFormat="false" ht="15.75" hidden="false" customHeight="false" outlineLevel="0" collapsed="false">
      <c r="A7" s="5" t="s">
        <v>9</v>
      </c>
      <c r="B7" s="6" t="n">
        <v>12419.2</v>
      </c>
      <c r="C7" s="7" t="n">
        <v>0.000418881907523927</v>
      </c>
      <c r="D7" s="7" t="n">
        <v>0.17617644161925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006.7</v>
      </c>
      <c r="C8" s="7" t="n">
        <v>0.00193275350728106</v>
      </c>
      <c r="D8" s="7" t="n">
        <v>0.199393661367852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8.76</v>
      </c>
      <c r="F14" s="15" t="n">
        <v>935.3928</v>
      </c>
      <c r="G14" s="16" t="n">
        <v>0.00689655172413795</v>
      </c>
      <c r="H14" s="17" t="n">
        <v>-0.153623188405797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43.4</v>
      </c>
      <c r="F15" s="15" t="n">
        <v>907.206475</v>
      </c>
      <c r="G15" s="16" t="n">
        <v>-0.00229885057471269</v>
      </c>
      <c r="H15" s="17" t="n">
        <v>-0.135458167330677</v>
      </c>
    </row>
    <row r="16" customFormat="false" ht="15.75" hidden="false" customHeight="false" outlineLevel="0" collapsed="false">
      <c r="A16" s="5" t="s">
        <v>28</v>
      </c>
      <c r="B16" s="5" t="s">
        <v>25</v>
      </c>
      <c r="C16" s="5" t="s">
        <v>29</v>
      </c>
      <c r="D16" s="5" t="s">
        <v>27</v>
      </c>
      <c r="E16" s="14" t="n">
        <v>22.5</v>
      </c>
      <c r="F16" s="15" t="n">
        <v>143.494897959184</v>
      </c>
      <c r="G16" s="16" t="n">
        <v>-0.0174672489082969</v>
      </c>
      <c r="H16" s="17" t="n">
        <v>-0.0425531914893617</v>
      </c>
    </row>
    <row r="17" customFormat="false" ht="15.75" hidden="false" customHeight="false" outlineLevel="0" collapsed="false">
      <c r="A17" s="5" t="s">
        <v>30</v>
      </c>
      <c r="B17" s="5" t="s">
        <v>25</v>
      </c>
      <c r="C17" s="5" t="s">
        <v>31</v>
      </c>
      <c r="D17" s="5" t="s">
        <v>27</v>
      </c>
      <c r="E17" s="14" t="n">
        <v>15.7</v>
      </c>
      <c r="F17" s="15" t="n">
        <v>132.881275510204</v>
      </c>
      <c r="G17" s="16" t="n">
        <v>0.0161812297734627</v>
      </c>
      <c r="H17" s="17" t="n">
        <v>0.207692307692308</v>
      </c>
    </row>
    <row r="18" customFormat="false" ht="15.75" hidden="false" customHeight="false" outlineLevel="0" collapsed="false">
      <c r="A18" s="5" t="s">
        <v>32</v>
      </c>
      <c r="B18" s="5" t="s">
        <v>25</v>
      </c>
      <c r="C18" s="5" t="s">
        <v>33</v>
      </c>
      <c r="D18" s="5" t="s">
        <v>27</v>
      </c>
      <c r="E18" s="14" t="n">
        <v>75.5</v>
      </c>
      <c r="F18" s="15" t="n">
        <v>115.561224489796</v>
      </c>
      <c r="G18" s="16" t="n">
        <v>-0.0443037974683544</v>
      </c>
      <c r="H18" s="17" t="n">
        <v>-0.331858407079646</v>
      </c>
    </row>
    <row r="19" customFormat="false" ht="15.75" hidden="false" customHeight="false" outlineLevel="0" collapsed="false">
      <c r="A19" s="5" t="s">
        <v>34</v>
      </c>
      <c r="B19" s="5" t="s">
        <v>25</v>
      </c>
      <c r="C19" s="5" t="s">
        <v>35</v>
      </c>
      <c r="D19" s="5" t="s">
        <v>27</v>
      </c>
      <c r="E19" s="14" t="n">
        <v>2.92</v>
      </c>
      <c r="F19" s="15" t="n">
        <v>16.1419387755102</v>
      </c>
      <c r="G19" s="16" t="n">
        <v>-0.0488599348534202</v>
      </c>
      <c r="H19" s="17" t="n">
        <v>-0.268170426065163</v>
      </c>
    </row>
    <row r="20" customFormat="false" ht="15.75" hidden="false" customHeight="false" outlineLevel="0" collapsed="false">
      <c r="A20" s="5" t="s">
        <v>36</v>
      </c>
      <c r="B20" s="5" t="s">
        <v>21</v>
      </c>
      <c r="C20" s="5" t="s">
        <v>37</v>
      </c>
      <c r="D20" s="5" t="s">
        <v>23</v>
      </c>
      <c r="E20" s="14" t="n">
        <v>0.25</v>
      </c>
      <c r="F20" s="15" t="n">
        <v>15.9675</v>
      </c>
      <c r="G20" s="16" t="n">
        <v>0</v>
      </c>
      <c r="H20" s="17" t="n">
        <v>-0.107142857142857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45</v>
      </c>
      <c r="F21" s="15" t="n">
        <v>3.58737244897959</v>
      </c>
      <c r="G21" s="16" t="n">
        <v>0</v>
      </c>
      <c r="H21" s="17" t="n">
        <v>-0.318181818181818</v>
      </c>
    </row>
    <row r="22" customFormat="false" ht="15.75" hidden="false" customHeight="false" outlineLevel="0" collapsed="false">
      <c r="A22" s="5" t="str">
        <f aca="false">A10</f>
        <v>Cтаном на 19.09.2019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19-09-19T12:13:38Z</dcterms:modified>
  <cp:revision>0</cp:revision>
  <dc:subject/>
  <dc:title/>
</cp:coreProperties>
</file>