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#REF!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#REF!</definedName>
    <definedName function="false" hidden="false" name="Wdate" vbProcedure="false">#REF!</definedName>
    <definedName function="false" hidden="false" name="Ydate" vbProcedure="false">#REF!</definedName>
    <definedName function="false" hidden="false" name="Yday" vbProcedure="false">[1]AGROCalc!$J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UX індекс (Україна)</t>
  </si>
  <si>
    <t xml:space="preserve">RТS (Росія)</t>
  </si>
  <si>
    <t xml:space="preserve">WIG 20 (Польша)</t>
  </si>
  <si>
    <t xml:space="preserve">WIG Ukraine (Poland)</t>
  </si>
  <si>
    <t xml:space="preserve">DAX (Німеччина)</t>
  </si>
  <si>
    <t xml:space="preserve">S&amp;P 500* (США)</t>
  </si>
  <si>
    <t xml:space="preserve">* - за попередню торгівельну сесію</t>
  </si>
  <si>
    <t xml:space="preserve">Cтаном на 16.12.2020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Код ЦП</t>
  </si>
  <si>
    <t xml:space="preserve">Валюта</t>
  </si>
  <si>
    <t xml:space="preserve">Остання ціна</t>
  </si>
  <si>
    <t xml:space="preserve">Ринкова капіталізація, млн $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Астарта Холдинг</t>
  </si>
  <si>
    <t xml:space="preserve">AST PW</t>
  </si>
  <si>
    <t xml:space="preserve">Індустріальна молочна компанія</t>
  </si>
  <si>
    <t xml:space="preserve">IMC PW</t>
  </si>
  <si>
    <t xml:space="preserve">Ovostar Union</t>
  </si>
  <si>
    <t xml:space="preserve">OVO PW</t>
  </si>
  <si>
    <t xml:space="preserve">Агротон</t>
  </si>
  <si>
    <t xml:space="preserve">AGT PW</t>
  </si>
  <si>
    <t xml:space="preserve">Мілкіленд</t>
  </si>
  <si>
    <t xml:space="preserve">MLK PW</t>
  </si>
  <si>
    <t xml:space="preserve">Avangardco</t>
  </si>
  <si>
    <t xml:space="preserve">AVGR 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0"/>
    <numFmt numFmtId="168" formatCode="0.0%"/>
    <numFmt numFmtId="169" formatCode="#,##0"/>
    <numFmt numFmtId="170" formatCode="_(* #,##0_);_(* \(#,##0\);_(* \-??_);_(@_)"/>
    <numFmt numFmtId="171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7"/>
    <col collapsed="false" customWidth="true" hidden="false" outlineLevel="0" max="3" min="3" style="1" width="12.99"/>
    <col collapsed="false" customWidth="true" hidden="false" outlineLevel="0" max="5" min="4" style="1" width="9.56"/>
    <col collapsed="false" customWidth="true" hidden="false" outlineLevel="0" max="6" min="6" style="1" width="13.56"/>
    <col collapsed="false" customWidth="true" hidden="false" outlineLevel="0" max="7" min="7" style="1" width="16.42"/>
    <col collapsed="false" customWidth="true" hidden="false" outlineLevel="0" max="8" min="8" style="1" width="14.99"/>
    <col collapsed="false" customWidth="true" hidden="false" outlineLevel="0" max="9" min="9" style="1" width="11.42"/>
    <col collapsed="false" customWidth="false" hidden="false" outlineLevel="0" max="257" min="10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</row>
    <row r="3" customFormat="false" ht="15.75" hidden="false" customHeight="false" outlineLevel="0" collapsed="false">
      <c r="A3" s="5" t="s">
        <v>5</v>
      </c>
      <c r="B3" s="6" t="n">
        <v>1489</v>
      </c>
      <c r="C3" s="7" t="n">
        <v>-0.0203947368421052</v>
      </c>
      <c r="D3" s="7" t="n">
        <v>-0.0195561993810496</v>
      </c>
      <c r="E3" s="8"/>
      <c r="G3" s="9"/>
      <c r="H3" s="10"/>
    </row>
    <row r="4" customFormat="false" ht="15.75" hidden="false" customHeight="false" outlineLevel="0" collapsed="false">
      <c r="A4" s="5" t="s">
        <v>6</v>
      </c>
      <c r="B4" s="6" t="n">
        <v>1404</v>
      </c>
      <c r="C4" s="7" t="n">
        <v>0.0196078431372548</v>
      </c>
      <c r="D4" s="7" t="n">
        <v>-0.0935502614758862</v>
      </c>
      <c r="E4" s="8"/>
      <c r="H4" s="11"/>
    </row>
    <row r="5" customFormat="false" ht="15.75" hidden="false" customHeight="false" outlineLevel="0" collapsed="false">
      <c r="A5" s="5" t="s">
        <v>7</v>
      </c>
      <c r="B5" s="6" t="n">
        <v>1989</v>
      </c>
      <c r="C5" s="7" t="n">
        <v>-0.00995520159283225</v>
      </c>
      <c r="D5" s="7" t="n">
        <v>-0.0742378403537352</v>
      </c>
      <c r="E5" s="8"/>
    </row>
    <row r="6" customFormat="false" ht="15.75" hidden="false" customHeight="false" outlineLevel="0" collapsed="false">
      <c r="A6" s="5" t="s">
        <v>8</v>
      </c>
      <c r="B6" s="6" t="n">
        <v>429</v>
      </c>
      <c r="C6" s="7" t="n">
        <v>-0.0272108843537415</v>
      </c>
      <c r="D6" s="7" t="n">
        <v>0.194320712694878</v>
      </c>
      <c r="E6" s="8"/>
    </row>
    <row r="7" customFormat="false" ht="15.75" hidden="false" customHeight="false" outlineLevel="0" collapsed="false">
      <c r="A7" s="5" t="s">
        <v>9</v>
      </c>
      <c r="B7" s="6" t="n">
        <v>13586</v>
      </c>
      <c r="C7" s="7" t="n">
        <v>0.0145620192666716</v>
      </c>
      <c r="D7" s="7" t="n">
        <v>0.0254358819533549</v>
      </c>
      <c r="G7" s="11"/>
      <c r="H7" s="10"/>
    </row>
    <row r="8" customFormat="false" ht="15.75" hidden="false" customHeight="false" outlineLevel="0" collapsed="false">
      <c r="A8" s="5" t="s">
        <v>10</v>
      </c>
      <c r="B8" s="6" t="n">
        <v>3694</v>
      </c>
      <c r="C8" s="7" t="n">
        <v>-0.00216099405726633</v>
      </c>
      <c r="D8" s="7" t="n">
        <v>0.143370063142256</v>
      </c>
      <c r="G8" s="11"/>
      <c r="H8" s="10"/>
    </row>
    <row r="9" customFormat="false" ht="15.75" hidden="false" customHeight="false" outlineLevel="0" collapsed="false">
      <c r="A9" s="5" t="s">
        <v>11</v>
      </c>
      <c r="B9" s="12"/>
      <c r="C9" s="12"/>
      <c r="D9" s="12"/>
    </row>
    <row r="10" customFormat="false" ht="15" hidden="false" customHeight="false" outlineLevel="0" collapsed="false">
      <c r="A10" s="13" t="s">
        <v>12</v>
      </c>
      <c r="B10" s="12"/>
      <c r="C10" s="12"/>
      <c r="D10" s="12"/>
    </row>
    <row r="12" s="2" customFormat="true" ht="15" hidden="false" customHeight="false" outlineLevel="0" collapsed="false">
      <c r="A12" s="2" t="s">
        <v>13</v>
      </c>
    </row>
    <row r="13" customFormat="false" ht="45" hidden="false" customHeight="false" outlineLevel="0" collapsed="false">
      <c r="A13" s="3" t="s">
        <v>14</v>
      </c>
      <c r="B13" s="3" t="s">
        <v>15</v>
      </c>
      <c r="C13" s="3" t="s">
        <v>16</v>
      </c>
      <c r="D13" s="3" t="s">
        <v>17</v>
      </c>
      <c r="E13" s="3" t="s">
        <v>18</v>
      </c>
      <c r="F13" s="3" t="s">
        <v>19</v>
      </c>
      <c r="G13" s="3" t="s">
        <v>3</v>
      </c>
      <c r="H13" s="3" t="s">
        <v>4</v>
      </c>
    </row>
    <row r="14" customFormat="false" ht="15.75" hidden="false" customHeight="false" outlineLevel="0" collapsed="false">
      <c r="A14" s="5" t="s">
        <v>20</v>
      </c>
      <c r="B14" s="5" t="s">
        <v>21</v>
      </c>
      <c r="C14" s="5" t="s">
        <v>22</v>
      </c>
      <c r="D14" s="5" t="s">
        <v>23</v>
      </c>
      <c r="E14" s="14" t="n">
        <v>46.85</v>
      </c>
      <c r="F14" s="15" t="n">
        <v>1057.56105385675</v>
      </c>
      <c r="G14" s="16" t="n">
        <v>-0.00530785562632696</v>
      </c>
      <c r="H14" s="17" t="n">
        <v>0.0353591160220994</v>
      </c>
    </row>
    <row r="15" customFormat="false" ht="15.75" hidden="false" customHeight="false" outlineLevel="0" collapsed="false">
      <c r="A15" s="5" t="s">
        <v>24</v>
      </c>
      <c r="B15" s="5" t="s">
        <v>25</v>
      </c>
      <c r="C15" s="5" t="s">
        <v>26</v>
      </c>
      <c r="D15" s="5" t="s">
        <v>27</v>
      </c>
      <c r="E15" s="14" t="n">
        <v>5.86</v>
      </c>
      <c r="F15" s="15" t="n">
        <v>625.7308</v>
      </c>
      <c r="G15" s="16" t="n">
        <v>-0.0134680134680135</v>
      </c>
      <c r="H15" s="17" t="n">
        <v>-0.395876288659794</v>
      </c>
    </row>
    <row r="16" customFormat="false" ht="15.75" hidden="false" customHeight="false" outlineLevel="0" collapsed="false">
      <c r="A16" s="5" t="s">
        <v>28</v>
      </c>
      <c r="B16" s="5" t="s">
        <v>21</v>
      </c>
      <c r="C16" s="5" t="s">
        <v>29</v>
      </c>
      <c r="D16" s="5" t="s">
        <v>23</v>
      </c>
      <c r="E16" s="14" t="n">
        <v>23.4</v>
      </c>
      <c r="F16" s="15" t="n">
        <v>161.157024793388</v>
      </c>
      <c r="G16" s="16" t="n">
        <v>-0.0409836065573771</v>
      </c>
      <c r="H16" s="17" t="n">
        <v>0.4625</v>
      </c>
    </row>
    <row r="17" customFormat="false" ht="15.75" hidden="false" customHeight="false" outlineLevel="0" collapsed="false">
      <c r="A17" s="5" t="s">
        <v>30</v>
      </c>
      <c r="B17" s="5" t="s">
        <v>21</v>
      </c>
      <c r="C17" s="5" t="s">
        <v>31</v>
      </c>
      <c r="D17" s="5" t="s">
        <v>23</v>
      </c>
      <c r="E17" s="14" t="n">
        <v>16.3</v>
      </c>
      <c r="F17" s="15" t="n">
        <v>148.981101928375</v>
      </c>
      <c r="G17" s="16" t="n">
        <v>-0.00609756097560965</v>
      </c>
      <c r="H17" s="17" t="n">
        <v>0.309236947791165</v>
      </c>
    </row>
    <row r="18" customFormat="false" ht="15.75" hidden="false" customHeight="false" outlineLevel="0" collapsed="false">
      <c r="A18" s="5" t="s">
        <v>32</v>
      </c>
      <c r="B18" s="5" t="s">
        <v>21</v>
      </c>
      <c r="C18" s="5" t="s">
        <v>33</v>
      </c>
      <c r="D18" s="5" t="s">
        <v>23</v>
      </c>
      <c r="E18" s="14" t="n">
        <v>83</v>
      </c>
      <c r="F18" s="15" t="n">
        <v>137.190082644628</v>
      </c>
      <c r="G18" s="16" t="n">
        <v>0</v>
      </c>
      <c r="H18" s="17" t="n">
        <v>0.114093959731544</v>
      </c>
    </row>
    <row r="19" customFormat="false" ht="15.75" hidden="false" customHeight="false" outlineLevel="0" collapsed="false">
      <c r="A19" s="5" t="s">
        <v>34</v>
      </c>
      <c r="B19" s="5" t="s">
        <v>21</v>
      </c>
      <c r="C19" s="5" t="s">
        <v>35</v>
      </c>
      <c r="D19" s="5" t="s">
        <v>23</v>
      </c>
      <c r="E19" s="14" t="n">
        <v>4.2</v>
      </c>
      <c r="F19" s="15" t="n">
        <v>25.0727272727273</v>
      </c>
      <c r="G19" s="16" t="n">
        <v>-0.0728476821192053</v>
      </c>
      <c r="H19" s="17" t="n">
        <v>0.135135135135135</v>
      </c>
    </row>
    <row r="20" customFormat="false" ht="15.75" hidden="false" customHeight="false" outlineLevel="0" collapsed="false">
      <c r="A20" s="5" t="s">
        <v>36</v>
      </c>
      <c r="B20" s="5" t="s">
        <v>21</v>
      </c>
      <c r="C20" s="5" t="s">
        <v>37</v>
      </c>
      <c r="D20" s="5" t="s">
        <v>23</v>
      </c>
      <c r="E20" s="14" t="n">
        <v>0.65</v>
      </c>
      <c r="F20" s="15" t="n">
        <v>5.59573002754821</v>
      </c>
      <c r="G20" s="16" t="n">
        <v>-0.0579710144927536</v>
      </c>
      <c r="H20" s="17" t="n">
        <v>0.477272727272727</v>
      </c>
    </row>
    <row r="21" customFormat="false" ht="15.75" hidden="false" customHeight="false" outlineLevel="0" collapsed="false">
      <c r="A21" s="5" t="s">
        <v>38</v>
      </c>
      <c r="B21" s="5" t="s">
        <v>25</v>
      </c>
      <c r="C21" s="5" t="s">
        <v>39</v>
      </c>
      <c r="D21" s="5" t="s">
        <v>27</v>
      </c>
      <c r="E21" s="14" t="n">
        <v>0.01</v>
      </c>
      <c r="F21" s="15" t="n">
        <v>0.6387</v>
      </c>
      <c r="G21" s="16" t="n">
        <v>-0.8</v>
      </c>
      <c r="H21" s="17" t="n">
        <v>-0.95</v>
      </c>
    </row>
    <row r="22" customFormat="false" ht="15.75" hidden="false" customHeight="false" outlineLevel="0" collapsed="false">
      <c r="A22" s="5" t="str">
        <f aca="false">A10</f>
        <v>Cтаном на 16.12.202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Дмитрий Чурин</cp:lastModifiedBy>
  <cp:lastPrinted>2011-07-21T08:50:28Z</cp:lastPrinted>
  <dcterms:modified xsi:type="dcterms:W3CDTF">2020-12-16T11:24:55Z</dcterms:modified>
  <cp:revision>0</cp:revision>
  <dc:subject/>
  <dc:title/>
</cp:coreProperties>
</file>