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Agriculture!$J$5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Agriculture!$J$6</definedName>
    <definedName function="false" hidden="false" name="Wdate" vbProcedure="false">Agriculture!$J$5</definedName>
    <definedName function="false" hidden="false" name="Ydate" vbProcedure="false">Agriculture!$J$4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* (Німеччина)</t>
  </si>
  <si>
    <t xml:space="preserve">S&amp;P 500* (США)</t>
  </si>
  <si>
    <t xml:space="preserve">* - за попередню торгівельну сесію</t>
  </si>
  <si>
    <t xml:space="preserve">Cтаном на 14.06.2018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Ціна купівлі</t>
  </si>
  <si>
    <t xml:space="preserve">Ціна продажу</t>
  </si>
  <si>
    <t xml:space="preserve">Остання ціна</t>
  </si>
  <si>
    <t xml:space="preserve">Ринкова капіталізація, млн</t>
  </si>
  <si>
    <t xml:space="preserve">Ринкова капіталізація, млн $</t>
  </si>
  <si>
    <t xml:space="preserve">Зміна за день, %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  <si>
    <t xml:space="preserve">Агроліга</t>
  </si>
  <si>
    <t xml:space="preserve">AGL PW </t>
  </si>
  <si>
    <t xml:space="preserve">KSG Agro</t>
  </si>
  <si>
    <t xml:space="preserve">KSG PW</t>
  </si>
  <si>
    <t xml:space="preserve">Укрпродукт</t>
  </si>
  <si>
    <t xml:space="preserve">UKR LN</t>
  </si>
  <si>
    <t xml:space="preserve">G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(* #,##0.00_);_(* \(#,##0.00\);_(* \-??_);_(@_)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5.75" hidden="false" customHeight="false" outlineLevel="0" collapsed="false">
      <c r="A3" s="5" t="s">
        <v>5</v>
      </c>
      <c r="B3" s="6" t="n">
        <v>1577.88</v>
      </c>
      <c r="C3" s="7" t="n">
        <v>-0.0415715049322124</v>
      </c>
      <c r="D3" s="7" t="n">
        <v>0.157618265054584</v>
      </c>
      <c r="E3" s="8"/>
      <c r="F3" s="8"/>
      <c r="H3" s="9"/>
      <c r="I3" s="10"/>
    </row>
    <row r="4" customFormat="false" ht="15.75" hidden="false" customHeight="false" outlineLevel="0" collapsed="false">
      <c r="A4" s="5" t="s">
        <v>6</v>
      </c>
      <c r="B4" s="6" t="n">
        <v>1143.39</v>
      </c>
      <c r="C4" s="7" t="n">
        <v>-0.0237615477877768</v>
      </c>
      <c r="D4" s="7" t="n">
        <v>-0.00956316104051347</v>
      </c>
      <c r="E4" s="8"/>
      <c r="F4" s="8"/>
      <c r="I4" s="11"/>
    </row>
    <row r="5" customFormat="false" ht="15.75" hidden="false" customHeight="false" outlineLevel="0" collapsed="false">
      <c r="A5" s="5" t="s">
        <v>7</v>
      </c>
      <c r="B5" s="6" t="n">
        <v>2235.26</v>
      </c>
      <c r="C5" s="7" t="n">
        <v>-0.0156291974017394</v>
      </c>
      <c r="D5" s="7" t="n">
        <v>-0.0918369419919471</v>
      </c>
      <c r="E5" s="8"/>
      <c r="F5" s="8"/>
    </row>
    <row r="6" customFormat="false" ht="15.75" hidden="false" customHeight="false" outlineLevel="0" collapsed="false">
      <c r="A6" s="5" t="s">
        <v>8</v>
      </c>
      <c r="B6" s="6" t="n">
        <v>477.4</v>
      </c>
      <c r="C6" s="7" t="n">
        <v>-0.0112871492181837</v>
      </c>
      <c r="D6" s="7" t="n">
        <v>-0.0318197489302156</v>
      </c>
      <c r="E6" s="8"/>
      <c r="F6" s="8"/>
    </row>
    <row r="7" customFormat="false" ht="15.75" hidden="false" customHeight="false" outlineLevel="0" collapsed="false">
      <c r="A7" s="5" t="s">
        <v>9</v>
      </c>
      <c r="B7" s="6" t="n">
        <v>12890.58</v>
      </c>
      <c r="C7" s="7" t="n">
        <v>0.00471626421367932</v>
      </c>
      <c r="D7" s="7" t="n">
        <v>-0.00209480988787425</v>
      </c>
      <c r="H7" s="11"/>
      <c r="I7" s="10"/>
    </row>
    <row r="8" customFormat="false" ht="15.75" hidden="false" customHeight="false" outlineLevel="0" collapsed="false">
      <c r="A8" s="5" t="s">
        <v>10</v>
      </c>
      <c r="B8" s="6" t="n">
        <v>2775.63</v>
      </c>
      <c r="C8" s="7" t="n">
        <v>0.00118311180045816</v>
      </c>
      <c r="D8" s="7" t="n">
        <v>0.0381581457280606</v>
      </c>
      <c r="H8" s="11"/>
      <c r="I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20</v>
      </c>
      <c r="H13" s="3" t="s">
        <v>21</v>
      </c>
      <c r="I13" s="3" t="s">
        <v>22</v>
      </c>
      <c r="J13" s="3" t="s">
        <v>3</v>
      </c>
      <c r="K13" s="3" t="s">
        <v>4</v>
      </c>
      <c r="L13" s="14" t="s">
        <v>23</v>
      </c>
    </row>
    <row r="14" customFormat="false" ht="15.75" hidden="false" customHeight="false" outlineLevel="0" collapsed="false">
      <c r="A14" s="5" t="s">
        <v>24</v>
      </c>
      <c r="B14" s="5" t="s">
        <v>25</v>
      </c>
      <c r="C14" s="5" t="s">
        <v>26</v>
      </c>
      <c r="D14" s="5" t="s">
        <v>27</v>
      </c>
      <c r="E14" s="15" t="n">
        <v>13.2</v>
      </c>
      <c r="F14" s="15" t="n">
        <v>13.3</v>
      </c>
      <c r="G14" s="15" t="n">
        <v>13.25</v>
      </c>
      <c r="H14" s="16" t="n">
        <v>1414.8588</v>
      </c>
      <c r="I14" s="16" t="n">
        <v>1414.8588</v>
      </c>
      <c r="J14" s="17" t="n">
        <v>-0.00749063670411987</v>
      </c>
      <c r="K14" s="18" t="n">
        <v>0.152173913043478</v>
      </c>
      <c r="L14" s="18" t="n">
        <v>0</v>
      </c>
    </row>
    <row r="15" customFormat="false" ht="15.75" hidden="false" customHeight="false" outlineLevel="0" collapsed="false">
      <c r="A15" s="5" t="s">
        <v>28</v>
      </c>
      <c r="B15" s="5" t="s">
        <v>29</v>
      </c>
      <c r="C15" s="5" t="s">
        <v>30</v>
      </c>
      <c r="D15" s="5" t="s">
        <v>31</v>
      </c>
      <c r="E15" s="15" t="n">
        <v>50.5</v>
      </c>
      <c r="F15" s="15" t="n">
        <v>50.6</v>
      </c>
      <c r="G15" s="15" t="n">
        <v>50.5</v>
      </c>
      <c r="H15" s="16" t="n">
        <v>4138.0321</v>
      </c>
      <c r="I15" s="16" t="n">
        <v>1136.1042</v>
      </c>
      <c r="J15" s="17" t="n">
        <v>-0.0288461538461539</v>
      </c>
      <c r="K15" s="18" t="n">
        <v>0.0627104377104377</v>
      </c>
      <c r="L15" s="18" t="n">
        <v>-0.00980392156862742</v>
      </c>
    </row>
    <row r="16" customFormat="false" ht="15.75" hidden="false" customHeight="false" outlineLevel="0" collapsed="false">
      <c r="A16" s="5" t="s">
        <v>32</v>
      </c>
      <c r="B16" s="5" t="s">
        <v>29</v>
      </c>
      <c r="C16" s="5" t="s">
        <v>33</v>
      </c>
      <c r="D16" s="5" t="s">
        <v>31</v>
      </c>
      <c r="E16" s="15" t="n">
        <v>41</v>
      </c>
      <c r="F16" s="15" t="n">
        <v>41.6</v>
      </c>
      <c r="G16" s="15" t="n">
        <v>40.8</v>
      </c>
      <c r="H16" s="16" t="n">
        <v>1020</v>
      </c>
      <c r="I16" s="16" t="n">
        <v>280.0428</v>
      </c>
      <c r="J16" s="17" t="n">
        <v>-0.0144927536231885</v>
      </c>
      <c r="K16" s="18" t="n">
        <v>-0.207613128762867</v>
      </c>
      <c r="L16" s="18" t="n">
        <v>-0.0239234449760766</v>
      </c>
    </row>
    <row r="17" customFormat="false" ht="15.75" hidden="false" customHeight="false" outlineLevel="0" collapsed="false">
      <c r="A17" s="5" t="s">
        <v>34</v>
      </c>
      <c r="B17" s="5" t="s">
        <v>29</v>
      </c>
      <c r="C17" s="5" t="s">
        <v>35</v>
      </c>
      <c r="D17" s="5" t="s">
        <v>31</v>
      </c>
      <c r="E17" s="15" t="n">
        <v>96.5</v>
      </c>
      <c r="F17" s="15" t="n">
        <v>98</v>
      </c>
      <c r="G17" s="15" t="n">
        <v>96.5</v>
      </c>
      <c r="H17" s="16" t="n">
        <v>579</v>
      </c>
      <c r="I17" s="16" t="n">
        <v>158.9655</v>
      </c>
      <c r="J17" s="17" t="n">
        <v>0</v>
      </c>
      <c r="K17" s="18" t="n">
        <v>0.0965909090909092</v>
      </c>
      <c r="L17" s="18" t="n">
        <v>0</v>
      </c>
    </row>
    <row r="18" customFormat="false" ht="15.75" hidden="false" customHeight="false" outlineLevel="0" collapsed="false">
      <c r="A18" s="5" t="s">
        <v>36</v>
      </c>
      <c r="B18" s="5" t="s">
        <v>29</v>
      </c>
      <c r="C18" s="5" t="s">
        <v>37</v>
      </c>
      <c r="D18" s="5" t="s">
        <v>31</v>
      </c>
      <c r="E18" s="15" t="n">
        <v>12.15</v>
      </c>
      <c r="F18" s="15" t="n">
        <v>12.55</v>
      </c>
      <c r="G18" s="15" t="n">
        <v>12</v>
      </c>
      <c r="H18" s="16" t="n">
        <v>398.136</v>
      </c>
      <c r="I18" s="16" t="n">
        <v>109.309</v>
      </c>
      <c r="J18" s="17" t="n">
        <v>-0.0476190476190476</v>
      </c>
      <c r="K18" s="18" t="n">
        <v>-0.0384615384615386</v>
      </c>
      <c r="L18" s="18" t="n">
        <v>-0.0551181102362204</v>
      </c>
    </row>
    <row r="19" customFormat="false" ht="15.75" hidden="false" customHeight="false" outlineLevel="0" collapsed="false">
      <c r="A19" s="5" t="s">
        <v>38</v>
      </c>
      <c r="B19" s="5" t="s">
        <v>29</v>
      </c>
      <c r="C19" s="5" t="s">
        <v>39</v>
      </c>
      <c r="D19" s="5" t="s">
        <v>31</v>
      </c>
      <c r="E19" s="15" t="n">
        <v>3.82</v>
      </c>
      <c r="F19" s="15" t="n">
        <v>3.87</v>
      </c>
      <c r="G19" s="15" t="n">
        <v>3.8</v>
      </c>
      <c r="H19" s="16" t="n">
        <v>82.346</v>
      </c>
      <c r="I19" s="16" t="n">
        <v>22.6082</v>
      </c>
      <c r="J19" s="17" t="n">
        <v>-0.0663390663390665</v>
      </c>
      <c r="K19" s="18" t="n">
        <v>-0.170305676855895</v>
      </c>
      <c r="L19" s="18" t="n">
        <v>-0.0452261306532664</v>
      </c>
    </row>
    <row r="20" customFormat="false" ht="15.75" hidden="false" customHeight="false" outlineLevel="0" collapsed="false">
      <c r="A20" s="5" t="s">
        <v>40</v>
      </c>
      <c r="B20" s="5" t="s">
        <v>25</v>
      </c>
      <c r="C20" s="5" t="s">
        <v>41</v>
      </c>
      <c r="D20" s="5" t="s">
        <v>27</v>
      </c>
      <c r="E20" s="15" t="n">
        <v>0.37</v>
      </c>
      <c r="F20" s="15" t="n">
        <v>0.35</v>
      </c>
      <c r="G20" s="15" t="n">
        <v>0.35</v>
      </c>
      <c r="H20" s="16" t="n">
        <v>22.3551</v>
      </c>
      <c r="I20" s="16" t="n">
        <v>22.3551</v>
      </c>
      <c r="J20" s="17" t="n">
        <v>-0.0540540540540541</v>
      </c>
      <c r="K20" s="18" t="n">
        <v>-0.0277777777777778</v>
      </c>
      <c r="L20" s="18" t="n">
        <v>0</v>
      </c>
    </row>
    <row r="21" customFormat="false" ht="15.75" hidden="false" customHeight="false" outlineLevel="0" collapsed="false">
      <c r="A21" s="5" t="s">
        <v>42</v>
      </c>
      <c r="B21" s="5" t="s">
        <v>29</v>
      </c>
      <c r="C21" s="5" t="s">
        <v>43</v>
      </c>
      <c r="D21" s="5" t="s">
        <v>31</v>
      </c>
      <c r="E21" s="15" t="n">
        <v>1.17</v>
      </c>
      <c r="F21" s="15" t="n">
        <v>1.21</v>
      </c>
      <c r="G21" s="15" t="n">
        <v>1.21</v>
      </c>
      <c r="H21" s="16" t="n">
        <v>37.8125</v>
      </c>
      <c r="I21" s="16" t="n">
        <v>10.3815</v>
      </c>
      <c r="J21" s="17" t="n">
        <v>-0.016260162601626</v>
      </c>
      <c r="K21" s="18" t="n">
        <v>-0.214285714285714</v>
      </c>
      <c r="L21" s="18" t="n">
        <v>-0.016260162601626</v>
      </c>
    </row>
    <row r="22" customFormat="false" ht="15.75" hidden="false" customHeight="false" outlineLevel="0" collapsed="false">
      <c r="A22" s="5" t="s">
        <v>44</v>
      </c>
      <c r="B22" s="5" t="s">
        <v>29</v>
      </c>
      <c r="C22" s="5" t="s">
        <v>45</v>
      </c>
      <c r="D22" s="5" t="s">
        <v>31</v>
      </c>
      <c r="E22" s="15" t="n">
        <v>13</v>
      </c>
      <c r="F22" s="15" t="n">
        <v>13.2</v>
      </c>
      <c r="G22" s="15" t="n">
        <v>13</v>
      </c>
      <c r="H22" s="16" t="n">
        <v>19.9914</v>
      </c>
      <c r="I22" s="16" t="n">
        <v>5.4887</v>
      </c>
      <c r="J22" s="17" t="n">
        <v>-0.0225563909774437</v>
      </c>
      <c r="K22" s="18" t="n">
        <v>-0.155844155844156</v>
      </c>
      <c r="L22" s="18" t="n">
        <v>-0.0225563909774437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47</v>
      </c>
      <c r="D23" s="5" t="s">
        <v>31</v>
      </c>
      <c r="E23" s="15" t="n">
        <v>1.01</v>
      </c>
      <c r="F23" s="15" t="n">
        <v>1.07</v>
      </c>
      <c r="G23" s="15" t="n">
        <v>1.01</v>
      </c>
      <c r="H23" s="16" t="n">
        <v>15.1702</v>
      </c>
      <c r="I23" s="16" t="n">
        <v>4.165</v>
      </c>
      <c r="J23" s="17" t="n">
        <v>-0.121739130434783</v>
      </c>
      <c r="K23" s="18" t="n">
        <v>-0.497512437810945</v>
      </c>
      <c r="L23" s="18" t="n">
        <v>0.01</v>
      </c>
    </row>
    <row r="24" customFormat="false" ht="15.75" hidden="false" customHeight="false" outlineLevel="0" collapsed="false">
      <c r="A24" s="5" t="s">
        <v>48</v>
      </c>
      <c r="B24" s="5" t="s">
        <v>25</v>
      </c>
      <c r="C24" s="5" t="s">
        <v>49</v>
      </c>
      <c r="D24" s="5" t="s">
        <v>50</v>
      </c>
      <c r="E24" s="15" t="n">
        <v>4</v>
      </c>
      <c r="F24" s="15" t="n">
        <v>6</v>
      </c>
      <c r="G24" s="15" t="n">
        <v>5</v>
      </c>
      <c r="H24" s="16" t="n">
        <v>1.9837</v>
      </c>
      <c r="I24" s="16" t="n">
        <v>2.6519</v>
      </c>
      <c r="J24" s="17" t="n">
        <v>0.128668171557562</v>
      </c>
      <c r="K24" s="18" t="n">
        <v>0</v>
      </c>
      <c r="L24" s="18" t="n">
        <v>0</v>
      </c>
    </row>
    <row r="25" customFormat="false" ht="15" hidden="false" customHeight="false" outlineLevel="0" collapsed="false">
      <c r="A25" s="13" t="str">
        <f aca="false">A10</f>
        <v>Cтаном на 14.06.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User</cp:lastModifiedBy>
  <cp:lastPrinted>2011-07-21T08:50:28Z</cp:lastPrinted>
  <dcterms:modified xsi:type="dcterms:W3CDTF">2018-06-14T21:04:10Z</dcterms:modified>
  <cp:revision>0</cp:revision>
  <dc:subject/>
  <dc:title/>
</cp:coreProperties>
</file>