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10.10.2019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Індустріальна молочна компанія</t>
  </si>
  <si>
    <t xml:space="preserve">IMC PW</t>
  </si>
  <si>
    <t xml:space="preserve">Ovostar Union</t>
  </si>
  <si>
    <t xml:space="preserve">OVO PW</t>
  </si>
  <si>
    <t xml:space="preserve">Астарта Холдинг</t>
  </si>
  <si>
    <t xml:space="preserve">AST PW</t>
  </si>
  <si>
    <t xml:space="preserve">Avangardco</t>
  </si>
  <si>
    <t xml:space="preserve">AVGR LI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526.2</v>
      </c>
      <c r="C3" s="7" t="n">
        <v>0.00247666222137566</v>
      </c>
      <c r="D3" s="7" t="n">
        <v>-0.0592820366132723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316.5</v>
      </c>
      <c r="C4" s="7" t="n">
        <v>0.0075769171896527</v>
      </c>
      <c r="D4" s="7" t="n">
        <v>0.231847443670933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114.3</v>
      </c>
      <c r="C5" s="7" t="n">
        <v>0.00983904093232102</v>
      </c>
      <c r="D5" s="7" t="n">
        <v>-0.0813861541001554</v>
      </c>
      <c r="E5" s="8"/>
    </row>
    <row r="6" customFormat="false" ht="15.75" hidden="false" customHeight="false" outlineLevel="0" collapsed="false">
      <c r="A6" s="5" t="s">
        <v>8</v>
      </c>
      <c r="B6" s="6" t="n">
        <v>361.9</v>
      </c>
      <c r="C6" s="7" t="n">
        <v>-0.0163087795596629</v>
      </c>
      <c r="D6" s="7" t="n">
        <v>-0.142518658926667</v>
      </c>
      <c r="E6" s="8"/>
    </row>
    <row r="7" customFormat="false" ht="15.75" hidden="false" customHeight="false" outlineLevel="0" collapsed="false">
      <c r="A7" s="5" t="s">
        <v>9</v>
      </c>
      <c r="B7" s="6" t="n">
        <v>12090.3</v>
      </c>
      <c r="C7" s="7" t="n">
        <v>0.0138191270806254</v>
      </c>
      <c r="D7" s="7" t="n">
        <v>0.145027540591119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2919.4</v>
      </c>
      <c r="C8" s="7" t="n">
        <v>0.0149845287348329</v>
      </c>
      <c r="D8" s="7" t="n">
        <v>0.16456908071883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8.6</v>
      </c>
      <c r="F14" s="15" t="n">
        <v>918.308</v>
      </c>
      <c r="G14" s="16" t="n">
        <v>-0.0114942528735632</v>
      </c>
      <c r="H14" s="17" t="n">
        <v>-0.169082125603865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42</v>
      </c>
      <c r="F15" s="15" t="n">
        <v>877.94175</v>
      </c>
      <c r="G15" s="16" t="n">
        <v>-0.032258064516129</v>
      </c>
      <c r="H15" s="17" t="n">
        <v>-0.163346613545817</v>
      </c>
    </row>
    <row r="16" customFormat="false" ht="15.75" hidden="false" customHeight="false" outlineLevel="0" collapsed="false">
      <c r="A16" s="5" t="s">
        <v>28</v>
      </c>
      <c r="B16" s="5" t="s">
        <v>25</v>
      </c>
      <c r="C16" s="5" t="s">
        <v>29</v>
      </c>
      <c r="D16" s="5" t="s">
        <v>27</v>
      </c>
      <c r="E16" s="14" t="n">
        <v>14.4</v>
      </c>
      <c r="F16" s="15" t="n">
        <v>121.878367346939</v>
      </c>
      <c r="G16" s="16" t="n">
        <v>-0.0367892976588629</v>
      </c>
      <c r="H16" s="17" t="n">
        <v>0.107692307692308</v>
      </c>
    </row>
    <row r="17" customFormat="false" ht="15.75" hidden="false" customHeight="false" outlineLevel="0" collapsed="false">
      <c r="A17" s="5" t="s">
        <v>30</v>
      </c>
      <c r="B17" s="5" t="s">
        <v>25</v>
      </c>
      <c r="C17" s="5" t="s">
        <v>31</v>
      </c>
      <c r="D17" s="5" t="s">
        <v>27</v>
      </c>
      <c r="E17" s="14" t="n">
        <v>78.5</v>
      </c>
      <c r="F17" s="15" t="n">
        <v>120.15306122449</v>
      </c>
      <c r="G17" s="16" t="n">
        <v>0.121428571428571</v>
      </c>
      <c r="H17" s="17" t="n">
        <v>-0.305309734513274</v>
      </c>
    </row>
    <row r="18" customFormat="false" ht="15.75" hidden="false" customHeight="false" outlineLevel="0" collapsed="false">
      <c r="A18" s="5" t="s">
        <v>32</v>
      </c>
      <c r="B18" s="5" t="s">
        <v>25</v>
      </c>
      <c r="C18" s="5" t="s">
        <v>33</v>
      </c>
      <c r="D18" s="5" t="s">
        <v>27</v>
      </c>
      <c r="E18" s="14" t="n">
        <v>17.15</v>
      </c>
      <c r="F18" s="15" t="n">
        <v>109.375</v>
      </c>
      <c r="G18" s="16" t="n">
        <v>-0.077956989247312</v>
      </c>
      <c r="H18" s="17" t="n">
        <v>-0.270212765957447</v>
      </c>
    </row>
    <row r="19" customFormat="false" ht="15.75" hidden="false" customHeight="false" outlineLevel="0" collapsed="false">
      <c r="A19" s="5" t="s">
        <v>34</v>
      </c>
      <c r="B19" s="5" t="s">
        <v>21</v>
      </c>
      <c r="C19" s="5" t="s">
        <v>35</v>
      </c>
      <c r="D19" s="5" t="s">
        <v>23</v>
      </c>
      <c r="E19" s="14" t="n">
        <v>0.25</v>
      </c>
      <c r="F19" s="15" t="n">
        <v>15.9675</v>
      </c>
      <c r="G19" s="16" t="n">
        <v>0</v>
      </c>
      <c r="H19" s="17" t="n">
        <v>-0.107142857142857</v>
      </c>
    </row>
    <row r="20" customFormat="false" ht="15.75" hidden="false" customHeight="false" outlineLevel="0" collapsed="false">
      <c r="A20" s="5" t="s">
        <v>36</v>
      </c>
      <c r="B20" s="5" t="s">
        <v>25</v>
      </c>
      <c r="C20" s="5" t="s">
        <v>37</v>
      </c>
      <c r="D20" s="5" t="s">
        <v>27</v>
      </c>
      <c r="E20" s="14" t="n">
        <v>2.36</v>
      </c>
      <c r="F20" s="15" t="n">
        <v>13.0462244897959</v>
      </c>
      <c r="G20" s="16" t="n">
        <v>-0.067193675889328</v>
      </c>
      <c r="H20" s="17" t="n">
        <v>-0.408521303258145</v>
      </c>
    </row>
    <row r="21" customFormat="false" ht="15.75" hidden="false" customHeight="false" outlineLevel="0" collapsed="false">
      <c r="A21" s="5" t="s">
        <v>38</v>
      </c>
      <c r="B21" s="5" t="s">
        <v>25</v>
      </c>
      <c r="C21" s="5" t="s">
        <v>39</v>
      </c>
      <c r="D21" s="5" t="s">
        <v>27</v>
      </c>
      <c r="E21" s="14" t="n">
        <v>0.36</v>
      </c>
      <c r="F21" s="15" t="n">
        <v>2.86989795918367</v>
      </c>
      <c r="G21" s="16" t="n">
        <v>-0.1</v>
      </c>
      <c r="H21" s="17" t="n">
        <v>-0.454545454545455</v>
      </c>
    </row>
    <row r="22" customFormat="false" ht="15.75" hidden="false" customHeight="false" outlineLevel="0" collapsed="false">
      <c r="A22" s="5" t="str">
        <f aca="false">A10</f>
        <v>Cтаном на 10.10.2019</v>
      </c>
    </row>
    <row r="24" customFormat="false" ht="15.75" hidden="false" customHeight="false" outlineLevel="0" collapsed="false">
      <c r="A24" s="5"/>
      <c r="B24" s="5"/>
      <c r="C24" s="5"/>
      <c r="D24" s="5"/>
      <c r="E24" s="14"/>
      <c r="F24" s="15"/>
      <c r="G24" s="16"/>
      <c r="H24" s="17"/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Дмитрий Чурин</cp:lastModifiedBy>
  <cp:lastPrinted>2011-07-21T08:50:28Z</cp:lastPrinted>
  <dcterms:modified xsi:type="dcterms:W3CDTF">2019-10-10T11:49:53Z</dcterms:modified>
  <cp:revision>0</cp:revision>
  <dc:subject/>
  <dc:title/>
</cp:coreProperties>
</file>