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10.06.2020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старта Холдинг</t>
  </si>
  <si>
    <t xml:space="preserve">AST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499.5</v>
      </c>
      <c r="C3" s="7" t="n">
        <v>-0.00119976004799049</v>
      </c>
      <c r="D3" s="7" t="n">
        <v>-0.0198194662480378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281.3</v>
      </c>
      <c r="C4" s="7" t="n">
        <v>-0.00605073306958337</v>
      </c>
      <c r="D4" s="7" t="n">
        <v>-0.172767770675964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1828.6</v>
      </c>
      <c r="C5" s="7" t="n">
        <v>0.0298490651047534</v>
      </c>
      <c r="D5" s="7" t="n">
        <v>-0.148894577612288</v>
      </c>
      <c r="E5" s="8"/>
    </row>
    <row r="6" customFormat="false" ht="15.75" hidden="false" customHeight="false" outlineLevel="0" collapsed="false">
      <c r="A6" s="5" t="s">
        <v>8</v>
      </c>
      <c r="B6" s="6" t="n">
        <v>352</v>
      </c>
      <c r="C6" s="7" t="n">
        <v>-0.00817131586362352</v>
      </c>
      <c r="D6" s="7" t="n">
        <v>-0.0200445434298441</v>
      </c>
      <c r="E6" s="8"/>
    </row>
    <row r="7" customFormat="false" ht="15.75" hidden="false" customHeight="false" outlineLevel="0" collapsed="false">
      <c r="A7" s="5" t="s">
        <v>9</v>
      </c>
      <c r="B7" s="6" t="n">
        <v>12561.3</v>
      </c>
      <c r="C7" s="7" t="n">
        <v>0.0256969281269903</v>
      </c>
      <c r="D7" s="7" t="n">
        <v>-0.0519058042116387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3207.2</v>
      </c>
      <c r="C8" s="7" t="n">
        <v>0.0410283043365358</v>
      </c>
      <c r="D8" s="7" t="n">
        <v>-0.00730469233626363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41.6</v>
      </c>
      <c r="F14" s="15" t="n">
        <v>871.804390792839</v>
      </c>
      <c r="G14" s="16" t="n">
        <v>-0.0458715596330275</v>
      </c>
      <c r="H14" s="17" t="n">
        <v>-0.0806629834254143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5.9</v>
      </c>
      <c r="F15" s="15" t="n">
        <v>630.002</v>
      </c>
      <c r="G15" s="16" t="n">
        <v>-0.0296052631578947</v>
      </c>
      <c r="H15" s="17" t="n">
        <v>-0.391752577319588</v>
      </c>
    </row>
    <row r="16" customFormat="false" ht="15.75" hidden="false" customHeight="false" outlineLevel="0" collapsed="false">
      <c r="A16" s="5" t="s">
        <v>28</v>
      </c>
      <c r="B16" s="5" t="s">
        <v>21</v>
      </c>
      <c r="C16" s="5" t="s">
        <v>29</v>
      </c>
      <c r="D16" s="5" t="s">
        <v>23</v>
      </c>
      <c r="E16" s="14" t="n">
        <v>74.5</v>
      </c>
      <c r="F16" s="15" t="n">
        <v>114.322250639386</v>
      </c>
      <c r="G16" s="16" t="n">
        <v>-0.0448717948717948</v>
      </c>
      <c r="H16" s="17" t="n">
        <v>0</v>
      </c>
    </row>
    <row r="17" customFormat="false" ht="15.75" hidden="false" customHeight="false" outlineLevel="0" collapsed="false">
      <c r="A17" s="5" t="s">
        <v>30</v>
      </c>
      <c r="B17" s="5" t="s">
        <v>21</v>
      </c>
      <c r="C17" s="5" t="s">
        <v>31</v>
      </c>
      <c r="D17" s="5" t="s">
        <v>23</v>
      </c>
      <c r="E17" s="14" t="n">
        <v>12.7</v>
      </c>
      <c r="F17" s="15" t="n">
        <v>107.764859335038</v>
      </c>
      <c r="G17" s="16" t="n">
        <v>0.036734693877551</v>
      </c>
      <c r="H17" s="17" t="n">
        <v>0.0200803212851406</v>
      </c>
    </row>
    <row r="18" customFormat="false" ht="15.75" hidden="false" customHeight="false" outlineLevel="0" collapsed="false">
      <c r="A18" s="5" t="s">
        <v>32</v>
      </c>
      <c r="B18" s="5" t="s">
        <v>21</v>
      </c>
      <c r="C18" s="5" t="s">
        <v>33</v>
      </c>
      <c r="D18" s="5" t="s">
        <v>23</v>
      </c>
      <c r="E18" s="14" t="n">
        <v>16.6</v>
      </c>
      <c r="F18" s="15" t="n">
        <v>106.13810741688</v>
      </c>
      <c r="G18" s="16" t="n">
        <v>0.0215384615384617</v>
      </c>
      <c r="H18" s="17" t="n">
        <v>0.0375000000000001</v>
      </c>
    </row>
    <row r="19" customFormat="false" ht="15.75" hidden="false" customHeight="false" outlineLevel="0" collapsed="false">
      <c r="A19" s="5" t="s">
        <v>34</v>
      </c>
      <c r="B19" s="5" t="s">
        <v>21</v>
      </c>
      <c r="C19" s="5" t="s">
        <v>35</v>
      </c>
      <c r="D19" s="5" t="s">
        <v>23</v>
      </c>
      <c r="E19" s="14" t="n">
        <v>3.53</v>
      </c>
      <c r="F19" s="15" t="n">
        <v>19.5639641943734</v>
      </c>
      <c r="G19" s="16" t="n">
        <v>-0.0831168831168831</v>
      </c>
      <c r="H19" s="17" t="n">
        <v>-0.045945945945946</v>
      </c>
    </row>
    <row r="20" customFormat="false" ht="15.75" hidden="false" customHeight="false" outlineLevel="0" collapsed="false">
      <c r="A20" s="5" t="s">
        <v>36</v>
      </c>
      <c r="B20" s="5" t="s">
        <v>25</v>
      </c>
      <c r="C20" s="5" t="s">
        <v>37</v>
      </c>
      <c r="D20" s="5" t="s">
        <v>27</v>
      </c>
      <c r="E20" s="14" t="n">
        <v>0.19</v>
      </c>
      <c r="F20" s="15" t="n">
        <v>12.1353</v>
      </c>
      <c r="G20" s="16" t="n">
        <v>0</v>
      </c>
      <c r="H20" s="17" t="n">
        <v>-0.05</v>
      </c>
    </row>
    <row r="21" customFormat="false" ht="15.75" hidden="false" customHeight="false" outlineLevel="0" collapsed="false">
      <c r="A21" s="5" t="s">
        <v>38</v>
      </c>
      <c r="B21" s="5" t="s">
        <v>21</v>
      </c>
      <c r="C21" s="5" t="s">
        <v>39</v>
      </c>
      <c r="D21" s="5" t="s">
        <v>23</v>
      </c>
      <c r="E21" s="14" t="n">
        <v>0.48</v>
      </c>
      <c r="F21" s="15" t="n">
        <v>3.83631713554987</v>
      </c>
      <c r="G21" s="16" t="n">
        <v>-0.076923076923077</v>
      </c>
      <c r="H21" s="17" t="n">
        <v>0.0909090909090908</v>
      </c>
    </row>
    <row r="22" customFormat="false" ht="15.75" hidden="false" customHeight="false" outlineLevel="0" collapsed="false">
      <c r="A22" s="5" t="str">
        <f aca="false">A10</f>
        <v>Cтаном на 10.06.2020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Дмитрий Чурин</cp:lastModifiedBy>
  <cp:lastPrinted>2011-07-21T08:50:28Z</cp:lastPrinted>
  <dcterms:modified xsi:type="dcterms:W3CDTF">2020-06-10T11:35:51Z</dcterms:modified>
  <cp:revision>0</cp:revision>
  <dc:subject/>
  <dc:title/>
</cp:coreProperties>
</file>