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10.05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1816.96</v>
      </c>
      <c r="C3" s="7" t="n">
        <v>0.0203627786825407</v>
      </c>
      <c r="D3" s="7" t="n">
        <v>0.333020307547834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174.08</v>
      </c>
      <c r="C4" s="7" t="n">
        <v>0.0406481005477655</v>
      </c>
      <c r="D4" s="7" t="n">
        <v>0.0170213871780878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293.62</v>
      </c>
      <c r="C5" s="7" t="n">
        <v>0.000741736186254283</v>
      </c>
      <c r="D5" s="7" t="n">
        <v>-0.0680925235961174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500.31</v>
      </c>
      <c r="C6" s="7" t="n">
        <v>0.00554718118782027</v>
      </c>
      <c r="D6" s="7" t="n">
        <v>0.0146423573789776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2943.06</v>
      </c>
      <c r="C7" s="7" t="n">
        <v>0.0109988478587748</v>
      </c>
      <c r="D7" s="7" t="n">
        <v>0.00196785171285163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697.79</v>
      </c>
      <c r="C8" s="7" t="n">
        <v>0.0235689596952577</v>
      </c>
      <c r="D8" s="7" t="n">
        <v>0.00904395181047346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3.45</v>
      </c>
      <c r="F14" s="15" t="n">
        <v>13.55</v>
      </c>
      <c r="G14" s="15" t="n">
        <v>13.45</v>
      </c>
      <c r="H14" s="16" t="n">
        <v>1436.2151</v>
      </c>
      <c r="I14" s="16" t="n">
        <v>1436.2151</v>
      </c>
      <c r="J14" s="17" t="n">
        <v>0.00373134328358193</v>
      </c>
      <c r="K14" s="18" t="n">
        <v>0.169565217391304</v>
      </c>
      <c r="L14" s="18" t="n">
        <v>-0.00370370370370376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50.7</v>
      </c>
      <c r="F15" s="15" t="n">
        <v>50.9</v>
      </c>
      <c r="G15" s="15" t="n">
        <v>50.7</v>
      </c>
      <c r="H15" s="16" t="n">
        <v>4154.4204</v>
      </c>
      <c r="I15" s="16" t="n">
        <v>1169.5345</v>
      </c>
      <c r="J15" s="17" t="n">
        <v>0.00595238095238093</v>
      </c>
      <c r="K15" s="18" t="n">
        <v>0.0669191919191918</v>
      </c>
      <c r="L15" s="18" t="n">
        <v>-0.00392927308447932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46.7</v>
      </c>
      <c r="F16" s="15" t="n">
        <v>47</v>
      </c>
      <c r="G16" s="15" t="n">
        <v>46.7</v>
      </c>
      <c r="H16" s="16" t="n">
        <v>1167.5</v>
      </c>
      <c r="I16" s="16" t="n">
        <v>328.6696</v>
      </c>
      <c r="J16" s="17" t="n">
        <v>0.0130151843817787</v>
      </c>
      <c r="K16" s="18" t="n">
        <v>-0.093027772382987</v>
      </c>
      <c r="L16" s="18" t="n">
        <v>0.00646551724137945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5</v>
      </c>
      <c r="F17" s="15" t="n">
        <v>96</v>
      </c>
      <c r="G17" s="15" t="n">
        <v>95</v>
      </c>
      <c r="H17" s="16" t="n">
        <v>570</v>
      </c>
      <c r="I17" s="16" t="n">
        <v>160.4639</v>
      </c>
      <c r="J17" s="17" t="n">
        <v>0</v>
      </c>
      <c r="K17" s="18" t="n">
        <v>0.0795454545454546</v>
      </c>
      <c r="L17" s="18" t="n">
        <v>0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3.2</v>
      </c>
      <c r="F18" s="15" t="n">
        <v>13.6</v>
      </c>
      <c r="G18" s="15" t="n">
        <v>13.65</v>
      </c>
      <c r="H18" s="16" t="n">
        <v>452.8797</v>
      </c>
      <c r="I18" s="16" t="n">
        <v>127.4927</v>
      </c>
      <c r="J18" s="17" t="n">
        <v>0.00738007380073791</v>
      </c>
      <c r="K18" s="18" t="n">
        <v>0.09375</v>
      </c>
      <c r="L18" s="18" t="n">
        <v>0.00738007380073791</v>
      </c>
    </row>
    <row r="19" customFormat="false" ht="15.75" hidden="false" customHeight="false" outlineLevel="0" collapsed="false">
      <c r="A19" s="5" t="s">
        <v>38</v>
      </c>
      <c r="B19" s="5" t="s">
        <v>29</v>
      </c>
      <c r="C19" s="5" t="s">
        <v>39</v>
      </c>
      <c r="D19" s="5" t="s">
        <v>31</v>
      </c>
      <c r="E19" s="15" t="n">
        <v>4.53</v>
      </c>
      <c r="F19" s="15" t="n">
        <v>4.72</v>
      </c>
      <c r="G19" s="15" t="n">
        <v>4.53</v>
      </c>
      <c r="H19" s="16" t="n">
        <v>98.1651</v>
      </c>
      <c r="I19" s="16" t="n">
        <v>27.6335</v>
      </c>
      <c r="J19" s="17" t="n">
        <v>-0.0679012345679012</v>
      </c>
      <c r="K19" s="18" t="n">
        <v>-0.0109170305676856</v>
      </c>
      <c r="L19" s="18" t="n">
        <v>0.00890868596881966</v>
      </c>
    </row>
    <row r="20" customFormat="false" ht="15.75" hidden="false" customHeight="false" outlineLevel="0" collapsed="false">
      <c r="A20" s="5" t="s">
        <v>40</v>
      </c>
      <c r="B20" s="5" t="s">
        <v>25</v>
      </c>
      <c r="C20" s="5" t="s">
        <v>41</v>
      </c>
      <c r="D20" s="5" t="s">
        <v>27</v>
      </c>
      <c r="E20" s="15" t="n">
        <v>0.37</v>
      </c>
      <c r="F20" s="15" t="n">
        <v>0.64</v>
      </c>
      <c r="G20" s="15" t="n">
        <v>0.37</v>
      </c>
      <c r="H20" s="16" t="n">
        <v>23.6326</v>
      </c>
      <c r="I20" s="16" t="n">
        <v>23.6326</v>
      </c>
      <c r="J20" s="17" t="n">
        <v>0</v>
      </c>
      <c r="K20" s="18" t="n">
        <v>0.0277777777777779</v>
      </c>
      <c r="L20" s="18" t="n">
        <v>0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1.29</v>
      </c>
      <c r="F21" s="15" t="n">
        <v>1.33</v>
      </c>
      <c r="G21" s="15" t="n">
        <v>1.3</v>
      </c>
      <c r="H21" s="16" t="n">
        <v>40.625</v>
      </c>
      <c r="I21" s="16" t="n">
        <v>11.4366</v>
      </c>
      <c r="J21" s="17" t="n">
        <v>-0.0151515151515151</v>
      </c>
      <c r="K21" s="18" t="n">
        <v>-0.155844155844156</v>
      </c>
      <c r="L21" s="18" t="n">
        <v>-0.0370370370370371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5.1</v>
      </c>
      <c r="F22" s="15" t="n">
        <v>15.8</v>
      </c>
      <c r="G22" s="15" t="n">
        <v>15.8</v>
      </c>
      <c r="H22" s="16" t="n">
        <v>24.2972</v>
      </c>
      <c r="I22" s="16" t="n">
        <v>6.8397</v>
      </c>
      <c r="J22" s="17" t="n">
        <v>-0.0186335403726708</v>
      </c>
      <c r="K22" s="18" t="n">
        <v>0.025974025974026</v>
      </c>
      <c r="L22" s="18" t="n">
        <v>0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1.41</v>
      </c>
      <c r="F23" s="15" t="n">
        <v>1.49</v>
      </c>
      <c r="G23" s="15" t="n">
        <v>1.38</v>
      </c>
      <c r="H23" s="16" t="n">
        <v>20.7276</v>
      </c>
      <c r="I23" s="16" t="n">
        <v>5.8351</v>
      </c>
      <c r="J23" s="17" t="n">
        <v>-0.0675675675675677</v>
      </c>
      <c r="K23" s="18" t="n">
        <v>-0.313432835820896</v>
      </c>
      <c r="L23" s="18" t="n">
        <v>0.0147058823529411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</v>
      </c>
      <c r="F24" s="15" t="n">
        <v>5</v>
      </c>
      <c r="G24" s="15" t="n">
        <v>4.19</v>
      </c>
      <c r="H24" s="16" t="n">
        <v>1.6623</v>
      </c>
      <c r="I24" s="16" t="n">
        <v>2.2513</v>
      </c>
      <c r="J24" s="17" t="n">
        <v>-0.0688888888888888</v>
      </c>
      <c r="K24" s="18" t="n">
        <v>-0.162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10.05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Denis</cp:lastModifiedBy>
  <cp:lastPrinted>2011-07-21T08:50:28Z</cp:lastPrinted>
  <dcterms:modified xsi:type="dcterms:W3CDTF">2018-05-10T13:54:48Z</dcterms:modified>
  <cp:revision>0</cp:revision>
  <dc:subject/>
  <dc:title/>
</cp:coreProperties>
</file>