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09.12.2020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гротон</t>
  </si>
  <si>
    <t xml:space="preserve">AGT PW</t>
  </si>
  <si>
    <t xml:space="preserve">Мілкіленд</t>
  </si>
  <si>
    <t xml:space="preserve">MLK PW</t>
  </si>
  <si>
    <t xml:space="preserve">Avangardco</t>
  </si>
  <si>
    <t xml:space="preserve">AVGR 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520</v>
      </c>
      <c r="C3" s="7" t="n">
        <v>0.0039630118890357</v>
      </c>
      <c r="D3" s="7" t="n">
        <v>0.000855995259103182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377</v>
      </c>
      <c r="C4" s="7" t="n">
        <v>0.0471482889733841</v>
      </c>
      <c r="D4" s="7" t="n">
        <v>-0.11098198721673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009</v>
      </c>
      <c r="C5" s="7" t="n">
        <v>0.0731837606837607</v>
      </c>
      <c r="D5" s="7" t="n">
        <v>-0.0649290202466837</v>
      </c>
      <c r="E5" s="8"/>
    </row>
    <row r="6" customFormat="false" ht="15.75" hidden="false" customHeight="false" outlineLevel="0" collapsed="false">
      <c r="A6" s="5" t="s">
        <v>8</v>
      </c>
      <c r="B6" s="6" t="n">
        <v>441</v>
      </c>
      <c r="C6" s="7" t="n">
        <v>0.0400943396226414</v>
      </c>
      <c r="D6" s="7" t="n">
        <v>0.227728285077951</v>
      </c>
      <c r="E6" s="8"/>
    </row>
    <row r="7" customFormat="false" ht="15.75" hidden="false" customHeight="false" outlineLevel="0" collapsed="false">
      <c r="A7" s="5" t="s">
        <v>9</v>
      </c>
      <c r="B7" s="6" t="n">
        <v>13391</v>
      </c>
      <c r="C7" s="7" t="n">
        <v>0.00389834320413818</v>
      </c>
      <c r="D7" s="7" t="n">
        <v>0.0107177900218884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702</v>
      </c>
      <c r="C8" s="7" t="n">
        <v>0.0109229929000547</v>
      </c>
      <c r="D8" s="7" t="n">
        <v>0.145846230035904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47.1</v>
      </c>
      <c r="F14" s="15" t="n">
        <v>1057.37861178082</v>
      </c>
      <c r="G14" s="16" t="n">
        <v>-0.0115424973767051</v>
      </c>
      <c r="H14" s="17" t="n">
        <v>0.0408839779005525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5.94</v>
      </c>
      <c r="F15" s="15" t="n">
        <v>634.2732</v>
      </c>
      <c r="G15" s="16" t="n">
        <v>-0.0262295081967212</v>
      </c>
      <c r="H15" s="17" t="n">
        <v>-0.387628865979381</v>
      </c>
    </row>
    <row r="16" customFormat="false" ht="15.75" hidden="false" customHeight="false" outlineLevel="0" collapsed="false">
      <c r="A16" s="5" t="s">
        <v>28</v>
      </c>
      <c r="B16" s="5" t="s">
        <v>21</v>
      </c>
      <c r="C16" s="5" t="s">
        <v>29</v>
      </c>
      <c r="D16" s="5" t="s">
        <v>23</v>
      </c>
      <c r="E16" s="14" t="n">
        <v>24.4</v>
      </c>
      <c r="F16" s="15" t="n">
        <v>167.123287671233</v>
      </c>
      <c r="G16" s="16" t="n">
        <v>0.0209205020920502</v>
      </c>
      <c r="H16" s="17" t="n">
        <v>0.525</v>
      </c>
    </row>
    <row r="17" customFormat="false" ht="15.75" hidden="false" customHeight="false" outlineLevel="0" collapsed="false">
      <c r="A17" s="5" t="s">
        <v>30</v>
      </c>
      <c r="B17" s="5" t="s">
        <v>21</v>
      </c>
      <c r="C17" s="5" t="s">
        <v>31</v>
      </c>
      <c r="D17" s="5" t="s">
        <v>23</v>
      </c>
      <c r="E17" s="14" t="n">
        <v>16.4</v>
      </c>
      <c r="F17" s="15" t="n">
        <v>149.073753424658</v>
      </c>
      <c r="G17" s="16" t="n">
        <v>0.0614886731391586</v>
      </c>
      <c r="H17" s="17" t="n">
        <v>0.317269076305221</v>
      </c>
    </row>
    <row r="18" customFormat="false" ht="15.75" hidden="false" customHeight="false" outlineLevel="0" collapsed="false">
      <c r="A18" s="5" t="s">
        <v>32</v>
      </c>
      <c r="B18" s="5" t="s">
        <v>21</v>
      </c>
      <c r="C18" s="5" t="s">
        <v>33</v>
      </c>
      <c r="D18" s="5" t="s">
        <v>23</v>
      </c>
      <c r="E18" s="14" t="n">
        <v>83</v>
      </c>
      <c r="F18" s="15" t="n">
        <v>136.438356164384</v>
      </c>
      <c r="G18" s="16" t="n">
        <v>0.106666666666667</v>
      </c>
      <c r="H18" s="17" t="n">
        <v>0.114093959731544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4.53</v>
      </c>
      <c r="F19" s="15" t="n">
        <v>26.8945479452055</v>
      </c>
      <c r="G19" s="16" t="n">
        <v>0.0225733634311514</v>
      </c>
      <c r="H19" s="17" t="n">
        <v>0.224324324324324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69</v>
      </c>
      <c r="F20" s="15" t="n">
        <v>5.90753424657534</v>
      </c>
      <c r="G20" s="16" t="n">
        <v>-0.0416666666666667</v>
      </c>
      <c r="H20" s="17" t="n">
        <v>0.568181818181818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05</v>
      </c>
      <c r="F21" s="15" t="n">
        <v>3.1935</v>
      </c>
      <c r="G21" s="16" t="n">
        <v>0</v>
      </c>
      <c r="H21" s="17" t="n">
        <v>-0.75</v>
      </c>
    </row>
    <row r="22" customFormat="false" ht="15.75" hidden="false" customHeight="false" outlineLevel="0" collapsed="false">
      <c r="A22" s="5" t="str">
        <f aca="false">A10</f>
        <v>Cтаном на 09.12.20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20-12-09T12:21:02Z</dcterms:modified>
  <cp:revision>0</cp:revision>
  <dc:subject/>
  <dc:title/>
</cp:coreProperties>
</file>