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07.06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648.49</v>
      </c>
      <c r="C3" s="7" t="n">
        <v>-0.0239268162709456</v>
      </c>
      <c r="D3" s="7" t="n">
        <v>0.209421587040733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77.25</v>
      </c>
      <c r="C4" s="7" t="n">
        <v>0.0122702024110475</v>
      </c>
      <c r="D4" s="7" t="n">
        <v>0.0197673310638149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75.55</v>
      </c>
      <c r="C5" s="7" t="n">
        <v>0.0549263584399209</v>
      </c>
      <c r="D5" s="7" t="n">
        <v>-0.075434440783192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81.37</v>
      </c>
      <c r="C6" s="7" t="n">
        <v>-0.00609101420548397</v>
      </c>
      <c r="D6" s="7" t="n">
        <v>-0.0237684803991157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830.07</v>
      </c>
      <c r="C7" s="7" t="n">
        <v>0.00362256487919033</v>
      </c>
      <c r="D7" s="7" t="n">
        <v>-0.00677910206508303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72.35</v>
      </c>
      <c r="C8" s="7" t="n">
        <v>0.017745896674388</v>
      </c>
      <c r="D8" s="7" t="n">
        <v>0.0369313400234139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25</v>
      </c>
      <c r="F14" s="15" t="n">
        <v>13.35</v>
      </c>
      <c r="G14" s="15" t="n">
        <v>13.35</v>
      </c>
      <c r="H14" s="16" t="n">
        <v>1425.537</v>
      </c>
      <c r="I14" s="16" t="n">
        <v>1425.537</v>
      </c>
      <c r="J14" s="17" t="n">
        <v>0.0113636363636365</v>
      </c>
      <c r="K14" s="18" t="n">
        <v>0.160869565217391</v>
      </c>
      <c r="L14" s="18" t="n">
        <v>0.00375939849624052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2.3</v>
      </c>
      <c r="F15" s="15" t="n">
        <v>52.4</v>
      </c>
      <c r="G15" s="15" t="n">
        <v>52.4</v>
      </c>
      <c r="H15" s="16" t="n">
        <v>4293.7206</v>
      </c>
      <c r="I15" s="16" t="n">
        <v>1190.9798</v>
      </c>
      <c r="J15" s="17" t="n">
        <v>0.00191204588910132</v>
      </c>
      <c r="K15" s="18" t="n">
        <v>0.102693602693603</v>
      </c>
      <c r="L15" s="18" t="n">
        <v>0.00191204588910132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40.7</v>
      </c>
      <c r="F16" s="15" t="n">
        <v>41.1</v>
      </c>
      <c r="G16" s="15" t="n">
        <v>40.6</v>
      </c>
      <c r="H16" s="16" t="n">
        <v>1015</v>
      </c>
      <c r="I16" s="16" t="n">
        <v>281.4987</v>
      </c>
      <c r="J16" s="17" t="n">
        <v>-0.0193236714975845</v>
      </c>
      <c r="K16" s="18" t="n">
        <v>-0.211497378131676</v>
      </c>
      <c r="L16" s="18" t="n">
        <v>0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6.5</v>
      </c>
      <c r="F17" s="15" t="n">
        <v>98</v>
      </c>
      <c r="G17" s="15" t="n">
        <v>96.5</v>
      </c>
      <c r="H17" s="16" t="n">
        <v>579</v>
      </c>
      <c r="I17" s="16" t="n">
        <v>160.5791</v>
      </c>
      <c r="J17" s="17" t="n">
        <v>-0.00515463917525771</v>
      </c>
      <c r="K17" s="18" t="n">
        <v>0.0965909090909092</v>
      </c>
      <c r="L17" s="18" t="n">
        <v>-0.00515463917525771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25</v>
      </c>
      <c r="F18" s="15" t="n">
        <v>12.6</v>
      </c>
      <c r="G18" s="15" t="n">
        <v>12.6</v>
      </c>
      <c r="H18" s="16" t="n">
        <v>418.0428</v>
      </c>
      <c r="I18" s="16" t="n">
        <v>115.9394</v>
      </c>
      <c r="J18" s="17" t="n">
        <v>0</v>
      </c>
      <c r="K18" s="18" t="n">
        <v>0.00961538461538458</v>
      </c>
      <c r="L18" s="18" t="n">
        <v>-0.00395256916996056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3.96</v>
      </c>
      <c r="F19" s="15" t="n">
        <v>4.08</v>
      </c>
      <c r="G19" s="15" t="n">
        <v>4.09</v>
      </c>
      <c r="H19" s="16" t="n">
        <v>88.6303</v>
      </c>
      <c r="I19" s="16" t="n">
        <v>24.5806</v>
      </c>
      <c r="J19" s="17" t="n">
        <v>-0.0238663484486875</v>
      </c>
      <c r="K19" s="18" t="n">
        <v>-0.106986899563319</v>
      </c>
      <c r="L19" s="18" t="n">
        <v>0.0250626566416039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7</v>
      </c>
      <c r="F20" s="15" t="n">
        <v>0.64</v>
      </c>
      <c r="G20" s="15" t="n">
        <v>0.37</v>
      </c>
      <c r="H20" s="16" t="n">
        <v>23.6326</v>
      </c>
      <c r="I20" s="16" t="n">
        <v>23.6326</v>
      </c>
      <c r="J20" s="17" t="n">
        <v>0</v>
      </c>
      <c r="K20" s="18" t="n">
        <v>0.0277777777777779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18</v>
      </c>
      <c r="F21" s="15" t="n">
        <v>1.23</v>
      </c>
      <c r="G21" s="15" t="n">
        <v>1.23</v>
      </c>
      <c r="H21" s="16" t="n">
        <v>38.4375</v>
      </c>
      <c r="I21" s="16" t="n">
        <v>10.6602</v>
      </c>
      <c r="J21" s="17" t="n">
        <v>-0.016</v>
      </c>
      <c r="K21" s="18" t="n">
        <v>-0.201298701298701</v>
      </c>
      <c r="L21" s="18" t="n">
        <v>0.0603448275862069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3.1</v>
      </c>
      <c r="F22" s="15" t="n">
        <v>13.4</v>
      </c>
      <c r="G22" s="15" t="n">
        <v>13.3</v>
      </c>
      <c r="H22" s="16" t="n">
        <v>20.4527</v>
      </c>
      <c r="I22" s="16" t="n">
        <v>5.6723</v>
      </c>
      <c r="J22" s="17" t="n">
        <v>0.00757575757575779</v>
      </c>
      <c r="K22" s="18" t="n">
        <v>-0.136363636363636</v>
      </c>
      <c r="L22" s="18" t="n">
        <v>0.0230769230769232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04</v>
      </c>
      <c r="F23" s="15" t="n">
        <v>1.1</v>
      </c>
      <c r="G23" s="15" t="n">
        <v>1.04</v>
      </c>
      <c r="H23" s="16" t="n">
        <v>15.6208</v>
      </c>
      <c r="I23" s="16" t="n">
        <v>4.3323</v>
      </c>
      <c r="J23" s="17" t="n">
        <v>0.0947368421052632</v>
      </c>
      <c r="K23" s="18" t="n">
        <v>-0.482587064676617</v>
      </c>
      <c r="L23" s="18" t="n">
        <v>-0.0545454545454546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4.86</v>
      </c>
      <c r="G24" s="15" t="n">
        <v>5</v>
      </c>
      <c r="H24" s="16" t="n">
        <v>1.9837</v>
      </c>
      <c r="I24" s="16" t="n">
        <v>2.6585</v>
      </c>
      <c r="J24" s="17" t="n">
        <v>0.111111111111111</v>
      </c>
      <c r="K24" s="18" t="n">
        <v>0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07.06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8-06-07T19:54:55Z</dcterms:modified>
  <cp:revision>0</cp:revision>
  <dc:subject/>
  <dc:title/>
</cp:coreProperties>
</file>