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07.03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KSG Agro</t>
  </si>
  <si>
    <t xml:space="preserve">KSG PW</t>
  </si>
  <si>
    <t xml:space="preserve">Агроліга</t>
  </si>
  <si>
    <t xml:space="preserve">AGL PW 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IE5/PQZPO7KT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615.29</v>
      </c>
      <c r="C3" s="7" t="n">
        <v>0.0237414677119843</v>
      </c>
      <c r="D3" s="7" t="n">
        <v>0.185064268106585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260.37</v>
      </c>
      <c r="C4" s="7" t="n">
        <v>-0.0195259321493307</v>
      </c>
      <c r="D4" s="7" t="n">
        <v>0.0917682319413042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330.4</v>
      </c>
      <c r="C5" s="7" t="n">
        <v>-0.014346619746904</v>
      </c>
      <c r="D5" s="7" t="n">
        <v>-0.053148654523588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508.28</v>
      </c>
      <c r="C6" s="7" t="n">
        <v>-0.00135567911664747</v>
      </c>
      <c r="D6" s="7" t="n">
        <v>0.0308057352613114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113.87</v>
      </c>
      <c r="C7" s="7" t="n">
        <v>-0.0301711749433379</v>
      </c>
      <c r="D7" s="7" t="n">
        <v>-0.0622226660597446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28.12</v>
      </c>
      <c r="C8" s="7" t="n">
        <v>-0.00588861194921808</v>
      </c>
      <c r="D8" s="7" t="n">
        <v>0.0203881643171591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2.75</v>
      </c>
      <c r="F14" s="15" t="n">
        <v>13.5</v>
      </c>
      <c r="G14" s="15" t="n">
        <v>13.5</v>
      </c>
      <c r="H14" s="16" t="n">
        <v>1441.5542</v>
      </c>
      <c r="I14" s="16" t="n">
        <v>1441.5542</v>
      </c>
      <c r="J14" s="17" t="n">
        <v>-0.0217391304347827</v>
      </c>
      <c r="K14" s="18" t="n">
        <v>0.173913043478261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8.6</v>
      </c>
      <c r="F15" s="15" t="n">
        <v>48.75</v>
      </c>
      <c r="G15" s="15" t="n">
        <v>48.65</v>
      </c>
      <c r="H15" s="16" t="n">
        <v>3986.441</v>
      </c>
      <c r="I15" s="16" t="n">
        <v>1181.3778</v>
      </c>
      <c r="J15" s="17" t="n">
        <v>-0.00307377049180324</v>
      </c>
      <c r="K15" s="18" t="n">
        <v>0.0237794612794613</v>
      </c>
      <c r="L15" s="18" t="n">
        <v>0.001028806584362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51.6</v>
      </c>
      <c r="F16" s="15" t="n">
        <v>52</v>
      </c>
      <c r="G16" s="15" t="n">
        <v>51.6</v>
      </c>
      <c r="H16" s="16" t="n">
        <v>1290</v>
      </c>
      <c r="I16" s="16" t="n">
        <v>382.2902</v>
      </c>
      <c r="J16" s="17" t="n">
        <v>-0.015267175572519</v>
      </c>
      <c r="K16" s="18" t="n">
        <v>0.00213633715284511</v>
      </c>
      <c r="L16" s="18" t="n">
        <v>-0.0114942528735632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4</v>
      </c>
      <c r="F17" s="15" t="n">
        <v>96</v>
      </c>
      <c r="G17" s="15" t="n">
        <v>94</v>
      </c>
      <c r="H17" s="16" t="n">
        <v>564</v>
      </c>
      <c r="I17" s="16" t="n">
        <v>167.1408</v>
      </c>
      <c r="J17" s="17" t="n">
        <v>0</v>
      </c>
      <c r="K17" s="18" t="n">
        <v>0.0681818181818181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85</v>
      </c>
      <c r="F18" s="15" t="n">
        <v>13</v>
      </c>
      <c r="G18" s="15" t="n">
        <v>13</v>
      </c>
      <c r="H18" s="16" t="n">
        <v>431.314</v>
      </c>
      <c r="I18" s="16" t="n">
        <v>127.8195</v>
      </c>
      <c r="J18" s="17" t="n">
        <v>0.00775193798449614</v>
      </c>
      <c r="K18" s="18" t="n">
        <v>0.0416666666666667</v>
      </c>
      <c r="L18" s="18" t="n">
        <v>-0.0151515151515151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5.65</v>
      </c>
      <c r="F19" s="15" t="n">
        <v>5.69</v>
      </c>
      <c r="G19" s="15" t="n">
        <v>5.7</v>
      </c>
      <c r="H19" s="16" t="n">
        <v>123.519</v>
      </c>
      <c r="I19" s="16" t="n">
        <v>36.6047</v>
      </c>
      <c r="J19" s="17" t="n">
        <v>-0.0306122448979591</v>
      </c>
      <c r="K19" s="18" t="n">
        <v>0.244541484716157</v>
      </c>
      <c r="L19" s="18" t="n">
        <v>0.00884955752212391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4</v>
      </c>
      <c r="F20" s="15" t="n">
        <v>0.33</v>
      </c>
      <c r="G20" s="15" t="n">
        <v>0.33</v>
      </c>
      <c r="H20" s="16" t="n">
        <v>21.0777</v>
      </c>
      <c r="I20" s="16" t="n">
        <v>21.0777</v>
      </c>
      <c r="J20" s="17" t="n">
        <v>-0.0294117647058824</v>
      </c>
      <c r="K20" s="18" t="n">
        <v>-0.0833333333333333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41</v>
      </c>
      <c r="F21" s="15" t="n">
        <v>1.45</v>
      </c>
      <c r="G21" s="15" t="n">
        <v>1.41</v>
      </c>
      <c r="H21" s="16" t="n">
        <v>44.0625</v>
      </c>
      <c r="I21" s="16" t="n">
        <v>13.0579</v>
      </c>
      <c r="J21" s="17" t="n">
        <v>-0.0536912751677853</v>
      </c>
      <c r="K21" s="18" t="n">
        <v>-0.0844155844155845</v>
      </c>
      <c r="L21" s="18" t="n">
        <v>-0.0275862068965518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.82</v>
      </c>
      <c r="F22" s="15" t="n">
        <v>1.93</v>
      </c>
      <c r="G22" s="15" t="n">
        <v>1.94</v>
      </c>
      <c r="H22" s="16" t="n">
        <v>29.1388</v>
      </c>
      <c r="I22" s="16" t="n">
        <v>8.6353</v>
      </c>
      <c r="J22" s="17" t="n">
        <v>0.0718232044198894</v>
      </c>
      <c r="K22" s="18" t="n">
        <v>-0.0348258706467661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5.6</v>
      </c>
      <c r="F23" s="15" t="n">
        <v>16.5</v>
      </c>
      <c r="G23" s="15" t="n">
        <v>16.5</v>
      </c>
      <c r="H23" s="16" t="n">
        <v>25.3737</v>
      </c>
      <c r="I23" s="16" t="n">
        <v>7.5195</v>
      </c>
      <c r="J23" s="17" t="n">
        <v>0.00609756097560976</v>
      </c>
      <c r="K23" s="18" t="n">
        <v>0.0714285714285714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5.5</v>
      </c>
      <c r="G24" s="15" t="n">
        <v>4.75</v>
      </c>
      <c r="H24" s="16" t="n">
        <v>1.8845</v>
      </c>
      <c r="I24" s="16" t="n">
        <v>2.6136</v>
      </c>
      <c r="J24" s="17" t="n">
        <v>0.0555555555555556</v>
      </c>
      <c r="K24" s="18" t="n">
        <v>-0.05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07.03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Tatiana Nikolaevna</cp:lastModifiedBy>
  <cp:lastPrinted>2011-07-21T08:50:28Z</cp:lastPrinted>
  <dcterms:modified xsi:type="dcterms:W3CDTF">2018-03-07T10:36:40Z</dcterms:modified>
  <cp:revision>0</cp:revision>
  <dc:subject/>
  <dc:title/>
</cp:coreProperties>
</file>