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Agriculture!$J$5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Agriculture!$J$6</definedName>
    <definedName function="false" hidden="false" name="Wdate" vbProcedure="false">Agriculture!$J$5</definedName>
    <definedName function="false" hidden="false" name="Ydate" vbProcedure="false">Agriculture!$J$4</definedName>
    <definedName function="false" hidden="false" name="Yday" vbProcedure="false">[1]AGROCalc!$J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PFTS індекс (Україна)</t>
  </si>
  <si>
    <t xml:space="preserve">РТС (Росія)</t>
  </si>
  <si>
    <t xml:space="preserve">WIG 20 (Польша)</t>
  </si>
  <si>
    <t xml:space="preserve">WIG Ukraine (Poland)</t>
  </si>
  <si>
    <t xml:space="preserve">DAX* (Німеччина)</t>
  </si>
  <si>
    <t xml:space="preserve">S&amp;P 500* (США)</t>
  </si>
  <si>
    <t xml:space="preserve">* - за попередню торгівельну сесію</t>
  </si>
  <si>
    <t xml:space="preserve">Cтаном на 06.03.2019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Код ЦП</t>
  </si>
  <si>
    <t xml:space="preserve">Валюта</t>
  </si>
  <si>
    <t xml:space="preserve">Ціна купівлі</t>
  </si>
  <si>
    <t xml:space="preserve">Ціна продажу</t>
  </si>
  <si>
    <t xml:space="preserve">Остання ціна</t>
  </si>
  <si>
    <t xml:space="preserve">Ринкова капіталізація, млн</t>
  </si>
  <si>
    <t xml:space="preserve">Ринкова капіталізація, млн $</t>
  </si>
  <si>
    <t xml:space="preserve">Зміна за день, %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Астарта Холдинг</t>
  </si>
  <si>
    <t xml:space="preserve">AST PW</t>
  </si>
  <si>
    <t xml:space="preserve">Ovostar Union</t>
  </si>
  <si>
    <t xml:space="preserve">OVO PW</t>
  </si>
  <si>
    <t xml:space="preserve">Індустріальна молочна компанія</t>
  </si>
  <si>
    <t xml:space="preserve">IMC PW</t>
  </si>
  <si>
    <t xml:space="preserve">Агротон</t>
  </si>
  <si>
    <t xml:space="preserve">AGT PW</t>
  </si>
  <si>
    <t xml:space="preserve">Avangardco</t>
  </si>
  <si>
    <t xml:space="preserve">AVGR LI</t>
  </si>
  <si>
    <t xml:space="preserve">Агроліга</t>
  </si>
  <si>
    <t xml:space="preserve">AGL PW </t>
  </si>
  <si>
    <t xml:space="preserve">Мілкіленд</t>
  </si>
  <si>
    <t xml:space="preserve">MLK PW</t>
  </si>
  <si>
    <t xml:space="preserve">KSG Agro</t>
  </si>
  <si>
    <t xml:space="preserve">KSG PW</t>
  </si>
  <si>
    <t xml:space="preserve">Укрпродукт</t>
  </si>
  <si>
    <t xml:space="preserve">UKR LN</t>
  </si>
  <si>
    <t xml:space="preserve">GB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_(* #,##0.00_);_(* \(#,##0.00\);_(* \-??_);_(@_)"/>
    <numFmt numFmtId="168" formatCode="0.0%"/>
    <numFmt numFmtId="169" formatCode="0"/>
    <numFmt numFmtId="170" formatCode="#,##0"/>
    <numFmt numFmtId="171" formatCode="_(* #,##0_);_(* \(#,##0\);_(* \-??_);_(@_)"/>
    <numFmt numFmtId="172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5" min="4" style="1" width="9.56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6.42"/>
    <col collapsed="false" customWidth="true" hidden="false" outlineLevel="0" max="9" min="9" style="1" width="14.99"/>
    <col collapsed="false" customWidth="true" hidden="false" outlineLevel="0" max="10" min="10" style="1" width="11.85"/>
    <col collapsed="false" customWidth="true" hidden="false" outlineLevel="0" max="11" min="11" style="1" width="11.42"/>
    <col collapsed="false" customWidth="false" hidden="false" outlineLevel="0" max="257" min="12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</row>
    <row r="3" customFormat="false" ht="15.75" hidden="false" customHeight="false" outlineLevel="0" collapsed="false">
      <c r="A3" s="5" t="s">
        <v>5</v>
      </c>
      <c r="B3" s="6" t="n">
        <v>563.02</v>
      </c>
      <c r="C3" s="7" t="n">
        <v>0.00546467604828904</v>
      </c>
      <c r="D3" s="7" t="n">
        <v>0.00654319221967947</v>
      </c>
      <c r="E3" s="8"/>
      <c r="F3" s="8"/>
      <c r="H3" s="9"/>
      <c r="I3" s="10"/>
    </row>
    <row r="4" customFormat="false" ht="15.75" hidden="false" customHeight="false" outlineLevel="0" collapsed="false">
      <c r="A4" s="5" t="s">
        <v>6</v>
      </c>
      <c r="B4" s="6" t="n">
        <v>1188.68</v>
      </c>
      <c r="C4" s="7" t="n">
        <v>-0.0019647190199914</v>
      </c>
      <c r="D4" s="7" t="n">
        <v>0.112237068642862</v>
      </c>
      <c r="E4" s="8"/>
      <c r="F4" s="8"/>
      <c r="I4" s="11"/>
    </row>
    <row r="5" customFormat="false" ht="15.75" hidden="false" customHeight="false" outlineLevel="0" collapsed="false">
      <c r="A5" s="5" t="s">
        <v>7</v>
      </c>
      <c r="B5" s="6" t="n">
        <v>2323.11</v>
      </c>
      <c r="C5" s="7" t="n">
        <v>-0.00458477768113075</v>
      </c>
      <c r="D5" s="7" t="n">
        <v>0.0204161414019846</v>
      </c>
      <c r="E5" s="8"/>
      <c r="F5" s="8"/>
    </row>
    <row r="6" customFormat="false" ht="15.75" hidden="false" customHeight="false" outlineLevel="0" collapsed="false">
      <c r="A6" s="5" t="s">
        <v>8</v>
      </c>
      <c r="B6" s="6" t="n">
        <v>461.12</v>
      </c>
      <c r="C6" s="7" t="n">
        <v>0.0477856802017769</v>
      </c>
      <c r="D6" s="7" t="n">
        <v>0.110811331663134</v>
      </c>
      <c r="E6" s="8"/>
      <c r="F6" s="8"/>
    </row>
    <row r="7" customFormat="false" ht="15.75" hidden="false" customHeight="false" outlineLevel="0" collapsed="false">
      <c r="A7" s="5" t="s">
        <v>9</v>
      </c>
      <c r="B7" s="6" t="n">
        <v>11620.74</v>
      </c>
      <c r="C7" s="7" t="n">
        <v>0.00692760200991427</v>
      </c>
      <c r="D7" s="7" t="n">
        <v>0.100557251850561</v>
      </c>
      <c r="H7" s="11"/>
      <c r="I7" s="10"/>
    </row>
    <row r="8" customFormat="false" ht="15.75" hidden="false" customHeight="false" outlineLevel="0" collapsed="false">
      <c r="A8" s="5" t="s">
        <v>10</v>
      </c>
      <c r="B8" s="6" t="n">
        <v>2789.65</v>
      </c>
      <c r="C8" s="7" t="n">
        <v>-0.00152117112280326</v>
      </c>
      <c r="D8" s="7" t="n">
        <v>0.112810898139099</v>
      </c>
      <c r="H8" s="11"/>
      <c r="I8" s="10"/>
    </row>
    <row r="9" customFormat="false" ht="15.75" hidden="false" customHeight="false" outlineLevel="0" collapsed="false">
      <c r="A9" s="5" t="s">
        <v>11</v>
      </c>
      <c r="B9" s="12"/>
      <c r="C9" s="12"/>
      <c r="D9" s="12"/>
    </row>
    <row r="10" customFormat="false" ht="15" hidden="false" customHeight="false" outlineLevel="0" collapsed="false">
      <c r="A10" s="13" t="s">
        <v>12</v>
      </c>
      <c r="B10" s="12"/>
      <c r="C10" s="12"/>
      <c r="D10" s="12"/>
    </row>
    <row r="12" s="2" customFormat="true" ht="15" hidden="false" customHeight="false" outlineLevel="0" collapsed="false">
      <c r="A12" s="2" t="s">
        <v>13</v>
      </c>
    </row>
    <row r="13" customFormat="false" ht="45" hidden="false" customHeight="false" outlineLevel="0" collapsed="false">
      <c r="A13" s="3" t="s">
        <v>14</v>
      </c>
      <c r="B13" s="3" t="s">
        <v>15</v>
      </c>
      <c r="C13" s="3" t="s">
        <v>16</v>
      </c>
      <c r="D13" s="3" t="s">
        <v>17</v>
      </c>
      <c r="E13" s="3" t="s">
        <v>18</v>
      </c>
      <c r="F13" s="3" t="s">
        <v>19</v>
      </c>
      <c r="G13" s="3" t="s">
        <v>20</v>
      </c>
      <c r="H13" s="3" t="s">
        <v>21</v>
      </c>
      <c r="I13" s="3" t="s">
        <v>22</v>
      </c>
      <c r="J13" s="3" t="s">
        <v>3</v>
      </c>
      <c r="K13" s="3" t="s">
        <v>4</v>
      </c>
      <c r="L13" s="14" t="s">
        <v>23</v>
      </c>
    </row>
    <row r="14" customFormat="false" ht="15.75" hidden="false" customHeight="false" outlineLevel="0" collapsed="false">
      <c r="A14" s="5" t="s">
        <v>24</v>
      </c>
      <c r="B14" s="5" t="s">
        <v>25</v>
      </c>
      <c r="C14" s="5" t="s">
        <v>26</v>
      </c>
      <c r="D14" s="5" t="s">
        <v>27</v>
      </c>
      <c r="E14" s="15" t="n">
        <v>10.75</v>
      </c>
      <c r="F14" s="15" t="n">
        <v>10.9</v>
      </c>
      <c r="G14" s="15" t="n">
        <v>10.8</v>
      </c>
      <c r="H14" s="16" t="n">
        <v>1153.2434</v>
      </c>
      <c r="I14" s="16" t="n">
        <v>1153.2434</v>
      </c>
      <c r="J14" s="17" t="n">
        <v>-0.031390134529148</v>
      </c>
      <c r="K14" s="18" t="n">
        <v>0.0434782608695654</v>
      </c>
      <c r="L14" s="18" t="n">
        <v>0</v>
      </c>
    </row>
    <row r="15" customFormat="false" ht="15.75" hidden="false" customHeight="false" outlineLevel="0" collapsed="false">
      <c r="A15" s="5" t="s">
        <v>28</v>
      </c>
      <c r="B15" s="5" t="s">
        <v>29</v>
      </c>
      <c r="C15" s="5" t="s">
        <v>30</v>
      </c>
      <c r="D15" s="5" t="s">
        <v>31</v>
      </c>
      <c r="E15" s="15" t="n">
        <v>49.6</v>
      </c>
      <c r="F15" s="15" t="n">
        <v>49.8</v>
      </c>
      <c r="G15" s="15" t="n">
        <v>49.85</v>
      </c>
      <c r="H15" s="16" t="n">
        <v>4084.7703</v>
      </c>
      <c r="I15" s="16" t="n">
        <v>1074.1198</v>
      </c>
      <c r="J15" s="17" t="n">
        <v>0.0257201646090535</v>
      </c>
      <c r="K15" s="18" t="n">
        <v>0.0183861082737486</v>
      </c>
      <c r="L15" s="18" t="n">
        <v>0</v>
      </c>
    </row>
    <row r="16" customFormat="false" ht="15.75" hidden="false" customHeight="false" outlineLevel="0" collapsed="false">
      <c r="A16" s="5" t="s">
        <v>32</v>
      </c>
      <c r="B16" s="5" t="s">
        <v>29</v>
      </c>
      <c r="C16" s="5" t="s">
        <v>33</v>
      </c>
      <c r="D16" s="5" t="s">
        <v>31</v>
      </c>
      <c r="E16" s="15" t="n">
        <v>33.4</v>
      </c>
      <c r="F16" s="15" t="n">
        <v>33.7</v>
      </c>
      <c r="G16" s="15" t="n">
        <v>33.8</v>
      </c>
      <c r="H16" s="16" t="n">
        <v>845</v>
      </c>
      <c r="I16" s="16" t="n">
        <v>222.1872</v>
      </c>
      <c r="J16" s="17" t="n">
        <v>0.15358361774744</v>
      </c>
      <c r="K16" s="18" t="n">
        <v>0.469565217391304</v>
      </c>
      <c r="L16" s="18" t="n">
        <v>0.0304878048780488</v>
      </c>
    </row>
    <row r="17" customFormat="false" ht="15.75" hidden="false" customHeight="false" outlineLevel="0" collapsed="false">
      <c r="A17" s="5" t="s">
        <v>34</v>
      </c>
      <c r="B17" s="5" t="s">
        <v>29</v>
      </c>
      <c r="C17" s="5" t="s">
        <v>35</v>
      </c>
      <c r="D17" s="5" t="s">
        <v>31</v>
      </c>
      <c r="E17" s="15" t="n">
        <v>107</v>
      </c>
      <c r="F17" s="15" t="n">
        <v>109</v>
      </c>
      <c r="G17" s="15" t="n">
        <v>109</v>
      </c>
      <c r="H17" s="16" t="n">
        <v>654</v>
      </c>
      <c r="I17" s="16" t="n">
        <v>171.9695</v>
      </c>
      <c r="J17" s="17" t="n">
        <v>0.0092592592592593</v>
      </c>
      <c r="K17" s="18" t="n">
        <v>-0.0353982300884956</v>
      </c>
      <c r="L17" s="18" t="n">
        <v>0</v>
      </c>
    </row>
    <row r="18" customFormat="false" ht="15.75" hidden="false" customHeight="false" outlineLevel="0" collapsed="false">
      <c r="A18" s="5" t="s">
        <v>36</v>
      </c>
      <c r="B18" s="5" t="s">
        <v>29</v>
      </c>
      <c r="C18" s="5" t="s">
        <v>37</v>
      </c>
      <c r="D18" s="5" t="s">
        <v>31</v>
      </c>
      <c r="E18" s="15" t="n">
        <v>13.85</v>
      </c>
      <c r="F18" s="15" t="n">
        <v>14</v>
      </c>
      <c r="G18" s="15" t="n">
        <v>14.05</v>
      </c>
      <c r="H18" s="16" t="n">
        <v>466.1509</v>
      </c>
      <c r="I18" s="16" t="n">
        <v>122.5777</v>
      </c>
      <c r="J18" s="17" t="n">
        <v>0.0107913669064748</v>
      </c>
      <c r="K18" s="18" t="n">
        <v>0.0684410646387832</v>
      </c>
      <c r="L18" s="18" t="n">
        <v>0.00357142857142856</v>
      </c>
    </row>
    <row r="19" customFormat="false" ht="15.75" hidden="false" customHeight="false" outlineLevel="0" collapsed="false">
      <c r="A19" s="5" t="s">
        <v>38</v>
      </c>
      <c r="B19" s="5" t="s">
        <v>29</v>
      </c>
      <c r="C19" s="5" t="s">
        <v>39</v>
      </c>
      <c r="D19" s="5" t="s">
        <v>31</v>
      </c>
      <c r="E19" s="15" t="n">
        <v>3.7</v>
      </c>
      <c r="F19" s="15" t="n">
        <v>3.75</v>
      </c>
      <c r="G19" s="15" t="n">
        <v>3.75</v>
      </c>
      <c r="H19" s="16" t="n">
        <v>81.2625</v>
      </c>
      <c r="I19" s="16" t="n">
        <v>21.3686</v>
      </c>
      <c r="J19" s="17" t="n">
        <v>0.0932944606413995</v>
      </c>
      <c r="K19" s="18" t="n">
        <v>0.0775862068965518</v>
      </c>
      <c r="L19" s="18" t="n">
        <v>0.00267379679144386</v>
      </c>
    </row>
    <row r="20" customFormat="false" ht="15.75" hidden="false" customHeight="false" outlineLevel="0" collapsed="false">
      <c r="A20" s="5" t="s">
        <v>40</v>
      </c>
      <c r="B20" s="5" t="s">
        <v>25</v>
      </c>
      <c r="C20" s="5" t="s">
        <v>41</v>
      </c>
      <c r="D20" s="5" t="s">
        <v>27</v>
      </c>
      <c r="E20" s="15" t="n">
        <v>0.27</v>
      </c>
      <c r="F20" s="15" t="n">
        <v>0.28</v>
      </c>
      <c r="G20" s="15" t="n">
        <v>0.28</v>
      </c>
      <c r="H20" s="16" t="n">
        <v>17.8841</v>
      </c>
      <c r="I20" s="16" t="n">
        <v>17.8841</v>
      </c>
      <c r="J20" s="17" t="n">
        <v>0</v>
      </c>
      <c r="K20" s="18" t="n">
        <v>0</v>
      </c>
      <c r="L20" s="18" t="n">
        <v>0</v>
      </c>
    </row>
    <row r="21" customFormat="false" ht="15.75" hidden="false" customHeight="false" outlineLevel="0" collapsed="false">
      <c r="A21" s="5" t="s">
        <v>42</v>
      </c>
      <c r="B21" s="5" t="s">
        <v>29</v>
      </c>
      <c r="C21" s="5" t="s">
        <v>43</v>
      </c>
      <c r="D21" s="5" t="s">
        <v>31</v>
      </c>
      <c r="E21" s="15" t="n">
        <v>16</v>
      </c>
      <c r="F21" s="15" t="n">
        <v>16.6</v>
      </c>
      <c r="G21" s="15" t="n">
        <v>16.5</v>
      </c>
      <c r="H21" s="16" t="n">
        <v>25.3737</v>
      </c>
      <c r="I21" s="16" t="n">
        <v>6.672</v>
      </c>
      <c r="J21" s="17" t="n">
        <v>0.13013698630137</v>
      </c>
      <c r="K21" s="18" t="n">
        <v>0.195652173913043</v>
      </c>
      <c r="L21" s="18" t="n">
        <v>0.0714285714285714</v>
      </c>
    </row>
    <row r="22" customFormat="false" ht="15.75" hidden="false" customHeight="false" outlineLevel="0" collapsed="false">
      <c r="A22" s="5" t="s">
        <v>44</v>
      </c>
      <c r="B22" s="5" t="s">
        <v>29</v>
      </c>
      <c r="C22" s="5" t="s">
        <v>45</v>
      </c>
      <c r="D22" s="5" t="s">
        <v>31</v>
      </c>
      <c r="E22" s="15" t="n">
        <v>0.6</v>
      </c>
      <c r="F22" s="15" t="n">
        <v>0.55</v>
      </c>
      <c r="G22" s="15" t="n">
        <v>0.55</v>
      </c>
      <c r="H22" s="16" t="n">
        <v>17.1875</v>
      </c>
      <c r="I22" s="16" t="n">
        <v>4.5195</v>
      </c>
      <c r="J22" s="17" t="n">
        <v>0.222222222222222</v>
      </c>
      <c r="K22" s="18" t="n">
        <v>1.61904761904762</v>
      </c>
      <c r="L22" s="18" t="n">
        <v>0</v>
      </c>
    </row>
    <row r="23" customFormat="false" ht="15.75" hidden="false" customHeight="false" outlineLevel="0" collapsed="false">
      <c r="A23" s="5" t="s">
        <v>46</v>
      </c>
      <c r="B23" s="5" t="s">
        <v>29</v>
      </c>
      <c r="C23" s="5" t="s">
        <v>47</v>
      </c>
      <c r="D23" s="5" t="s">
        <v>31</v>
      </c>
      <c r="E23" s="15" t="n">
        <v>0.92</v>
      </c>
      <c r="F23" s="15" t="n">
        <v>1</v>
      </c>
      <c r="G23" s="15" t="n">
        <v>1</v>
      </c>
      <c r="H23" s="16" t="n">
        <v>15.02</v>
      </c>
      <c r="I23" s="16" t="n">
        <v>3.9496</v>
      </c>
      <c r="J23" s="17" t="n">
        <v>0.0526315789473684</v>
      </c>
      <c r="K23" s="18" t="n">
        <v>0.428571428571429</v>
      </c>
      <c r="L23" s="18" t="n">
        <v>0</v>
      </c>
    </row>
    <row r="24" customFormat="false" ht="15.75" hidden="false" customHeight="false" outlineLevel="0" collapsed="false">
      <c r="A24" s="5" t="s">
        <v>48</v>
      </c>
      <c r="B24" s="5" t="s">
        <v>25</v>
      </c>
      <c r="C24" s="5" t="s">
        <v>49</v>
      </c>
      <c r="D24" s="5" t="s">
        <v>50</v>
      </c>
      <c r="E24" s="15" t="n">
        <v>3.02</v>
      </c>
      <c r="F24" s="15" t="n">
        <v>4.5</v>
      </c>
      <c r="G24" s="15" t="n">
        <v>3.76</v>
      </c>
      <c r="H24" s="16" t="n">
        <v>1.4917</v>
      </c>
      <c r="I24" s="16" t="n">
        <v>1.9617</v>
      </c>
      <c r="J24" s="17" t="n">
        <v>0</v>
      </c>
      <c r="K24" s="18" t="n">
        <v>-0.0600000000000001</v>
      </c>
      <c r="L24" s="18" t="n">
        <v>0</v>
      </c>
    </row>
    <row r="25" customFormat="false" ht="15" hidden="false" customHeight="false" outlineLevel="0" collapsed="false">
      <c r="A25" s="13" t="str">
        <f aca="false">A10</f>
        <v>Cтаном на 06.03.201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User</cp:lastModifiedBy>
  <cp:lastPrinted>2011-07-21T08:50:28Z</cp:lastPrinted>
  <dcterms:modified xsi:type="dcterms:W3CDTF">2019-03-07T08:34:22Z</dcterms:modified>
  <cp:revision>0</cp:revision>
  <dc:subject/>
  <dc:title/>
</cp:coreProperties>
</file>