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01.06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1688.9</v>
      </c>
      <c r="C3" s="7" t="n">
        <v>0.0290202099593608</v>
      </c>
      <c r="D3" s="7" t="n">
        <v>0.239068552647024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64.11</v>
      </c>
      <c r="C4" s="7" t="n">
        <v>-0.0049746566033867</v>
      </c>
      <c r="D4" s="7" t="n">
        <v>0.00838509047755154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157.09</v>
      </c>
      <c r="C5" s="7" t="n">
        <v>-0.0253700457248196</v>
      </c>
      <c r="D5" s="7" t="n">
        <v>-0.123776516428911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84.32</v>
      </c>
      <c r="C6" s="7" t="n">
        <v>-0.0173673105015419</v>
      </c>
      <c r="D6" s="7" t="n">
        <v>-0.0177857997525807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604.89</v>
      </c>
      <c r="C7" s="7" t="n">
        <v>-0.0194631076095151</v>
      </c>
      <c r="D7" s="7" t="n">
        <v>-0.0242110788038682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705.27</v>
      </c>
      <c r="C8" s="7" t="n">
        <v>-0.00824486025163518</v>
      </c>
      <c r="D8" s="7" t="n">
        <v>0.0118416672588746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3.2</v>
      </c>
      <c r="F14" s="15" t="n">
        <v>13.25</v>
      </c>
      <c r="G14" s="15" t="n">
        <v>13.2</v>
      </c>
      <c r="H14" s="16" t="n">
        <v>1409.5197</v>
      </c>
      <c r="I14" s="16" t="n">
        <v>1409.5197</v>
      </c>
      <c r="J14" s="17" t="n">
        <v>-0.0258302583025831</v>
      </c>
      <c r="K14" s="18" t="n">
        <v>0.147826086956522</v>
      </c>
      <c r="L14" s="18" t="n">
        <v>0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51</v>
      </c>
      <c r="F15" s="15" t="n">
        <v>52.3</v>
      </c>
      <c r="G15" s="15" t="n">
        <v>51</v>
      </c>
      <c r="H15" s="16" t="n">
        <v>4179.0027</v>
      </c>
      <c r="I15" s="16" t="n">
        <v>1134.2424</v>
      </c>
      <c r="J15" s="17" t="n">
        <v>-0.0377358490566038</v>
      </c>
      <c r="K15" s="18" t="n">
        <v>0.0732323232323231</v>
      </c>
      <c r="L15" s="18" t="n">
        <v>-0.0248565965583174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40</v>
      </c>
      <c r="F16" s="15" t="n">
        <v>41.4</v>
      </c>
      <c r="G16" s="15" t="n">
        <v>41.4</v>
      </c>
      <c r="H16" s="16" t="n">
        <v>1035</v>
      </c>
      <c r="I16" s="16" t="n">
        <v>280.9065</v>
      </c>
      <c r="J16" s="17" t="n">
        <v>-0.0119331742243437</v>
      </c>
      <c r="K16" s="18" t="n">
        <v>-0.195960380656438</v>
      </c>
      <c r="L16" s="18" t="n">
        <v>0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6</v>
      </c>
      <c r="F17" s="15" t="n">
        <v>100</v>
      </c>
      <c r="G17" s="15" t="n">
        <v>97</v>
      </c>
      <c r="H17" s="16" t="n">
        <v>582</v>
      </c>
      <c r="I17" s="16" t="n">
        <v>157.9547</v>
      </c>
      <c r="J17" s="17" t="n">
        <v>0</v>
      </c>
      <c r="K17" s="18" t="n">
        <v>0.102272727272727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2.3</v>
      </c>
      <c r="F18" s="15" t="n">
        <v>12.6</v>
      </c>
      <c r="G18" s="15" t="n">
        <v>12.6</v>
      </c>
      <c r="H18" s="16" t="n">
        <v>418.0428</v>
      </c>
      <c r="I18" s="16" t="n">
        <v>113.4598</v>
      </c>
      <c r="J18" s="17" t="n">
        <v>-0.0631970260223048</v>
      </c>
      <c r="K18" s="18" t="n">
        <v>0.00961538461538458</v>
      </c>
      <c r="L18" s="18" t="n">
        <v>0</v>
      </c>
    </row>
    <row r="19" customFormat="false" ht="15.75" hidden="false" customHeight="false" outlineLevel="0" collapsed="false">
      <c r="A19" s="5" t="s">
        <v>38</v>
      </c>
      <c r="B19" s="5" t="s">
        <v>29</v>
      </c>
      <c r="C19" s="5" t="s">
        <v>39</v>
      </c>
      <c r="D19" s="5" t="s">
        <v>31</v>
      </c>
      <c r="E19" s="15" t="n">
        <v>4.1</v>
      </c>
      <c r="F19" s="15" t="n">
        <v>4.19</v>
      </c>
      <c r="G19" s="15" t="n">
        <v>4.1</v>
      </c>
      <c r="H19" s="16" t="n">
        <v>88.847</v>
      </c>
      <c r="I19" s="16" t="n">
        <v>24.1144</v>
      </c>
      <c r="J19" s="17" t="n">
        <v>-0.070294784580499</v>
      </c>
      <c r="K19" s="18" t="n">
        <v>-0.104803493449782</v>
      </c>
      <c r="L19" s="18" t="n">
        <v>-0.0214797136038188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15" t="n">
        <v>0.37</v>
      </c>
      <c r="F20" s="15" t="n">
        <v>0.64</v>
      </c>
      <c r="G20" s="15" t="n">
        <v>0.37</v>
      </c>
      <c r="H20" s="16" t="n">
        <v>23.6326</v>
      </c>
      <c r="I20" s="16" t="n">
        <v>23.6326</v>
      </c>
      <c r="J20" s="17" t="n">
        <v>0</v>
      </c>
      <c r="K20" s="18" t="n">
        <v>0.0277777777777779</v>
      </c>
      <c r="L20" s="18" t="n">
        <v>0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.14</v>
      </c>
      <c r="F21" s="15" t="n">
        <v>1.25</v>
      </c>
      <c r="G21" s="15" t="n">
        <v>1.25</v>
      </c>
      <c r="H21" s="16" t="n">
        <v>39.0625</v>
      </c>
      <c r="I21" s="16" t="n">
        <v>10.6018</v>
      </c>
      <c r="J21" s="17" t="n">
        <v>-0.00793650793650791</v>
      </c>
      <c r="K21" s="18" t="n">
        <v>-0.188311688311688</v>
      </c>
      <c r="L21" s="18" t="n">
        <v>0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2.6</v>
      </c>
      <c r="F22" s="15" t="n">
        <v>13.2</v>
      </c>
      <c r="G22" s="15" t="n">
        <v>13.2</v>
      </c>
      <c r="H22" s="16" t="n">
        <v>20.299</v>
      </c>
      <c r="I22" s="16" t="n">
        <v>5.5093</v>
      </c>
      <c r="J22" s="17" t="n">
        <v>0.0731707317073169</v>
      </c>
      <c r="K22" s="18" t="n">
        <v>-0.142857142857143</v>
      </c>
      <c r="L22" s="18" t="n">
        <v>0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0.95</v>
      </c>
      <c r="F23" s="15" t="n">
        <v>1.03</v>
      </c>
      <c r="G23" s="15" t="n">
        <v>0.95</v>
      </c>
      <c r="H23" s="16" t="n">
        <v>14.269</v>
      </c>
      <c r="I23" s="16" t="n">
        <v>3.8727</v>
      </c>
      <c r="J23" s="17" t="n">
        <v>-0.0952380952380953</v>
      </c>
      <c r="K23" s="18" t="n">
        <v>-0.527363184079602</v>
      </c>
      <c r="L23" s="18" t="n">
        <v>0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</v>
      </c>
      <c r="F24" s="15" t="n">
        <v>5</v>
      </c>
      <c r="G24" s="15" t="n">
        <v>4.5</v>
      </c>
      <c r="H24" s="16" t="n">
        <v>1.7853</v>
      </c>
      <c r="I24" s="16" t="n">
        <v>2.371</v>
      </c>
      <c r="J24" s="17" t="n">
        <v>0</v>
      </c>
      <c r="K24" s="18" t="n">
        <v>-0.1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01.06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Denis</cp:lastModifiedBy>
  <cp:lastPrinted>2011-07-21T08:50:28Z</cp:lastPrinted>
  <dcterms:modified xsi:type="dcterms:W3CDTF">2018-06-01T09:42:09Z</dcterms:modified>
  <cp:revision>0</cp:revision>
  <dc:subject/>
  <dc:title/>
</cp:coreProperties>
</file>