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Ціни на сільськогосподарську продукцію на світових товарних біржах (закриття)</t>
  </si>
  <si>
    <t xml:space="preserve">29 сер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Червень '19 (¥/МT)</t>
  </si>
  <si>
    <t xml:space="preserve">-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3</v>
      </c>
      <c r="D7" s="15" t="n">
        <v>3.58</v>
      </c>
      <c r="E7" s="14" t="n">
        <f aca="false">C7*39.3683</f>
        <v>1.181049</v>
      </c>
      <c r="F7" s="16" t="n">
        <f aca="false">D7*39.3683</f>
        <v>140.938514</v>
      </c>
    </row>
    <row r="8" s="12" customFormat="true" ht="15" hidden="false" customHeight="false" outlineLevel="0" collapsed="false">
      <c r="B8" s="13" t="s">
        <v>9</v>
      </c>
      <c r="C8" s="17" t="n">
        <v>0.002</v>
      </c>
      <c r="D8" s="15" t="n">
        <v>3.704</v>
      </c>
      <c r="E8" s="17" t="n">
        <f aca="false">C8*39.3683</f>
        <v>0.0787366</v>
      </c>
      <c r="F8" s="16" t="n">
        <f aca="false">D8*39.3683</f>
        <v>145.8201832</v>
      </c>
    </row>
    <row r="9" s="12" customFormat="true" ht="15" hidden="false" customHeight="false" outlineLevel="0" collapsed="false">
      <c r="B9" s="13" t="s">
        <v>10</v>
      </c>
      <c r="C9" s="17" t="n">
        <v>0.014</v>
      </c>
      <c r="D9" s="15" t="n">
        <v>3.832</v>
      </c>
      <c r="E9" s="17" t="n">
        <f aca="false">C9*39.3683</f>
        <v>0.5511562</v>
      </c>
      <c r="F9" s="16" t="n">
        <f aca="false">D9*39.3683</f>
        <v>150.8593256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2" customFormat="true" ht="15" hidden="false" customHeight="false" outlineLevel="0" collapsed="false">
      <c r="B10" s="13"/>
      <c r="C10" s="20"/>
      <c r="D10" s="21"/>
      <c r="E10" s="22"/>
      <c r="F10" s="21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2" customFormat="true" ht="15.75" hidden="false" customHeight="false" outlineLevel="0" collapsed="false">
      <c r="B11" s="23" t="s">
        <v>5</v>
      </c>
      <c r="C11" s="11" t="s">
        <v>11</v>
      </c>
      <c r="D11" s="11"/>
      <c r="E11" s="11" t="s">
        <v>7</v>
      </c>
      <c r="F11" s="11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2" customFormat="true" ht="18" hidden="false" customHeight="true" outlineLevel="0" collapsed="false">
      <c r="B12" s="24" t="s">
        <v>12</v>
      </c>
      <c r="C12" s="25" t="n">
        <v>0.3</v>
      </c>
      <c r="D12" s="16" t="n">
        <v>163.75</v>
      </c>
      <c r="E12" s="25" t="n">
        <f aca="false">C12/$D$86</f>
        <v>0.331381862366067</v>
      </c>
      <c r="F12" s="26" t="n">
        <f aca="false">D12/$D$86</f>
        <v>180.879266541478</v>
      </c>
      <c r="G12" s="18"/>
      <c r="H12" s="18"/>
      <c r="I12" s="18"/>
      <c r="J12" s="27"/>
      <c r="K12" s="18"/>
      <c r="L12" s="18"/>
      <c r="M12" s="18"/>
      <c r="N12" s="18"/>
      <c r="O12" s="18"/>
      <c r="P12" s="18"/>
      <c r="Q12" s="18"/>
    </row>
    <row r="13" s="12" customFormat="true" ht="18" hidden="false" customHeight="true" outlineLevel="0" collapsed="false">
      <c r="B13" s="24" t="s">
        <v>13</v>
      </c>
      <c r="C13" s="25" t="n">
        <v>0.15</v>
      </c>
      <c r="D13" s="16" t="n">
        <v>168.25</v>
      </c>
      <c r="E13" s="25" t="n">
        <f aca="false">C13/$D$86</f>
        <v>0.165690931183033</v>
      </c>
      <c r="F13" s="26" t="n">
        <f aca="false">D13/$D$86</f>
        <v>185.849994476969</v>
      </c>
      <c r="G13" s="27"/>
      <c r="H13" s="18"/>
      <c r="I13" s="18"/>
      <c r="J13" s="18"/>
      <c r="K13" s="27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24" t="s">
        <v>14</v>
      </c>
      <c r="C14" s="25" t="n">
        <v>0.15</v>
      </c>
      <c r="D14" s="16" t="n">
        <v>171.5</v>
      </c>
      <c r="E14" s="25" t="n">
        <f aca="false">C14/$D$86</f>
        <v>0.165690931183033</v>
      </c>
      <c r="F14" s="26" t="n">
        <f aca="false">D14/$D$86</f>
        <v>189.439964652601</v>
      </c>
      <c r="G14" s="18"/>
      <c r="H14" s="27"/>
      <c r="I14" s="27"/>
      <c r="J14" s="18"/>
      <c r="K14" s="18"/>
      <c r="L14" s="27"/>
      <c r="M14" s="18"/>
      <c r="N14" s="18"/>
      <c r="O14" s="18"/>
      <c r="P14" s="18"/>
      <c r="Q14" s="18"/>
    </row>
    <row r="15" s="12" customFormat="true" ht="18" hidden="false" customHeight="true" outlineLevel="0" collapsed="false">
      <c r="B15" s="24"/>
      <c r="C15" s="28"/>
      <c r="D15" s="16"/>
      <c r="E15" s="29"/>
      <c r="F15" s="26"/>
      <c r="G15" s="18"/>
      <c r="H15" s="18"/>
      <c r="I15" s="18"/>
      <c r="J15" s="27"/>
      <c r="K15" s="18"/>
      <c r="L15" s="18"/>
      <c r="M15" s="18"/>
      <c r="N15" s="18"/>
      <c r="O15" s="18"/>
      <c r="P15" s="18"/>
      <c r="Q15" s="18"/>
    </row>
    <row r="16" s="12" customFormat="true" ht="15.75" hidden="false" customHeight="false" outlineLevel="0" collapsed="false">
      <c r="B16" s="23" t="s">
        <v>5</v>
      </c>
      <c r="C16" s="11" t="s">
        <v>15</v>
      </c>
      <c r="D16" s="11"/>
      <c r="E16" s="11" t="s">
        <v>7</v>
      </c>
      <c r="F16" s="11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2" customFormat="true" ht="18" hidden="false" customHeight="true" outlineLevel="0" collapsed="false">
      <c r="B17" s="13" t="s">
        <v>16</v>
      </c>
      <c r="C17" s="30" t="n">
        <v>100</v>
      </c>
      <c r="D17" s="31" t="n">
        <v>20890</v>
      </c>
      <c r="E17" s="28" t="n">
        <f aca="false">C17/$D$87</f>
        <v>0.940203083866115</v>
      </c>
      <c r="F17" s="26" t="n">
        <f aca="false">D17/$D$87</f>
        <v>196.408424219631</v>
      </c>
      <c r="G17" s="27"/>
      <c r="H17" s="18"/>
      <c r="I17" s="18"/>
      <c r="J17" s="18"/>
      <c r="K17" s="27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3" t="s">
        <v>17</v>
      </c>
      <c r="C18" s="30" t="n">
        <v>60</v>
      </c>
      <c r="D18" s="31" t="n">
        <v>21750</v>
      </c>
      <c r="E18" s="28" t="n">
        <f aca="false">C18/$D$87</f>
        <v>0.564121850319669</v>
      </c>
      <c r="F18" s="26" t="n">
        <f aca="false">D18/$D$87</f>
        <v>204.49417074088</v>
      </c>
      <c r="G18" s="18"/>
      <c r="H18" s="27"/>
      <c r="I18" s="27"/>
      <c r="J18" s="18"/>
      <c r="K18" s="18"/>
      <c r="L18" s="27"/>
      <c r="M18" s="18"/>
      <c r="N18" s="18"/>
      <c r="O18" s="18"/>
      <c r="P18" s="18"/>
      <c r="Q18" s="18"/>
    </row>
    <row r="19" s="12" customFormat="true" ht="15" hidden="false" customHeight="false" outlineLevel="0" collapsed="false">
      <c r="B19" s="13" t="s">
        <v>18</v>
      </c>
      <c r="C19" s="30" t="n">
        <v>40</v>
      </c>
      <c r="D19" s="31" t="n">
        <v>23000</v>
      </c>
      <c r="E19" s="28" t="n">
        <f aca="false">C19/$D$87</f>
        <v>0.376081233546446</v>
      </c>
      <c r="F19" s="26" t="n">
        <f aca="false">D19/$D$87</f>
        <v>216.246709289206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2" customFormat="true" ht="15" hidden="false" customHeight="false" outlineLevel="0" collapsed="false">
      <c r="B20" s="13"/>
      <c r="C20" s="17"/>
      <c r="D20" s="21"/>
      <c r="E20" s="17"/>
      <c r="F20" s="32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3" t="s">
        <v>19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7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14" t="n">
        <v>0.024</v>
      </c>
      <c r="D22" s="15" t="n">
        <v>4.7</v>
      </c>
      <c r="E22" s="14" t="n">
        <f aca="false">C22*36.7437</f>
        <v>0.8818488</v>
      </c>
      <c r="F22" s="16" t="n">
        <f aca="false">D22*36.7437</f>
        <v>172.69539</v>
      </c>
      <c r="G22" s="33"/>
      <c r="H22" s="33"/>
      <c r="I22" s="33"/>
      <c r="J22" s="19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14" t="n">
        <v>0.024</v>
      </c>
      <c r="D23" s="15" t="n">
        <v>4.726</v>
      </c>
      <c r="E23" s="14" t="n">
        <f aca="false">C23*36.7437</f>
        <v>0.8818488</v>
      </c>
      <c r="F23" s="16" t="n">
        <f aca="false">D23*36.7437</f>
        <v>173.6507262</v>
      </c>
      <c r="G23" s="19"/>
      <c r="H23" s="33"/>
      <c r="I23" s="33"/>
      <c r="J23" s="33"/>
      <c r="K23" s="19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14" t="n">
        <v>0.024</v>
      </c>
      <c r="D24" s="34" t="n">
        <v>4.784</v>
      </c>
      <c r="E24" s="14" t="n">
        <f aca="false">C24*36.7437</f>
        <v>0.8818488</v>
      </c>
      <c r="F24" s="16" t="n">
        <f aca="false">D24*36.7437</f>
        <v>175.7818608</v>
      </c>
      <c r="G24" s="33"/>
      <c r="H24" s="19"/>
      <c r="I24" s="19"/>
      <c r="J24" s="33"/>
      <c r="K24" s="33"/>
      <c r="L24" s="19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5"/>
      <c r="C25" s="14"/>
      <c r="D25" s="36"/>
      <c r="E25" s="14"/>
      <c r="F25" s="32"/>
      <c r="G25" s="33"/>
      <c r="H25" s="33"/>
      <c r="I25" s="33"/>
      <c r="J25" s="33"/>
      <c r="K25" s="33"/>
      <c r="L25" s="33"/>
      <c r="M25" s="19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3" t="s">
        <v>19</v>
      </c>
      <c r="C26" s="11" t="s">
        <v>20</v>
      </c>
      <c r="D26" s="11"/>
      <c r="E26" s="11" t="s">
        <v>21</v>
      </c>
      <c r="F26" s="11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2" customFormat="true" ht="18" hidden="false" customHeight="true" outlineLevel="0" collapsed="false">
      <c r="B27" s="24" t="s">
        <v>22</v>
      </c>
      <c r="C27" s="25" t="n">
        <v>0.3</v>
      </c>
      <c r="D27" s="26" t="n">
        <v>165.5</v>
      </c>
      <c r="E27" s="25" t="n">
        <f aca="false">C27/$D$86</f>
        <v>0.331381862366067</v>
      </c>
      <c r="F27" s="26" t="n">
        <f aca="false">D27/$D$86</f>
        <v>182.81232740528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7"/>
      <c r="T27" s="37"/>
      <c r="U27" s="37"/>
    </row>
    <row r="28" s="12" customFormat="true" ht="18" hidden="false" customHeight="true" outlineLevel="0" collapsed="false">
      <c r="B28" s="24" t="s">
        <v>23</v>
      </c>
      <c r="C28" s="25" t="n">
        <v>0.59</v>
      </c>
      <c r="D28" s="16" t="n">
        <v>168.75</v>
      </c>
      <c r="E28" s="25" t="n">
        <f aca="false">C28/$D$86</f>
        <v>0.651717662653264</v>
      </c>
      <c r="F28" s="26" t="n">
        <f aca="false">D28/$D$86</f>
        <v>186.402297580912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7"/>
      <c r="T28" s="37"/>
      <c r="U28" s="37"/>
    </row>
    <row r="29" s="12" customFormat="true" ht="18" hidden="false" customHeight="true" outlineLevel="0" collapsed="false">
      <c r="B29" s="24" t="s">
        <v>24</v>
      </c>
      <c r="C29" s="25" t="n">
        <v>0.58</v>
      </c>
      <c r="D29" s="16" t="n">
        <v>172.5</v>
      </c>
      <c r="E29" s="25" t="n">
        <f aca="false">C29/$D$86</f>
        <v>0.640671600574395</v>
      </c>
      <c r="F29" s="26" t="n">
        <f aca="false">D29/$D$86</f>
        <v>190.54457086048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7"/>
      <c r="T29" s="37"/>
      <c r="U29" s="37"/>
    </row>
    <row r="30" customFormat="false" ht="15" hidden="false" customHeight="false" outlineLevel="0" collapsed="false">
      <c r="B30" s="13"/>
      <c r="C30" s="38"/>
      <c r="D30" s="39"/>
      <c r="E30" s="28"/>
      <c r="F30" s="3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0"/>
      <c r="T30" s="40"/>
      <c r="U30" s="40"/>
    </row>
    <row r="31" customFormat="false" ht="15.75" hidden="false" customHeight="false" outlineLevel="0" collapsed="false">
      <c r="B31" s="23" t="s">
        <v>25</v>
      </c>
      <c r="C31" s="11" t="s">
        <v>26</v>
      </c>
      <c r="D31" s="11"/>
      <c r="E31" s="11" t="s">
        <v>21</v>
      </c>
      <c r="F31" s="1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7"/>
      <c r="R31" s="18"/>
      <c r="S31" s="40"/>
      <c r="T31" s="40"/>
      <c r="U31" s="40"/>
    </row>
    <row r="32" s="12" customFormat="true" ht="18" hidden="false" customHeight="true" outlineLevel="0" collapsed="false">
      <c r="B32" s="24" t="s">
        <v>12</v>
      </c>
      <c r="C32" s="28" t="n">
        <v>0.07</v>
      </c>
      <c r="D32" s="16" t="n">
        <v>380</v>
      </c>
      <c r="E32" s="28" t="n">
        <f aca="false">C32/$D$86</f>
        <v>0.0773224345520822</v>
      </c>
      <c r="F32" s="26" t="n">
        <f aca="false">D32/$D$86</f>
        <v>419.750358997018</v>
      </c>
      <c r="G32" s="18"/>
      <c r="H32" s="18"/>
      <c r="I32" s="18"/>
      <c r="J32" s="18"/>
      <c r="K32" s="18"/>
      <c r="L32" s="18"/>
      <c r="M32" s="18"/>
      <c r="N32" s="18"/>
      <c r="O32" s="27"/>
      <c r="P32" s="18"/>
      <c r="Q32" s="18"/>
      <c r="R32" s="18"/>
    </row>
    <row r="33" s="12" customFormat="true" ht="18" hidden="false" customHeight="true" outlineLevel="0" collapsed="false">
      <c r="B33" s="24" t="s">
        <v>27</v>
      </c>
      <c r="C33" s="28" t="n">
        <v>0.26</v>
      </c>
      <c r="D33" s="16" t="n">
        <v>381.25</v>
      </c>
      <c r="E33" s="28" t="n">
        <f aca="false">C33/$D$86</f>
        <v>0.287197614050591</v>
      </c>
      <c r="F33" s="26" t="n">
        <f aca="false">D33/$D$86</f>
        <v>421.131116756876</v>
      </c>
      <c r="G33" s="18"/>
      <c r="H33" s="18"/>
      <c r="I33" s="18"/>
      <c r="J33" s="18"/>
      <c r="K33" s="18"/>
      <c r="L33" s="18"/>
      <c r="M33" s="18"/>
      <c r="N33" s="18"/>
      <c r="O33" s="18"/>
      <c r="P33" s="27"/>
      <c r="Q33" s="18"/>
      <c r="R33" s="18"/>
    </row>
    <row r="34" s="12" customFormat="true" ht="18" hidden="false" customHeight="true" outlineLevel="0" collapsed="false">
      <c r="B34" s="24" t="s">
        <v>28</v>
      </c>
      <c r="C34" s="29" t="n">
        <v>0</v>
      </c>
      <c r="D34" s="32" t="n">
        <v>378.75</v>
      </c>
      <c r="E34" s="29" t="n">
        <f aca="false">C34/$D$86</f>
        <v>0</v>
      </c>
      <c r="F34" s="26" t="n">
        <f aca="false">D34/$D$86</f>
        <v>418.36960123715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7"/>
      <c r="R34" s="18"/>
    </row>
    <row r="35" customFormat="false" ht="15.75" hidden="false" customHeight="false" outlineLevel="0" collapsed="false">
      <c r="B35" s="24"/>
      <c r="C35" s="38"/>
      <c r="E35" s="38"/>
      <c r="F35" s="4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7"/>
    </row>
    <row r="36" customFormat="false" ht="15.75" hidden="false" customHeight="false" outlineLevel="0" collapsed="false">
      <c r="B36" s="23" t="s">
        <v>29</v>
      </c>
      <c r="C36" s="42" t="s">
        <v>6</v>
      </c>
      <c r="D36" s="42"/>
      <c r="E36" s="42" t="s">
        <v>7</v>
      </c>
      <c r="F36" s="42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2" customFormat="true" ht="15" hidden="false" customHeight="false" outlineLevel="0" collapsed="false">
      <c r="B37" s="13" t="s">
        <v>8</v>
      </c>
      <c r="C37" s="17" t="n">
        <v>0.262</v>
      </c>
      <c r="D37" s="34" t="n">
        <v>2.822</v>
      </c>
      <c r="E37" s="17" t="n">
        <f aca="false">C37*58.0164</f>
        <v>15.2002968</v>
      </c>
      <c r="F37" s="26" t="n">
        <f aca="false">D37*58.0164</f>
        <v>163.7222808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2" customFormat="true" ht="15" hidden="false" customHeight="false" outlineLevel="0" collapsed="false">
      <c r="B38" s="13" t="s">
        <v>9</v>
      </c>
      <c r="C38" s="17" t="n">
        <v>0.054</v>
      </c>
      <c r="D38" s="34" t="n">
        <v>2.71</v>
      </c>
      <c r="E38" s="17" t="n">
        <f aca="false">C38*58.0164</f>
        <v>3.1328856</v>
      </c>
      <c r="F38" s="26" t="n">
        <f aca="false">D38*58.0164</f>
        <v>157.22444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2" customFormat="true" ht="15.75" hidden="false" customHeight="false" outlineLevel="0" collapsed="false">
      <c r="B39" s="13" t="s">
        <v>10</v>
      </c>
      <c r="C39" s="17" t="n">
        <v>0.054</v>
      </c>
      <c r="D39" s="34" t="n">
        <v>2.742</v>
      </c>
      <c r="E39" s="17" t="n">
        <f aca="false">C39*58.0164</f>
        <v>3.1328856</v>
      </c>
      <c r="F39" s="26" t="n">
        <f aca="false">D39*58.0164</f>
        <v>159.0809688</v>
      </c>
      <c r="G39" s="18"/>
      <c r="H39" s="18"/>
      <c r="I39" s="18"/>
      <c r="J39" s="18"/>
      <c r="K39" s="18"/>
      <c r="L39" s="18"/>
      <c r="M39" s="18"/>
      <c r="N39" s="18"/>
      <c r="O39" s="18"/>
      <c r="P39" s="27"/>
      <c r="Q39" s="18"/>
      <c r="R39" s="18"/>
    </row>
    <row r="40" s="12" customFormat="true" ht="15.75" hidden="false" customHeight="false" outlineLevel="0" collapsed="false">
      <c r="B40" s="35"/>
      <c r="C40" s="14"/>
      <c r="D40" s="21"/>
      <c r="E40" s="14"/>
      <c r="F40" s="2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7"/>
      <c r="R40" s="18"/>
    </row>
    <row r="41" customFormat="false" ht="15.75" hidden="false" customHeight="false" outlineLevel="0" collapsed="false">
      <c r="B41" s="23" t="s">
        <v>30</v>
      </c>
      <c r="C41" s="42" t="s">
        <v>6</v>
      </c>
      <c r="D41" s="42"/>
      <c r="E41" s="42" t="s">
        <v>7</v>
      </c>
      <c r="F41" s="42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7"/>
    </row>
    <row r="42" s="12" customFormat="true" ht="15" hidden="false" customHeight="true" outlineLevel="0" collapsed="false">
      <c r="B42" s="13" t="s">
        <v>8</v>
      </c>
      <c r="C42" s="17" t="n">
        <v>0.034</v>
      </c>
      <c r="D42" s="34" t="n">
        <v>8.564</v>
      </c>
      <c r="E42" s="17" t="n">
        <f aca="false">C42*36.7437</f>
        <v>1.2492858</v>
      </c>
      <c r="F42" s="26" t="n">
        <f aca="false">D42*36.7437</f>
        <v>314.673046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3"/>
    </row>
    <row r="43" s="12" customFormat="true" ht="15" hidden="false" customHeight="true" outlineLevel="0" collapsed="false">
      <c r="B43" s="13" t="s">
        <v>31</v>
      </c>
      <c r="C43" s="17" t="n">
        <v>0.026</v>
      </c>
      <c r="D43" s="34" t="n">
        <v>8.68</v>
      </c>
      <c r="E43" s="17" t="n">
        <f aca="false">C43*36.7437</f>
        <v>0.9553362</v>
      </c>
      <c r="F43" s="26" t="n">
        <f aca="false">D43*36.7437</f>
        <v>318.935316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32</v>
      </c>
      <c r="C44" s="17" t="n">
        <v>0.024</v>
      </c>
      <c r="D44" s="34" t="n">
        <v>8.812</v>
      </c>
      <c r="E44" s="17" t="n">
        <f aca="false">C44*36.7437</f>
        <v>0.8818488</v>
      </c>
      <c r="F44" s="26" t="n">
        <f aca="false">D44*36.7437</f>
        <v>323.7854844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14"/>
      <c r="D45" s="34"/>
      <c r="E45" s="17"/>
      <c r="F45" s="26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3" t="s">
        <v>30</v>
      </c>
      <c r="C46" s="11" t="s">
        <v>33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4</v>
      </c>
      <c r="C47" s="45" t="n">
        <v>0</v>
      </c>
      <c r="D47" s="31" t="s">
        <v>35</v>
      </c>
      <c r="E47" s="29" t="n">
        <f aca="false">C47/$D$87</f>
        <v>0</v>
      </c>
      <c r="F47" s="26" t="s">
        <v>35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6</v>
      </c>
      <c r="C48" s="45" t="n">
        <v>0</v>
      </c>
      <c r="D48" s="31" t="s">
        <v>35</v>
      </c>
      <c r="E48" s="29" t="n">
        <f aca="false">C48/$D$87</f>
        <v>0</v>
      </c>
      <c r="F48" s="26" t="s">
        <v>35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7</v>
      </c>
      <c r="C49" s="45" t="n">
        <v>0</v>
      </c>
      <c r="D49" s="31" t="s">
        <v>35</v>
      </c>
      <c r="E49" s="29" t="n">
        <f aca="false">C49/$D$87</f>
        <v>0</v>
      </c>
      <c r="F49" s="26" t="s">
        <v>35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6"/>
      <c r="D50" s="39"/>
      <c r="E50" s="36"/>
      <c r="F50" s="32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3" t="s">
        <v>38</v>
      </c>
      <c r="C51" s="42" t="s">
        <v>39</v>
      </c>
      <c r="D51" s="42"/>
      <c r="E51" s="42" t="s">
        <v>7</v>
      </c>
      <c r="F51" s="42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8</v>
      </c>
      <c r="C52" s="14" t="n">
        <v>2</v>
      </c>
      <c r="D52" s="47" t="n">
        <v>291.6</v>
      </c>
      <c r="E52" s="14" t="n">
        <f aca="false">C52*1.1023</f>
        <v>2.2046</v>
      </c>
      <c r="F52" s="47" t="n">
        <f aca="false">D52*1.1023</f>
        <v>321.43068</v>
      </c>
      <c r="G52" s="12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46" customFormat="true" ht="15" hidden="false" customHeight="false" outlineLevel="0" collapsed="false">
      <c r="B53" s="13" t="s">
        <v>40</v>
      </c>
      <c r="C53" s="14" t="n">
        <v>1.8</v>
      </c>
      <c r="D53" s="47" t="n">
        <v>294.2</v>
      </c>
      <c r="E53" s="14" t="n">
        <f aca="false">C53*1.1023</f>
        <v>1.98414</v>
      </c>
      <c r="F53" s="47" t="n">
        <f aca="false">D53*1.1023</f>
        <v>324.29666</v>
      </c>
      <c r="G53" s="12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3" t="s">
        <v>9</v>
      </c>
      <c r="C54" s="14" t="n">
        <v>1.7</v>
      </c>
      <c r="D54" s="47" t="n">
        <v>297.8</v>
      </c>
      <c r="E54" s="14" t="n">
        <f aca="false">C54*1.1023</f>
        <v>1.87391</v>
      </c>
      <c r="F54" s="47" t="n">
        <f aca="false">D54*1.1023</f>
        <v>328.26494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48"/>
      <c r="C55" s="38"/>
      <c r="D55" s="32"/>
      <c r="E55" s="25"/>
      <c r="F55" s="32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3" t="s">
        <v>41</v>
      </c>
      <c r="C56" s="42" t="s">
        <v>42</v>
      </c>
      <c r="D56" s="42"/>
      <c r="E56" s="42" t="s">
        <v>43</v>
      </c>
      <c r="F56" s="42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4" customFormat="true" ht="15.75" hidden="false" customHeight="false" outlineLevel="0" collapsed="false">
      <c r="B57" s="13" t="s">
        <v>8</v>
      </c>
      <c r="C57" s="28" t="n">
        <v>0.26</v>
      </c>
      <c r="D57" s="26" t="n">
        <v>28.44</v>
      </c>
      <c r="E57" s="28" t="n">
        <f aca="false">C57/454*1000</f>
        <v>0.572687224669604</v>
      </c>
      <c r="F57" s="26" t="n">
        <f aca="false">D57/454*1000</f>
        <v>62.6431718061674</v>
      </c>
      <c r="G57" s="2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4" customFormat="true" ht="15.75" hidden="false" customHeight="false" outlineLevel="0" collapsed="false">
      <c r="B58" s="13" t="s">
        <v>40</v>
      </c>
      <c r="C58" s="28" t="n">
        <v>0.13</v>
      </c>
      <c r="D58" s="26" t="n">
        <v>28.66</v>
      </c>
      <c r="E58" s="28" t="n">
        <f aca="false">C58/454*1000</f>
        <v>0.286343612334802</v>
      </c>
      <c r="F58" s="26" t="n">
        <f aca="false">D58/454*1000</f>
        <v>63.1277533039648</v>
      </c>
      <c r="G58" s="49"/>
      <c r="H58" s="27"/>
      <c r="I58" s="27"/>
      <c r="J58" s="12"/>
      <c r="K58" s="49"/>
      <c r="L58" s="27"/>
      <c r="M58" s="49"/>
      <c r="N58" s="18"/>
      <c r="O58" s="27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3" t="s">
        <v>9</v>
      </c>
      <c r="C59" s="28" t="n">
        <v>0.13</v>
      </c>
      <c r="D59" s="26" t="n">
        <v>28.67</v>
      </c>
      <c r="E59" s="28" t="n">
        <f aca="false">C59/454*1000</f>
        <v>0.286343612334802</v>
      </c>
      <c r="F59" s="26" t="n">
        <f aca="false">D59/454*1000</f>
        <v>63.1497797356828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0"/>
      <c r="S59" s="18"/>
      <c r="T59" s="18"/>
      <c r="U59" s="18"/>
    </row>
    <row r="60" customFormat="false" ht="15.75" hidden="false" customHeight="false" outlineLevel="0" collapsed="false">
      <c r="B60" s="13"/>
      <c r="C60" s="28"/>
      <c r="D60" s="32"/>
      <c r="E60" s="28"/>
      <c r="F60" s="32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3" t="s">
        <v>44</v>
      </c>
      <c r="C61" s="42" t="s">
        <v>45</v>
      </c>
      <c r="D61" s="42"/>
      <c r="E61" s="42" t="s">
        <v>7</v>
      </c>
      <c r="F61" s="42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1"/>
      <c r="T61" s="51"/>
      <c r="U61" s="52"/>
    </row>
    <row r="62" s="12" customFormat="true" ht="15" hidden="false" customHeight="false" outlineLevel="0" collapsed="false">
      <c r="B62" s="13" t="s">
        <v>46</v>
      </c>
      <c r="C62" s="17" t="n">
        <v>0.225</v>
      </c>
      <c r="D62" s="34" t="n">
        <v>11.575</v>
      </c>
      <c r="E62" s="17" t="n">
        <f aca="false">C62*22.026</f>
        <v>4.95585</v>
      </c>
      <c r="F62" s="26" t="n">
        <f aca="false">D62*22.026</f>
        <v>254.95095</v>
      </c>
      <c r="G62" s="18"/>
      <c r="H62" s="53"/>
      <c r="I62" s="53"/>
      <c r="J62" s="19"/>
      <c r="K62" s="18"/>
      <c r="L62" s="53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2" customFormat="true" ht="15" hidden="false" customHeight="false" outlineLevel="0" collapsed="false">
      <c r="B63" s="13" t="s">
        <v>31</v>
      </c>
      <c r="C63" s="17" t="n">
        <v>0.21</v>
      </c>
      <c r="D63" s="34" t="n">
        <v>11.875</v>
      </c>
      <c r="E63" s="17" t="n">
        <f aca="false">C63*22.026</f>
        <v>4.62546</v>
      </c>
      <c r="F63" s="26" t="n">
        <f aca="false">D63*22.026</f>
        <v>261.55875</v>
      </c>
      <c r="G63" s="18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8"/>
    </row>
    <row r="64" customFormat="false" ht="15" hidden="false" customHeight="false" outlineLevel="0" collapsed="false">
      <c r="B64" s="13" t="s">
        <v>32</v>
      </c>
      <c r="C64" s="17" t="n">
        <v>0.195</v>
      </c>
      <c r="D64" s="34" t="n">
        <v>12.045</v>
      </c>
      <c r="E64" s="17" t="n">
        <f aca="false">C64*22.026</f>
        <v>4.29507</v>
      </c>
      <c r="F64" s="26" t="n">
        <f aca="false">D64*22.026</f>
        <v>265.30317</v>
      </c>
      <c r="G64" s="18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8"/>
    </row>
    <row r="65" customFormat="false" ht="15" hidden="false" customHeight="false" outlineLevel="0" collapsed="false">
      <c r="B65" s="13"/>
      <c r="C65" s="59"/>
      <c r="D65" s="60"/>
      <c r="E65" s="17"/>
      <c r="F65" s="26"/>
      <c r="G65" s="18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8"/>
    </row>
    <row r="66" customFormat="false" ht="15.75" hidden="false" customHeight="true" outlineLevel="0" collapsed="false">
      <c r="B66" s="23" t="s">
        <v>47</v>
      </c>
      <c r="C66" s="42" t="s">
        <v>48</v>
      </c>
      <c r="D66" s="42"/>
      <c r="E66" s="42" t="s">
        <v>49</v>
      </c>
      <c r="F66" s="42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8"/>
      <c r="Y66" s="40"/>
    </row>
    <row r="67" s="12" customFormat="true" ht="15.75" hidden="false" customHeight="true" outlineLevel="0" collapsed="false">
      <c r="B67" s="13" t="s">
        <v>46</v>
      </c>
      <c r="C67" s="17" t="n">
        <v>0.011</v>
      </c>
      <c r="D67" s="34" t="n">
        <v>1.344</v>
      </c>
      <c r="E67" s="17" t="n">
        <f aca="false">C67/3.785</f>
        <v>0.00290620871862616</v>
      </c>
      <c r="F67" s="26" t="n">
        <f aca="false">D67/3.785</f>
        <v>0.355085865257596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8"/>
      <c r="Y67" s="37"/>
    </row>
    <row r="68" s="12" customFormat="true" ht="16.5" hidden="false" customHeight="true" outlineLevel="0" collapsed="false">
      <c r="B68" s="13" t="s">
        <v>50</v>
      </c>
      <c r="C68" s="17" t="n">
        <v>0.011</v>
      </c>
      <c r="D68" s="34" t="n">
        <v>1.357</v>
      </c>
      <c r="E68" s="17" t="n">
        <f aca="false">C68/3.785</f>
        <v>0.00290620871862616</v>
      </c>
      <c r="F68" s="26" t="n">
        <f aca="false">D68/3.785</f>
        <v>0.358520475561427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8"/>
      <c r="Y68" s="37"/>
    </row>
    <row r="69" s="12" customFormat="true" ht="16.5" hidden="false" customHeight="true" outlineLevel="0" collapsed="false">
      <c r="B69" s="13" t="s">
        <v>31</v>
      </c>
      <c r="C69" s="17" t="n">
        <v>0.011</v>
      </c>
      <c r="D69" s="34" t="n">
        <v>1.363</v>
      </c>
      <c r="E69" s="17" t="n">
        <f aca="false">C69/3.785</f>
        <v>0.00290620871862616</v>
      </c>
      <c r="F69" s="26" t="n">
        <f aca="false">D69/3.785</f>
        <v>0.360105680317041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8"/>
      <c r="Y69" s="37"/>
    </row>
    <row r="70" customFormat="false" ht="15.75" hidden="false" customHeight="false" outlineLevel="0" collapsed="false">
      <c r="B70" s="13"/>
      <c r="C70" s="17"/>
      <c r="D70" s="63"/>
      <c r="E70" s="14"/>
      <c r="F70" s="39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8"/>
      <c r="Y70" s="40"/>
    </row>
    <row r="71" customFormat="false" ht="15.75" hidden="false" customHeight="true" outlineLevel="0" collapsed="false">
      <c r="B71" s="23" t="s">
        <v>51</v>
      </c>
      <c r="C71" s="42" t="s">
        <v>52</v>
      </c>
      <c r="D71" s="42"/>
      <c r="E71" s="42" t="s">
        <v>53</v>
      </c>
      <c r="F71" s="42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7"/>
      <c r="Y71" s="40"/>
    </row>
    <row r="72" s="12" customFormat="true" ht="15" hidden="false" customHeight="false" outlineLevel="0" collapsed="false">
      <c r="B72" s="13" t="s">
        <v>54</v>
      </c>
      <c r="C72" s="67" t="n">
        <v>0</v>
      </c>
      <c r="D72" s="68" t="s">
        <v>35</v>
      </c>
      <c r="E72" s="67" t="n">
        <f aca="false">C72/454*100</f>
        <v>0</v>
      </c>
      <c r="F72" s="69" t="s">
        <v>35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7"/>
    </row>
    <row r="73" s="12" customFormat="true" ht="16.5" hidden="false" customHeight="true" outlineLevel="0" collapsed="false">
      <c r="B73" s="13" t="s">
        <v>46</v>
      </c>
      <c r="C73" s="71" t="n">
        <v>0.006</v>
      </c>
      <c r="D73" s="68" t="n">
        <v>1.045</v>
      </c>
      <c r="E73" s="71" t="n">
        <f aca="false">C73/454*100</f>
        <v>0.0013215859030837</v>
      </c>
      <c r="F73" s="69" t="n">
        <f aca="false">D73/454*1000</f>
        <v>2.30176211453745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7"/>
    </row>
    <row r="74" s="12" customFormat="true" ht="15.75" hidden="false" customHeight="false" outlineLevel="0" collapsed="false">
      <c r="B74" s="13" t="s">
        <v>50</v>
      </c>
      <c r="C74" s="71" t="n">
        <v>0.0035</v>
      </c>
      <c r="D74" s="68" t="n">
        <v>1.05675</v>
      </c>
      <c r="E74" s="71" t="n">
        <f aca="false">C74/454*100</f>
        <v>0.000770925110132159</v>
      </c>
      <c r="F74" s="69" t="n">
        <f aca="false">D74/454*1000</f>
        <v>2.32764317180617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7"/>
    </row>
    <row r="75" s="12" customFormat="true" ht="15.75" hidden="false" customHeight="true" outlineLevel="0" collapsed="false">
      <c r="B75" s="72"/>
      <c r="C75" s="73"/>
      <c r="D75" s="15"/>
      <c r="E75" s="71"/>
      <c r="F75" s="15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4"/>
      <c r="V75" s="70"/>
      <c r="W75" s="18"/>
      <c r="X75" s="70"/>
      <c r="Y75" s="37"/>
    </row>
    <row r="76" customFormat="false" ht="15.75" hidden="false" customHeight="false" outlineLevel="0" collapsed="false">
      <c r="B76" s="23" t="s">
        <v>55</v>
      </c>
      <c r="C76" s="42" t="s">
        <v>52</v>
      </c>
      <c r="D76" s="42"/>
      <c r="E76" s="42" t="s">
        <v>56</v>
      </c>
      <c r="F76" s="42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4"/>
      <c r="V76" s="70"/>
      <c r="W76" s="18"/>
      <c r="X76" s="70"/>
      <c r="Y76" s="40"/>
    </row>
    <row r="77" s="12" customFormat="true" ht="15.75" hidden="false" customHeight="false" outlineLevel="0" collapsed="false">
      <c r="B77" s="13" t="s">
        <v>50</v>
      </c>
      <c r="C77" s="22" t="n">
        <v>0.0016</v>
      </c>
      <c r="D77" s="75" t="n">
        <v>0.1123</v>
      </c>
      <c r="E77" s="22" t="n">
        <f aca="false">C77/454*1000000</f>
        <v>3.52422907488987</v>
      </c>
      <c r="F77" s="26" t="n">
        <f aca="false">D77/454*1000000</f>
        <v>247.356828193833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6"/>
      <c r="T77" s="74"/>
      <c r="U77" s="74"/>
      <c r="V77" s="70"/>
      <c r="W77" s="27"/>
      <c r="X77" s="18"/>
    </row>
    <row r="78" s="12" customFormat="true" ht="15.75" hidden="false" customHeight="true" outlineLevel="0" collapsed="false">
      <c r="B78" s="13" t="s">
        <v>10</v>
      </c>
      <c r="C78" s="22" t="n">
        <v>0.0017</v>
      </c>
      <c r="D78" s="75" t="s">
        <v>35</v>
      </c>
      <c r="E78" s="22" t="n">
        <f aca="false">C78/454*1000000</f>
        <v>3.74449339207048</v>
      </c>
      <c r="F78" s="26" t="s">
        <v>35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4"/>
      <c r="T78" s="76"/>
      <c r="U78" s="74"/>
      <c r="V78" s="70"/>
      <c r="W78" s="18"/>
      <c r="X78" s="27"/>
    </row>
    <row r="79" s="12" customFormat="true" ht="15.75" hidden="false" customHeight="false" outlineLevel="0" collapsed="false">
      <c r="B79" s="13" t="s">
        <v>57</v>
      </c>
      <c r="C79" s="22" t="n">
        <v>0.0015</v>
      </c>
      <c r="D79" s="75" t="s">
        <v>35</v>
      </c>
      <c r="E79" s="22" t="n">
        <f aca="false">C79/454*1000000</f>
        <v>3.30396475770925</v>
      </c>
      <c r="F79" s="26" t="s">
        <v>35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4"/>
      <c r="T79" s="76"/>
      <c r="U79" s="74"/>
      <c r="V79" s="70"/>
      <c r="W79" s="18"/>
      <c r="X79" s="27"/>
    </row>
    <row r="80" s="12" customFormat="true" ht="15.75" hidden="false" customHeight="false" outlineLevel="0" collapsed="false">
      <c r="B80" s="13"/>
      <c r="C80" s="77"/>
      <c r="D80" s="15"/>
      <c r="E80" s="22"/>
      <c r="F80" s="15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4"/>
      <c r="T80" s="74"/>
      <c r="U80" s="76"/>
      <c r="V80" s="70"/>
      <c r="W80" s="49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6"/>
      <c r="T81" s="74"/>
      <c r="U81" s="82"/>
      <c r="V81" s="82"/>
      <c r="W81" s="49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0"/>
      <c r="K82" s="18"/>
      <c r="L82" s="18"/>
      <c r="M82" s="18"/>
      <c r="N82" s="18"/>
      <c r="O82" s="18"/>
      <c r="P82" s="18"/>
      <c r="Q82" s="18"/>
      <c r="R82" s="27"/>
      <c r="S82" s="74"/>
      <c r="T82" s="76"/>
      <c r="U82" s="70"/>
      <c r="V82" s="84"/>
      <c r="W82" s="49"/>
      <c r="X82" s="78"/>
    </row>
    <row r="83" s="12" customFormat="true" ht="15.75" hidden="false" customHeight="true" outlineLevel="0" collapsed="false">
      <c r="B83" s="85" t="s">
        <v>58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0"/>
      <c r="V83" s="88"/>
      <c r="W83" s="49"/>
      <c r="X83" s="78"/>
    </row>
    <row r="84" s="12" customFormat="true" ht="16.5" hidden="false" customHeight="true" outlineLevel="0" collapsed="false">
      <c r="B84" s="89"/>
      <c r="C84" s="89"/>
      <c r="D84" s="90" t="s">
        <v>59</v>
      </c>
      <c r="E84" s="90" t="s">
        <v>60</v>
      </c>
      <c r="F84" s="90" t="s">
        <v>61</v>
      </c>
      <c r="G84" s="90" t="s">
        <v>62</v>
      </c>
      <c r="H84" s="90" t="s">
        <v>63</v>
      </c>
      <c r="I84" s="90" t="s">
        <v>64</v>
      </c>
      <c r="J84" s="90" t="s">
        <v>65</v>
      </c>
      <c r="K84" s="90" t="s">
        <v>66</v>
      </c>
      <c r="L84" s="91"/>
      <c r="M84" s="49"/>
      <c r="N84" s="18"/>
      <c r="O84" s="18"/>
      <c r="P84" s="18"/>
      <c r="Q84" s="18"/>
      <c r="R84" s="18"/>
      <c r="S84" s="27"/>
      <c r="T84" s="18"/>
      <c r="U84" s="18"/>
      <c r="V84" s="88"/>
      <c r="W84" s="49"/>
      <c r="X84" s="78"/>
    </row>
    <row r="85" s="12" customFormat="true" ht="12.75" hidden="false" customHeight="true" outlineLevel="0" collapsed="false">
      <c r="B85" s="92"/>
      <c r="C85" s="92" t="s">
        <v>59</v>
      </c>
      <c r="D85" s="93" t="s">
        <v>35</v>
      </c>
      <c r="E85" s="94" t="n">
        <v>1.1046</v>
      </c>
      <c r="F85" s="94" t="n">
        <v>0.0094</v>
      </c>
      <c r="G85" s="94" t="n">
        <v>1.2185</v>
      </c>
      <c r="H85" s="94" t="n">
        <v>1.0125</v>
      </c>
      <c r="I85" s="94" t="n">
        <v>0.7518</v>
      </c>
      <c r="J85" s="94" t="n">
        <v>0.6718</v>
      </c>
      <c r="K85" s="94" t="n">
        <v>0.1275</v>
      </c>
      <c r="L85" s="49"/>
      <c r="M85" s="49"/>
      <c r="N85" s="18"/>
      <c r="O85" s="18"/>
      <c r="P85" s="18"/>
      <c r="Q85" s="18"/>
      <c r="R85" s="18"/>
      <c r="S85" s="18"/>
      <c r="T85" s="27"/>
      <c r="U85" s="18"/>
      <c r="V85" s="95"/>
      <c r="W85" s="49"/>
      <c r="X85" s="95"/>
    </row>
    <row r="86" s="12" customFormat="true" ht="16.5" hidden="false" customHeight="true" outlineLevel="0" collapsed="false">
      <c r="B86" s="96"/>
      <c r="C86" s="96" t="s">
        <v>60</v>
      </c>
      <c r="D86" s="94" t="n">
        <v>0.9053</v>
      </c>
      <c r="E86" s="94" t="s">
        <v>35</v>
      </c>
      <c r="F86" s="94" t="n">
        <v>0.0085</v>
      </c>
      <c r="G86" s="94" t="n">
        <v>1.1031</v>
      </c>
      <c r="H86" s="94" t="n">
        <v>0.9166</v>
      </c>
      <c r="I86" s="94" t="n">
        <v>0.6806</v>
      </c>
      <c r="J86" s="94" t="n">
        <v>0.6082</v>
      </c>
      <c r="K86" s="94" t="n">
        <v>0.1154</v>
      </c>
      <c r="L86" s="27"/>
      <c r="M86" s="49"/>
      <c r="N86" s="18"/>
      <c r="O86" s="18"/>
      <c r="P86" s="18"/>
      <c r="Q86" s="18"/>
      <c r="R86" s="18"/>
      <c r="S86" s="18"/>
      <c r="T86" s="18"/>
      <c r="U86" s="27"/>
      <c r="V86" s="49"/>
      <c r="W86" s="27"/>
    </row>
    <row r="87" s="12" customFormat="true" ht="15.75" hidden="false" customHeight="true" outlineLevel="0" collapsed="false">
      <c r="B87" s="92"/>
      <c r="C87" s="92" t="s">
        <v>61</v>
      </c>
      <c r="D87" s="94" t="n">
        <v>106.36</v>
      </c>
      <c r="E87" s="94" t="n">
        <v>117.4853</v>
      </c>
      <c r="F87" s="94" t="s">
        <v>35</v>
      </c>
      <c r="G87" s="94" t="n">
        <v>129.5997</v>
      </c>
      <c r="H87" s="94" t="n">
        <v>107.6845</v>
      </c>
      <c r="I87" s="94" t="n">
        <v>79.9579</v>
      </c>
      <c r="J87" s="94" t="n">
        <v>71.4526</v>
      </c>
      <c r="K87" s="94" t="n">
        <v>13.5573</v>
      </c>
      <c r="L87" s="49"/>
      <c r="M87" s="27"/>
      <c r="N87" s="18"/>
      <c r="O87" s="18"/>
      <c r="P87" s="18"/>
      <c r="Q87" s="18"/>
      <c r="R87" s="18"/>
      <c r="S87" s="18"/>
      <c r="T87" s="18"/>
      <c r="U87" s="97"/>
      <c r="V87" s="78"/>
      <c r="W87" s="49"/>
    </row>
    <row r="88" s="12" customFormat="true" ht="16.5" hidden="false" customHeight="false" outlineLevel="0" collapsed="false">
      <c r="B88" s="96"/>
      <c r="C88" s="96" t="s">
        <v>62</v>
      </c>
      <c r="D88" s="94" t="n">
        <v>0.8207</v>
      </c>
      <c r="E88" s="94" t="n">
        <v>0.9065</v>
      </c>
      <c r="F88" s="94" t="n">
        <v>0.0077</v>
      </c>
      <c r="G88" s="94" t="s">
        <v>35</v>
      </c>
      <c r="H88" s="94" t="n">
        <v>0.8309</v>
      </c>
      <c r="I88" s="94" t="n">
        <v>0.617</v>
      </c>
      <c r="J88" s="94" t="n">
        <v>0.5513</v>
      </c>
      <c r="K88" s="94" t="n">
        <v>0.1046</v>
      </c>
      <c r="L88" s="49"/>
      <c r="M88" s="18"/>
      <c r="N88" s="27"/>
      <c r="O88" s="18"/>
      <c r="P88" s="18"/>
      <c r="Q88" s="18"/>
      <c r="R88" s="18"/>
      <c r="S88" s="18"/>
      <c r="T88" s="18"/>
      <c r="U88" s="97"/>
      <c r="V88" s="78"/>
      <c r="W88" s="49"/>
    </row>
    <row r="89" s="12" customFormat="true" ht="16.5" hidden="false" customHeight="false" outlineLevel="0" collapsed="false">
      <c r="B89" s="92"/>
      <c r="C89" s="92" t="s">
        <v>63</v>
      </c>
      <c r="D89" s="94" t="n">
        <v>0.9877</v>
      </c>
      <c r="E89" s="94" t="n">
        <v>1.091</v>
      </c>
      <c r="F89" s="94" t="n">
        <v>0.0093</v>
      </c>
      <c r="G89" s="94" t="n">
        <v>1.2035</v>
      </c>
      <c r="H89" s="94" t="s">
        <v>35</v>
      </c>
      <c r="I89" s="94" t="n">
        <v>0.7425</v>
      </c>
      <c r="J89" s="94" t="n">
        <v>0.6635</v>
      </c>
      <c r="K89" s="94" t="n">
        <v>0.1259</v>
      </c>
      <c r="L89" s="49"/>
      <c r="M89" s="18"/>
      <c r="N89" s="18"/>
      <c r="O89" s="27"/>
      <c r="P89" s="18"/>
      <c r="Q89" s="18"/>
      <c r="R89" s="18"/>
      <c r="S89" s="18"/>
      <c r="T89" s="18"/>
      <c r="U89" s="98"/>
      <c r="V89" s="78"/>
      <c r="W89" s="27"/>
    </row>
    <row r="90" s="12" customFormat="true" ht="16.5" hidden="false" customHeight="false" outlineLevel="0" collapsed="false">
      <c r="B90" s="96"/>
      <c r="C90" s="96" t="s">
        <v>64</v>
      </c>
      <c r="D90" s="94" t="n">
        <v>1.3302</v>
      </c>
      <c r="E90" s="94" t="n">
        <v>1.4693</v>
      </c>
      <c r="F90" s="94" t="n">
        <v>0.0125</v>
      </c>
      <c r="G90" s="94" t="n">
        <v>1.6208</v>
      </c>
      <c r="H90" s="94" t="n">
        <v>1.3468</v>
      </c>
      <c r="I90" s="94" t="s">
        <v>35</v>
      </c>
      <c r="J90" s="94" t="n">
        <v>0.8936</v>
      </c>
      <c r="K90" s="94" t="n">
        <v>0.1696</v>
      </c>
      <c r="L90" s="49"/>
      <c r="M90" s="18"/>
      <c r="N90" s="18"/>
      <c r="O90" s="18"/>
      <c r="P90" s="27"/>
      <c r="Q90" s="18"/>
      <c r="R90" s="18"/>
      <c r="S90" s="18"/>
      <c r="T90" s="18"/>
      <c r="U90" s="97"/>
      <c r="V90" s="95"/>
      <c r="W90" s="49"/>
    </row>
    <row r="91" s="12" customFormat="true" ht="15.75" hidden="false" customHeight="false" outlineLevel="0" collapsed="false">
      <c r="B91" s="92"/>
      <c r="C91" s="92" t="s">
        <v>65</v>
      </c>
      <c r="D91" s="94" t="n">
        <v>1.4885</v>
      </c>
      <c r="E91" s="94" t="n">
        <v>1.6442</v>
      </c>
      <c r="F91" s="94" t="n">
        <v>0.014</v>
      </c>
      <c r="G91" s="94" t="n">
        <v>1.8138</v>
      </c>
      <c r="H91" s="94" t="n">
        <v>1.5071</v>
      </c>
      <c r="I91" s="94" t="n">
        <v>1.119</v>
      </c>
      <c r="J91" s="94" t="s">
        <v>35</v>
      </c>
      <c r="K91" s="94" t="n">
        <v>0.1897</v>
      </c>
      <c r="L91" s="49"/>
      <c r="M91" s="18"/>
      <c r="N91" s="18"/>
      <c r="O91" s="18"/>
      <c r="P91" s="18"/>
      <c r="Q91" s="27"/>
      <c r="R91" s="18"/>
      <c r="S91" s="18"/>
      <c r="T91" s="18"/>
      <c r="U91" s="49"/>
      <c r="V91" s="27"/>
      <c r="W91" s="49"/>
    </row>
    <row r="92" s="12" customFormat="true" ht="15.75" hidden="false" customHeight="false" outlineLevel="0" collapsed="false">
      <c r="B92" s="96"/>
      <c r="C92" s="96" t="s">
        <v>66</v>
      </c>
      <c r="D92" s="94" t="n">
        <v>7.8452</v>
      </c>
      <c r="E92" s="94" t="n">
        <v>8.6658</v>
      </c>
      <c r="F92" s="94" t="n">
        <v>0.0738</v>
      </c>
      <c r="G92" s="94" t="n">
        <v>9.5594</v>
      </c>
      <c r="H92" s="94" t="n">
        <v>7.9429</v>
      </c>
      <c r="I92" s="94" t="n">
        <v>5.8978</v>
      </c>
      <c r="J92" s="94" t="n">
        <v>5.2704</v>
      </c>
      <c r="K92" s="94" t="s">
        <v>35</v>
      </c>
      <c r="L92" s="49"/>
      <c r="M92" s="18"/>
      <c r="N92" s="70"/>
      <c r="O92" s="70"/>
      <c r="P92" s="70"/>
      <c r="Q92" s="70"/>
      <c r="R92" s="82"/>
      <c r="S92" s="70"/>
      <c r="T92" s="70"/>
      <c r="U92" s="82"/>
      <c r="V92" s="99"/>
      <c r="W92" s="82"/>
      <c r="X92" s="37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49"/>
      <c r="M93" s="18"/>
      <c r="N93" s="70"/>
      <c r="O93" s="70"/>
      <c r="P93" s="70"/>
      <c r="Q93" s="70"/>
      <c r="R93" s="70"/>
      <c r="S93" s="82"/>
      <c r="T93" s="70"/>
      <c r="U93" s="103"/>
      <c r="V93" s="40"/>
      <c r="W93" s="40"/>
      <c r="X93" s="40"/>
    </row>
    <row r="94" customFormat="false" ht="16.5" hidden="false" customHeight="true" outlineLevel="0" collapsed="false">
      <c r="B94" s="104" t="s">
        <v>67</v>
      </c>
      <c r="E94" s="105"/>
      <c r="F94" s="105"/>
      <c r="G94" s="106"/>
      <c r="H94" s="106"/>
      <c r="I94" s="105"/>
      <c r="J94" s="105"/>
      <c r="M94" s="70"/>
      <c r="N94" s="70"/>
      <c r="O94" s="70"/>
      <c r="P94" s="70"/>
      <c r="Q94" s="70"/>
      <c r="R94" s="70"/>
      <c r="S94" s="70"/>
      <c r="T94" s="82"/>
      <c r="U94" s="103"/>
      <c r="V94" s="40"/>
      <c r="W94" s="40"/>
      <c r="X94" s="40"/>
    </row>
    <row r="95" customFormat="false" ht="16.5" hidden="false" customHeight="true" outlineLevel="0" collapsed="false">
      <c r="B95" s="2" t="s">
        <v>68</v>
      </c>
      <c r="E95" s="105" t="n">
        <f aca="false">1/E85</f>
        <v>0.905305087814594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0"/>
      <c r="P95" s="70"/>
      <c r="Q95" s="70"/>
      <c r="R95" s="70"/>
      <c r="S95" s="70"/>
      <c r="T95" s="82"/>
      <c r="U95" s="103"/>
      <c r="V95" s="40"/>
      <c r="W95" s="40"/>
      <c r="X95" s="40"/>
    </row>
    <row r="96" customFormat="false" ht="15.75" hidden="false" customHeight="true" outlineLevel="0" collapsed="false">
      <c r="B96" s="2" t="s">
        <v>69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0"/>
      <c r="W96" s="40"/>
      <c r="X96" s="40"/>
    </row>
    <row r="97" customFormat="false" ht="15.75" hidden="false" customHeight="true" outlineLevel="0" collapsed="false">
      <c r="B97" s="2" t="s">
        <v>70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0"/>
      <c r="W97" s="40"/>
      <c r="X97" s="40"/>
    </row>
    <row r="98" customFormat="false" ht="15" hidden="false" customHeight="true" outlineLevel="0" collapsed="false">
      <c r="B98" s="2" t="s">
        <v>71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0"/>
    </row>
    <row r="99" customFormat="false" ht="15" hidden="false" customHeight="false" outlineLevel="0" collapsed="false">
      <c r="B99" s="2" t="s">
        <v>72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0"/>
    </row>
    <row r="100" customFormat="false" ht="15" hidden="false" customHeight="false" outlineLevel="0" collapsed="false">
      <c r="B100" s="2" t="s">
        <v>73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0"/>
    </row>
    <row r="101" customFormat="false" ht="15" hidden="false" customHeight="false" outlineLevel="0" collapsed="false">
      <c r="B101" s="2" t="s">
        <v>74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0"/>
    </row>
    <row r="102" customFormat="false" ht="15" hidden="false" customHeight="false" outlineLevel="0" collapsed="false">
      <c r="B102" s="2" t="s">
        <v>75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0"/>
    </row>
    <row r="103" customFormat="false" ht="15" hidden="false" customHeight="false" outlineLevel="0" collapsed="false">
      <c r="B103" s="2" t="s">
        <v>76</v>
      </c>
      <c r="G103" s="102"/>
      <c r="H103" s="102"/>
      <c r="J103" s="40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0"/>
    </row>
    <row r="104" customFormat="false" ht="15" hidden="false" customHeight="false" outlineLevel="0" collapsed="false">
      <c r="B104" s="2" t="s">
        <v>77</v>
      </c>
      <c r="G104" s="102"/>
      <c r="H104" s="102"/>
      <c r="J104" s="40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0"/>
    </row>
    <row r="105" customFormat="false" ht="15" hidden="false" customHeight="false" outlineLevel="0" collapsed="false">
      <c r="B105" s="2" t="s">
        <v>78</v>
      </c>
      <c r="G105" s="102"/>
      <c r="H105" s="102"/>
      <c r="J105" s="40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0"/>
    </row>
    <row r="106" customFormat="false" ht="15" hidden="false" customHeight="false" outlineLevel="0" collapsed="false">
      <c r="B106" s="2" t="s">
        <v>79</v>
      </c>
      <c r="G106" s="102"/>
      <c r="H106" s="102"/>
      <c r="J106" s="40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0"/>
      <c r="W106" s="40"/>
      <c r="X106" s="40"/>
    </row>
    <row r="107" customFormat="false" ht="15" hidden="false" customHeight="false" outlineLevel="0" collapsed="false">
      <c r="B107" s="2" t="s">
        <v>80</v>
      </c>
      <c r="G107" s="102"/>
      <c r="H107" s="102"/>
      <c r="J107" s="40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0"/>
      <c r="W107" s="40"/>
      <c r="X107" s="40"/>
    </row>
    <row r="108" customFormat="false" ht="15" hidden="false" customHeight="false" outlineLevel="0" collapsed="false">
      <c r="B108" s="2" t="s">
        <v>81</v>
      </c>
      <c r="G108" s="102"/>
      <c r="H108" s="102"/>
      <c r="J108" s="40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2</v>
      </c>
      <c r="G109" s="102"/>
      <c r="H109" s="102"/>
      <c r="J109" s="40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0"/>
      <c r="V109" s="40"/>
      <c r="W109" s="40"/>
    </row>
    <row r="110" customFormat="false" ht="15" hidden="false" customHeight="false" outlineLevel="0" collapsed="false">
      <c r="B110" s="2" t="s">
        <v>83</v>
      </c>
      <c r="G110" s="102"/>
      <c r="H110" s="102"/>
      <c r="J110" s="40"/>
      <c r="K110" s="40"/>
      <c r="L110" s="121"/>
      <c r="M110" s="121"/>
      <c r="N110" s="121"/>
      <c r="O110" s="121"/>
      <c r="P110" s="121"/>
      <c r="Q110" s="121"/>
      <c r="R110" s="121"/>
      <c r="S110" s="121"/>
      <c r="T110" s="123"/>
      <c r="U110" s="40"/>
      <c r="V110" s="40"/>
      <c r="W110" s="40"/>
    </row>
    <row r="111" customFormat="false" ht="15" hidden="false" customHeight="false" outlineLevel="0" collapsed="false">
      <c r="B111" s="2" t="s">
        <v>84</v>
      </c>
      <c r="G111" s="102"/>
      <c r="H111" s="102"/>
      <c r="J111" s="40"/>
      <c r="K111" s="40"/>
      <c r="L111" s="121"/>
      <c r="M111" s="121"/>
      <c r="N111" s="121"/>
      <c r="O111" s="123"/>
      <c r="P111" s="121"/>
      <c r="Q111" s="121"/>
      <c r="R111" s="121"/>
      <c r="S111" s="121"/>
      <c r="T111" s="121"/>
      <c r="U111" s="40"/>
      <c r="V111" s="40"/>
      <c r="W111" s="40"/>
    </row>
    <row r="112" customFormat="false" ht="15" hidden="false" customHeight="false" outlineLevel="0" collapsed="false">
      <c r="B112" s="2"/>
      <c r="G112" s="102"/>
      <c r="H112" s="102"/>
      <c r="J112" s="40"/>
      <c r="K112" s="40"/>
      <c r="L112" s="121"/>
      <c r="M112" s="121"/>
      <c r="N112" s="121"/>
      <c r="O112" s="121"/>
      <c r="P112" s="123"/>
      <c r="Q112" s="121"/>
      <c r="R112" s="121"/>
      <c r="S112" s="121"/>
      <c r="T112" s="121"/>
      <c r="U112" s="40"/>
      <c r="V112" s="40"/>
    </row>
    <row r="113" customFormat="false" ht="15" hidden="false" customHeight="false" outlineLevel="0" collapsed="false">
      <c r="G113" s="102"/>
      <c r="H113" s="102"/>
      <c r="J113" s="40"/>
      <c r="K113" s="40"/>
      <c r="L113" s="121"/>
      <c r="M113" s="121"/>
      <c r="N113" s="121"/>
      <c r="O113" s="121"/>
      <c r="P113" s="121"/>
      <c r="Q113" s="123"/>
      <c r="R113" s="121"/>
      <c r="S113" s="121"/>
      <c r="T113" s="121"/>
      <c r="U113" s="40"/>
      <c r="V113" s="40"/>
    </row>
    <row r="114" customFormat="false" ht="15" hidden="false" customHeight="true" outlineLevel="0" collapsed="false">
      <c r="B114" s="128" t="s">
        <v>85</v>
      </c>
      <c r="C114" s="128"/>
      <c r="D114" s="128"/>
      <c r="E114" s="128"/>
      <c r="F114" s="128"/>
      <c r="G114" s="102"/>
      <c r="H114" s="102"/>
      <c r="J114" s="40"/>
      <c r="K114" s="40"/>
      <c r="L114" s="40"/>
      <c r="M114" s="121"/>
      <c r="N114" s="121"/>
      <c r="O114" s="121"/>
      <c r="P114" s="121"/>
      <c r="Q114" s="121"/>
      <c r="R114" s="123"/>
      <c r="S114" s="121"/>
      <c r="T114" s="121"/>
      <c r="U114" s="40"/>
      <c r="V114" s="40"/>
    </row>
    <row r="115" customFormat="false" ht="15" hidden="false" customHeight="false" outlineLevel="0" collapsed="false">
      <c r="B115" s="129" t="s">
        <v>86</v>
      </c>
      <c r="C115" s="129"/>
      <c r="D115" s="129"/>
      <c r="E115" s="129"/>
      <c r="F115" s="129"/>
      <c r="G115" s="102"/>
      <c r="H115" s="102"/>
      <c r="J115" s="40"/>
      <c r="K115" s="40"/>
      <c r="L115" s="40"/>
      <c r="M115" s="121"/>
      <c r="N115" s="121"/>
      <c r="O115" s="121"/>
      <c r="P115" s="121"/>
      <c r="Q115" s="121"/>
      <c r="R115" s="121"/>
      <c r="S115" s="123"/>
      <c r="T115" s="121"/>
      <c r="U115" s="40"/>
      <c r="V115" s="40"/>
    </row>
    <row r="116" customFormat="false" ht="78" hidden="false" customHeight="true" outlineLevel="0" collapsed="false">
      <c r="B116" s="129" t="s">
        <v>87</v>
      </c>
      <c r="C116" s="129"/>
      <c r="D116" s="129"/>
      <c r="E116" s="129"/>
      <c r="F116" s="129"/>
      <c r="G116" s="102"/>
      <c r="H116" s="102"/>
      <c r="J116" s="40"/>
      <c r="K116" s="40"/>
      <c r="L116" s="40"/>
      <c r="M116" s="121"/>
      <c r="N116" s="121"/>
      <c r="O116" s="121"/>
      <c r="P116" s="121"/>
      <c r="Q116" s="121"/>
      <c r="R116" s="121"/>
      <c r="S116" s="121"/>
      <c r="T116" s="123"/>
      <c r="U116" s="40"/>
      <c r="V116" s="40"/>
    </row>
    <row r="117" customFormat="false" ht="15" hidden="false" customHeight="false" outlineLevel="0" collapsed="false">
      <c r="B117" s="129" t="s">
        <v>88</v>
      </c>
      <c r="C117" s="129"/>
      <c r="D117" s="129"/>
      <c r="E117" s="129"/>
      <c r="F117" s="129"/>
      <c r="G117" s="102"/>
      <c r="H117" s="102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29" t="s">
        <v>89</v>
      </c>
      <c r="C118" s="129"/>
      <c r="D118" s="129"/>
      <c r="E118" s="129"/>
      <c r="F118" s="129"/>
      <c r="G118" s="102"/>
      <c r="H118" s="102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29" t="s">
        <v>90</v>
      </c>
      <c r="C119" s="129"/>
      <c r="D119" s="129"/>
      <c r="E119" s="129"/>
      <c r="F119" s="129"/>
      <c r="G119" s="102"/>
      <c r="H119" s="102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29" t="s">
        <v>91</v>
      </c>
      <c r="C120" s="129"/>
      <c r="D120" s="129"/>
      <c r="E120" s="129"/>
      <c r="F120" s="129"/>
      <c r="G120" s="102"/>
      <c r="H120" s="102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30" t="s">
        <v>92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3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4</v>
      </c>
      <c r="C124" s="132" t="s">
        <v>95</v>
      </c>
      <c r="D124" s="132"/>
      <c r="E124" s="132" t="s">
        <v>96</v>
      </c>
      <c r="F124" s="132"/>
      <c r="G124" s="102"/>
      <c r="H124" s="102"/>
    </row>
    <row r="125" customFormat="false" ht="30.75" hidden="false" customHeight="true" outlineLevel="0" collapsed="false">
      <c r="B125" s="131" t="s">
        <v>97</v>
      </c>
      <c r="C125" s="132" t="s">
        <v>98</v>
      </c>
      <c r="D125" s="132"/>
      <c r="E125" s="132" t="s">
        <v>99</v>
      </c>
      <c r="F125" s="132"/>
      <c r="G125" s="102"/>
      <c r="H125" s="102"/>
    </row>
    <row r="126" customFormat="false" ht="15" hidden="false" customHeight="true" outlineLevel="0" collapsed="false">
      <c r="B126" s="131" t="s">
        <v>100</v>
      </c>
      <c r="C126" s="132" t="s">
        <v>101</v>
      </c>
      <c r="D126" s="132"/>
      <c r="E126" s="132" t="s">
        <v>102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9-08-30T05:52:24Z</dcterms:modified>
  <cp:revision>0</cp:revision>
  <dc:subject/>
  <dc:title/>
</cp:coreProperties>
</file>