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3">
  <si>
    <t xml:space="preserve">Ціни на сільськогосподарську продукцію на світових товарних біржах (закриття)</t>
  </si>
  <si>
    <t xml:space="preserve">27 серпня 2019 року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ME - Вересень'19</t>
  </si>
  <si>
    <t xml:space="preserve">CME - Грудень'19</t>
  </si>
  <si>
    <t xml:space="preserve">CME - Березень'20</t>
  </si>
  <si>
    <t xml:space="preserve">Ціна за М.Т. (євро)</t>
  </si>
  <si>
    <t xml:space="preserve">Euronext -Листопад'19 (€/МT)</t>
  </si>
  <si>
    <t xml:space="preserve">Euronext -Січень'20 (€/МT)</t>
  </si>
  <si>
    <t xml:space="preserve">Euronext -Березень'20 (€/МT)</t>
  </si>
  <si>
    <t xml:space="preserve">Ціна за М.Т. (JPY)</t>
  </si>
  <si>
    <t xml:space="preserve">TOCOM - Вересень '19 (¥/МT)</t>
  </si>
  <si>
    <t xml:space="preserve">TOCOM -Листопад'19 (¥/МT)</t>
  </si>
  <si>
    <t xml:space="preserve">TOCOM - Січень'20 (¥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Вересень '19 (€/МT)</t>
  </si>
  <si>
    <t xml:space="preserve">Euronext - Грудень '19 (€/МT)</t>
  </si>
  <si>
    <t xml:space="preserve">Euronext - Березень '20 (€/МT)</t>
  </si>
  <si>
    <t xml:space="preserve">Ріпак</t>
  </si>
  <si>
    <t xml:space="preserve">Ціна за М.Т. (євро або канад. $)</t>
  </si>
  <si>
    <t xml:space="preserve">Euronext -Лютий'20 (€/МT)</t>
  </si>
  <si>
    <t xml:space="preserve">Euronext -Травень'20 (€/МT)</t>
  </si>
  <si>
    <t xml:space="preserve">Овес</t>
  </si>
  <si>
    <t xml:space="preserve">Соєві боби</t>
  </si>
  <si>
    <t xml:space="preserve">CME -Листопад'19</t>
  </si>
  <si>
    <t xml:space="preserve">CME - Січень'20</t>
  </si>
  <si>
    <t xml:space="preserve">Ціна  (JPY) за М.Т.</t>
  </si>
  <si>
    <t xml:space="preserve">TOCOM - Червень '19 (¥/МT)</t>
  </si>
  <si>
    <t xml:space="preserve">-</t>
  </si>
  <si>
    <t xml:space="preserve">TOCOM - Серпень  '19 (¥/МT)</t>
  </si>
  <si>
    <t xml:space="preserve">TOCOM - Листопад '19 (¥/МT)</t>
  </si>
  <si>
    <t xml:space="preserve">Соєвий шрот</t>
  </si>
  <si>
    <t xml:space="preserve">Ціна ($) за коротку тонну</t>
  </si>
  <si>
    <t xml:space="preserve">CME - Жовтень'19</t>
  </si>
  <si>
    <t xml:space="preserve">Соєва олія</t>
  </si>
  <si>
    <t xml:space="preserve">Ціна (Cnt$) за фунт</t>
  </si>
  <si>
    <t xml:space="preserve">Ціна (Cnt$) за кілограм</t>
  </si>
  <si>
    <t xml:space="preserve">Рис</t>
  </si>
  <si>
    <t xml:space="preserve">Ціна ($) за неметричний центнер</t>
  </si>
  <si>
    <t xml:space="preserve">CME -Вересень'19</t>
  </si>
  <si>
    <t xml:space="preserve">Етанол</t>
  </si>
  <si>
    <t xml:space="preserve">Ціна ($) за амер, галон</t>
  </si>
  <si>
    <t xml:space="preserve">Ціна ($) за літр</t>
  </si>
  <si>
    <t xml:space="preserve">CME -Жовтень'19</t>
  </si>
  <si>
    <t xml:space="preserve">Сухе молоко</t>
  </si>
  <si>
    <t xml:space="preserve">Ціна ($) за фунт</t>
  </si>
  <si>
    <t xml:space="preserve">Ціна ($) за кілограм</t>
  </si>
  <si>
    <t xml:space="preserve">CME - Серпень'19</t>
  </si>
  <si>
    <t xml:space="preserve">Цукор</t>
  </si>
  <si>
    <t xml:space="preserve">Ціна ($) за тонну</t>
  </si>
  <si>
    <t xml:space="preserve">CME -Травень'20</t>
  </si>
  <si>
    <t xml:space="preserve">Базові обмінні курси (Bloomberg)</t>
  </si>
  <si>
    <t xml:space="preserve">USD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ME - Group is comprised of four Designated Contract Markets (DCMs)</t>
  </si>
  <si>
    <t xml:space="preserve">CBOT - Chicago Board of Trade</t>
  </si>
  <si>
    <t xml:space="preserve">TOCOM - Tokyo Commodity Exchang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"/>
    <numFmt numFmtId="167" formatCode="0.0000"/>
    <numFmt numFmtId="168" formatCode="#,##0.0"/>
    <numFmt numFmtId="169" formatCode="#,##0"/>
    <numFmt numFmtId="170" formatCode="0.0"/>
    <numFmt numFmtId="171" formatCode="[$-409]mmm\-yy"/>
    <numFmt numFmtId="172" formatCode="#,##0.0000\ _г_р_н_."/>
    <numFmt numFmtId="173" formatCode="0.00000"/>
  </numFmts>
  <fonts count="42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sz val="10"/>
      <color rgb="FF339966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0"/>
      <name val="Arial Cyr"/>
      <family val="0"/>
      <charset val="129"/>
    </font>
    <font>
      <sz val="12"/>
      <color rgb="FF000000"/>
      <name val="Verdana"/>
      <family val="2"/>
      <charset val="204"/>
    </font>
    <font>
      <sz val="12"/>
      <color rgb="FFFF0000"/>
      <name val="Verdana"/>
      <family val="2"/>
      <charset val="204"/>
    </font>
    <font>
      <u val="single"/>
      <sz val="7"/>
      <color rgb="FF0000FF"/>
      <name val="Arial Cyr"/>
      <family val="0"/>
      <charset val="129"/>
    </font>
    <font>
      <sz val="11"/>
      <name val="Calibri"/>
      <family val="2"/>
      <charset val="204"/>
    </font>
    <font>
      <sz val="12"/>
      <color rgb="FF0066CC"/>
      <name val="Verdana"/>
      <family val="2"/>
      <charset val="204"/>
    </font>
    <font>
      <i val="true"/>
      <sz val="12"/>
      <color rgb="FF000000"/>
      <name val="Verdana"/>
      <family val="2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  <font>
      <sz val="12"/>
      <color rgb="FF339966"/>
      <name val="Verdana"/>
      <family val="2"/>
      <charset val="204"/>
    </font>
    <font>
      <i val="true"/>
      <sz val="12"/>
      <name val="Verdana"/>
      <family val="2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129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8000"/>
      <name val="Verdana"/>
      <family val="2"/>
      <charset val="204"/>
    </font>
    <font>
      <sz val="10"/>
      <name val="Times New Roman"/>
      <family val="1"/>
      <charset val="204"/>
    </font>
    <font>
      <b val="true"/>
      <sz val="9.5"/>
      <color rgb="FF000000"/>
      <name val="Verdana"/>
      <family val="2"/>
      <charset val="204"/>
    </font>
    <font>
      <sz val="9.5"/>
      <name val="Verdana"/>
      <family val="2"/>
      <charset val="204"/>
    </font>
    <font>
      <b val="true"/>
      <sz val="9.5"/>
      <name val="Verdana"/>
      <family val="2"/>
      <charset val="204"/>
    </font>
    <font>
      <sz val="8"/>
      <name val="Arial Cyr"/>
      <family val="0"/>
      <charset val="129"/>
    </font>
    <font>
      <sz val="8"/>
      <color rgb="FF008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FF"/>
      <name val="Verdana"/>
      <family val="2"/>
      <charset val="204"/>
    </font>
    <font>
      <sz val="1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7.5"/>
      <color rgb="FF969696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b val="true"/>
      <u val="single"/>
      <sz val="12"/>
      <color rgb="FF000000"/>
      <name val="Verdana"/>
      <family val="2"/>
      <charset val="204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:F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7" min="7" style="1" width="15.41"/>
    <col collapsed="false" customWidth="true" hidden="false" outlineLevel="0" max="8" min="8" style="1" width="16.56"/>
    <col collapsed="false" customWidth="true" hidden="false" outlineLevel="0" max="9" min="9" style="2" width="14.14"/>
    <col collapsed="false" customWidth="true" hidden="false" outlineLevel="0" max="10" min="10" style="0" width="14.28"/>
    <col collapsed="false" customWidth="true" hidden="false" outlineLevel="0" max="11" min="11" style="0" width="14.41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5" min="15" style="0" width="12.42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1" customFormat="false" ht="12.75" hidden="false" customHeight="false" outlineLevel="0" collapsed="false">
      <c r="D1" s="3"/>
      <c r="G1" s="0"/>
      <c r="H1" s="0"/>
      <c r="I1" s="0"/>
    </row>
    <row r="2" s="4" customFormat="true" ht="23.25" hidden="false" customHeight="false" outlineLevel="0" collapsed="false">
      <c r="B2" s="5" t="s">
        <v>0</v>
      </c>
    </row>
    <row r="3" customFormat="false" ht="12.75" hidden="false" customHeight="false" outlineLevel="0" collapsed="false">
      <c r="G3" s="0"/>
      <c r="H3" s="0"/>
      <c r="I3" s="0"/>
    </row>
    <row r="4" s="2" customFormat="true" ht="15.75" hidden="false" customHeight="false" outlineLevel="0" collapsed="false">
      <c r="B4" s="6"/>
      <c r="C4" s="7" t="s">
        <v>1</v>
      </c>
      <c r="D4" s="7"/>
      <c r="E4" s="7"/>
      <c r="F4" s="7"/>
    </row>
    <row r="5" s="8" customFormat="true" ht="69" hidden="false" customHeight="true" outlineLevel="0" collapsed="false">
      <c r="B5" s="9" t="s">
        <v>2</v>
      </c>
      <c r="C5" s="9" t="s">
        <v>3</v>
      </c>
      <c r="D5" s="9" t="s">
        <v>4</v>
      </c>
      <c r="E5" s="9" t="s">
        <v>3</v>
      </c>
      <c r="F5" s="9" t="s">
        <v>4</v>
      </c>
    </row>
    <row r="6" customFormat="false" ht="15" hidden="false" customHeight="false" outlineLevel="0" collapsed="false">
      <c r="B6" s="10" t="s">
        <v>5</v>
      </c>
      <c r="C6" s="11" t="s">
        <v>6</v>
      </c>
      <c r="D6" s="11"/>
      <c r="E6" s="11" t="s">
        <v>7</v>
      </c>
      <c r="F6" s="11"/>
      <c r="G6" s="0"/>
      <c r="H6" s="0"/>
      <c r="I6" s="0"/>
    </row>
    <row r="7" s="12" customFormat="true" ht="15" hidden="false" customHeight="false" outlineLevel="0" collapsed="false">
      <c r="B7" s="13" t="s">
        <v>8</v>
      </c>
      <c r="C7" s="14" t="n">
        <v>0.014</v>
      </c>
      <c r="D7" s="15" t="n">
        <v>3.57</v>
      </c>
      <c r="E7" s="14" t="n">
        <f aca="false">C7*39.3683</f>
        <v>0.5511562</v>
      </c>
      <c r="F7" s="16" t="n">
        <f aca="false">D7*39.3683</f>
        <v>140.544831</v>
      </c>
    </row>
    <row r="8" s="12" customFormat="true" ht="15" hidden="false" customHeight="false" outlineLevel="0" collapsed="false">
      <c r="B8" s="13" t="s">
        <v>9</v>
      </c>
      <c r="C8" s="14" t="n">
        <v>0.02</v>
      </c>
      <c r="D8" s="15" t="n">
        <v>3.662</v>
      </c>
      <c r="E8" s="14" t="n">
        <f aca="false">C8*39.3683</f>
        <v>0.787366</v>
      </c>
      <c r="F8" s="16" t="n">
        <f aca="false">D8*39.3683</f>
        <v>144.1667146</v>
      </c>
    </row>
    <row r="9" s="12" customFormat="true" ht="15" hidden="false" customHeight="false" outlineLevel="0" collapsed="false">
      <c r="B9" s="13" t="s">
        <v>10</v>
      </c>
      <c r="C9" s="14" t="n">
        <v>0.026</v>
      </c>
      <c r="D9" s="15" t="n">
        <v>3.794</v>
      </c>
      <c r="E9" s="14" t="n">
        <f aca="false">C9*39.3683</f>
        <v>1.0235758</v>
      </c>
      <c r="F9" s="16" t="n">
        <f aca="false">D9*39.3683</f>
        <v>149.3633302</v>
      </c>
      <c r="G9" s="17"/>
      <c r="H9" s="17"/>
      <c r="I9" s="17"/>
      <c r="J9" s="18"/>
      <c r="K9" s="17"/>
      <c r="L9" s="17"/>
      <c r="M9" s="17"/>
      <c r="N9" s="17"/>
      <c r="O9" s="17"/>
      <c r="P9" s="17"/>
      <c r="Q9" s="17"/>
    </row>
    <row r="10" s="12" customFormat="true" ht="15" hidden="false" customHeight="false" outlineLevel="0" collapsed="false">
      <c r="B10" s="13"/>
      <c r="C10" s="19"/>
      <c r="D10" s="20"/>
      <c r="E10" s="21"/>
      <c r="F10" s="20"/>
      <c r="G10" s="18"/>
      <c r="H10" s="17"/>
      <c r="I10" s="17"/>
      <c r="J10" s="17"/>
      <c r="K10" s="18"/>
      <c r="L10" s="17"/>
      <c r="M10" s="17"/>
      <c r="N10" s="17"/>
      <c r="O10" s="17"/>
      <c r="P10" s="17"/>
      <c r="Q10" s="17"/>
    </row>
    <row r="11" s="12" customFormat="true" ht="15.75" hidden="false" customHeight="false" outlineLevel="0" collapsed="false">
      <c r="B11" s="22" t="s">
        <v>5</v>
      </c>
      <c r="C11" s="11" t="s">
        <v>11</v>
      </c>
      <c r="D11" s="11"/>
      <c r="E11" s="11" t="s">
        <v>7</v>
      </c>
      <c r="F11" s="11"/>
      <c r="G11" s="17"/>
      <c r="H11" s="18"/>
      <c r="I11" s="18"/>
      <c r="J11" s="17"/>
      <c r="K11" s="17"/>
      <c r="L11" s="18"/>
      <c r="M11" s="17"/>
      <c r="N11" s="17"/>
      <c r="O11" s="17"/>
      <c r="P11" s="17"/>
      <c r="Q11" s="17"/>
    </row>
    <row r="12" s="12" customFormat="true" ht="18" hidden="false" customHeight="true" outlineLevel="0" collapsed="false">
      <c r="B12" s="23" t="s">
        <v>12</v>
      </c>
      <c r="C12" s="24" t="n">
        <v>0.3</v>
      </c>
      <c r="D12" s="16" t="n">
        <v>164.5</v>
      </c>
      <c r="E12" s="24" t="n">
        <f aca="false">C12/$D$86</f>
        <v>0.332667997338656</v>
      </c>
      <c r="F12" s="25" t="n">
        <f aca="false">D12/$D$86</f>
        <v>182.41295187403</v>
      </c>
      <c r="G12" s="17"/>
      <c r="H12" s="17"/>
      <c r="I12" s="17"/>
      <c r="J12" s="26"/>
      <c r="K12" s="17"/>
      <c r="L12" s="17"/>
      <c r="M12" s="17"/>
      <c r="N12" s="17"/>
      <c r="O12" s="17"/>
      <c r="P12" s="17"/>
      <c r="Q12" s="17"/>
    </row>
    <row r="13" s="12" customFormat="true" ht="18" hidden="false" customHeight="true" outlineLevel="0" collapsed="false">
      <c r="B13" s="23" t="s">
        <v>13</v>
      </c>
      <c r="C13" s="24" t="n">
        <v>0.15</v>
      </c>
      <c r="D13" s="16" t="n">
        <v>169</v>
      </c>
      <c r="E13" s="24" t="n">
        <f aca="false">C13/$D$86</f>
        <v>0.166333998669328</v>
      </c>
      <c r="F13" s="25" t="n">
        <f aca="false">D13/$D$86</f>
        <v>187.40297183411</v>
      </c>
      <c r="G13" s="26"/>
      <c r="H13" s="17"/>
      <c r="I13" s="17"/>
      <c r="J13" s="17"/>
      <c r="K13" s="26"/>
      <c r="L13" s="17"/>
      <c r="M13" s="17"/>
      <c r="N13" s="17"/>
      <c r="O13" s="17"/>
      <c r="P13" s="17"/>
      <c r="Q13" s="17"/>
    </row>
    <row r="14" customFormat="false" ht="18" hidden="false" customHeight="true" outlineLevel="0" collapsed="false">
      <c r="B14" s="23" t="s">
        <v>14</v>
      </c>
      <c r="C14" s="27" t="n">
        <v>0</v>
      </c>
      <c r="D14" s="16" t="n">
        <v>171.75</v>
      </c>
      <c r="E14" s="27" t="n">
        <f aca="false">C14/$D$86</f>
        <v>0</v>
      </c>
      <c r="F14" s="25" t="n">
        <f aca="false">D14/$D$86</f>
        <v>190.452428476381</v>
      </c>
      <c r="G14" s="17"/>
      <c r="H14" s="26"/>
      <c r="I14" s="26"/>
      <c r="J14" s="17"/>
      <c r="K14" s="17"/>
      <c r="L14" s="26"/>
      <c r="M14" s="17"/>
      <c r="N14" s="17"/>
      <c r="O14" s="17"/>
      <c r="P14" s="17"/>
      <c r="Q14" s="17"/>
    </row>
    <row r="15" s="12" customFormat="true" ht="18" hidden="false" customHeight="true" outlineLevel="0" collapsed="false">
      <c r="B15" s="23"/>
      <c r="C15" s="28"/>
      <c r="D15" s="16"/>
      <c r="E15" s="27"/>
      <c r="F15" s="25"/>
      <c r="G15" s="17"/>
      <c r="H15" s="17"/>
      <c r="I15" s="17"/>
      <c r="J15" s="26"/>
      <c r="K15" s="17"/>
      <c r="L15" s="17"/>
      <c r="M15" s="17"/>
      <c r="N15" s="17"/>
      <c r="O15" s="17"/>
      <c r="P15" s="17"/>
      <c r="Q15" s="17"/>
    </row>
    <row r="16" s="12" customFormat="true" ht="15.75" hidden="false" customHeight="false" outlineLevel="0" collapsed="false">
      <c r="B16" s="22" t="s">
        <v>5</v>
      </c>
      <c r="C16" s="11" t="s">
        <v>15</v>
      </c>
      <c r="D16" s="11"/>
      <c r="E16" s="11" t="s">
        <v>7</v>
      </c>
      <c r="F16" s="11"/>
      <c r="G16" s="17"/>
      <c r="H16" s="18"/>
      <c r="I16" s="18"/>
      <c r="J16" s="17"/>
      <c r="K16" s="17"/>
      <c r="L16" s="18"/>
      <c r="M16" s="17"/>
      <c r="N16" s="17"/>
      <c r="O16" s="17"/>
      <c r="P16" s="17"/>
      <c r="Q16" s="17"/>
    </row>
    <row r="17" s="12" customFormat="true" ht="18" hidden="false" customHeight="true" outlineLevel="0" collapsed="false">
      <c r="B17" s="13" t="s">
        <v>16</v>
      </c>
      <c r="C17" s="29" t="n">
        <v>170</v>
      </c>
      <c r="D17" s="30" t="n">
        <v>20710</v>
      </c>
      <c r="E17" s="24" t="n">
        <f aca="false">C17/$D$87</f>
        <v>1.60741301059002</v>
      </c>
      <c r="F17" s="25" t="n">
        <f aca="false">D17/$D$87</f>
        <v>195.820726172466</v>
      </c>
      <c r="G17" s="26"/>
      <c r="H17" s="17"/>
      <c r="I17" s="17"/>
      <c r="J17" s="17"/>
      <c r="K17" s="26"/>
      <c r="L17" s="17"/>
      <c r="M17" s="17"/>
      <c r="N17" s="17"/>
      <c r="O17" s="17"/>
      <c r="P17" s="17"/>
      <c r="Q17" s="17"/>
    </row>
    <row r="18" customFormat="false" ht="18" hidden="false" customHeight="true" outlineLevel="0" collapsed="false">
      <c r="B18" s="13" t="s">
        <v>17</v>
      </c>
      <c r="C18" s="29" t="n">
        <v>150</v>
      </c>
      <c r="D18" s="30" t="n">
        <v>21750</v>
      </c>
      <c r="E18" s="24" t="n">
        <f aca="false">C18/$D$87</f>
        <v>1.41830559757943</v>
      </c>
      <c r="F18" s="25" t="n">
        <f aca="false">D18/$D$87</f>
        <v>205.654311649017</v>
      </c>
      <c r="G18" s="17"/>
      <c r="H18" s="26"/>
      <c r="I18" s="26"/>
      <c r="J18" s="17"/>
      <c r="K18" s="17"/>
      <c r="L18" s="26"/>
      <c r="M18" s="17"/>
      <c r="N18" s="17"/>
      <c r="O18" s="17"/>
      <c r="P18" s="17"/>
      <c r="Q18" s="17"/>
    </row>
    <row r="19" s="12" customFormat="true" ht="15" hidden="false" customHeight="false" outlineLevel="0" collapsed="false">
      <c r="B19" s="13" t="s">
        <v>18</v>
      </c>
      <c r="C19" s="31" t="n">
        <v>50</v>
      </c>
      <c r="D19" s="30" t="n">
        <v>22960</v>
      </c>
      <c r="E19" s="28" t="n">
        <f aca="false">C19/$D$87</f>
        <v>0.472768532526475</v>
      </c>
      <c r="F19" s="25" t="n">
        <f aca="false">D19/$D$87</f>
        <v>217.095310136157</v>
      </c>
      <c r="G19" s="17"/>
      <c r="H19" s="18"/>
      <c r="I19" s="18"/>
      <c r="J19" s="17"/>
      <c r="K19" s="17"/>
      <c r="L19" s="18"/>
      <c r="M19" s="17"/>
      <c r="N19" s="17"/>
      <c r="O19" s="17"/>
      <c r="P19" s="17"/>
      <c r="Q19" s="17"/>
      <c r="R19" s="17"/>
    </row>
    <row r="20" s="12" customFormat="true" ht="15" hidden="false" customHeight="false" outlineLevel="0" collapsed="false">
      <c r="B20" s="13"/>
      <c r="C20" s="32"/>
      <c r="D20" s="20"/>
      <c r="E20" s="32"/>
      <c r="F20" s="33"/>
      <c r="G20" s="17"/>
      <c r="H20" s="17"/>
      <c r="I20" s="17"/>
      <c r="J20" s="17"/>
      <c r="K20" s="17"/>
      <c r="L20" s="17"/>
      <c r="M20" s="18"/>
      <c r="N20" s="17"/>
      <c r="O20" s="17"/>
      <c r="P20" s="17"/>
      <c r="Q20" s="17"/>
      <c r="R20" s="17"/>
    </row>
    <row r="21" customFormat="false" ht="15.75" hidden="false" customHeight="false" outlineLevel="0" collapsed="false">
      <c r="B21" s="22" t="s">
        <v>19</v>
      </c>
      <c r="C21" s="11" t="s">
        <v>6</v>
      </c>
      <c r="D21" s="11"/>
      <c r="E21" s="11" t="s">
        <v>7</v>
      </c>
      <c r="F21" s="11"/>
      <c r="G21" s="34"/>
      <c r="H21" s="34"/>
      <c r="I21" s="34"/>
      <c r="J21" s="34"/>
      <c r="K21" s="34"/>
      <c r="L21" s="34"/>
      <c r="M21" s="34"/>
      <c r="N21" s="26"/>
      <c r="O21" s="34"/>
      <c r="P21" s="34"/>
      <c r="Q21" s="34"/>
    </row>
    <row r="22" s="12" customFormat="true" ht="15" hidden="false" customHeight="false" outlineLevel="0" collapsed="false">
      <c r="B22" s="13" t="s">
        <v>8</v>
      </c>
      <c r="C22" s="32" t="n">
        <v>0.006</v>
      </c>
      <c r="D22" s="15" t="n">
        <v>4.73</v>
      </c>
      <c r="E22" s="32" t="n">
        <f aca="false">C22*36.7437</f>
        <v>0.2204622</v>
      </c>
      <c r="F22" s="16" t="n">
        <f aca="false">D22*36.7437</f>
        <v>173.797701</v>
      </c>
      <c r="G22" s="34"/>
      <c r="H22" s="34"/>
      <c r="I22" s="34"/>
      <c r="J22" s="18"/>
      <c r="K22" s="34"/>
      <c r="L22" s="34"/>
      <c r="M22" s="34"/>
      <c r="N22" s="34"/>
      <c r="O22" s="34"/>
      <c r="P22" s="34"/>
      <c r="Q22" s="34"/>
      <c r="R22" s="34"/>
    </row>
    <row r="23" s="12" customFormat="true" ht="15" hidden="false" customHeight="false" outlineLevel="0" collapsed="false">
      <c r="B23" s="13" t="s">
        <v>9</v>
      </c>
      <c r="C23" s="32" t="n">
        <v>0.014</v>
      </c>
      <c r="D23" s="15" t="n">
        <v>4.76</v>
      </c>
      <c r="E23" s="32" t="n">
        <f aca="false">C23*36.7437</f>
        <v>0.5144118</v>
      </c>
      <c r="F23" s="16" t="n">
        <f aca="false">D23*36.7437</f>
        <v>174.900012</v>
      </c>
      <c r="G23" s="18"/>
      <c r="H23" s="34"/>
      <c r="I23" s="34"/>
      <c r="J23" s="34"/>
      <c r="K23" s="18"/>
      <c r="L23" s="34"/>
      <c r="M23" s="34"/>
      <c r="N23" s="34"/>
      <c r="O23" s="34"/>
      <c r="P23" s="34"/>
      <c r="Q23" s="34"/>
      <c r="R23" s="34"/>
    </row>
    <row r="24" s="12" customFormat="true" ht="15" hidden="false" customHeight="false" outlineLevel="0" collapsed="false">
      <c r="B24" s="13" t="s">
        <v>10</v>
      </c>
      <c r="C24" s="32" t="n">
        <v>0.002</v>
      </c>
      <c r="D24" s="35" t="n">
        <v>4.83</v>
      </c>
      <c r="E24" s="32" t="n">
        <f aca="false">C24*36.7437</f>
        <v>0.0734874</v>
      </c>
      <c r="F24" s="16" t="n">
        <f aca="false">D24*36.7437</f>
        <v>177.472071</v>
      </c>
      <c r="G24" s="34"/>
      <c r="H24" s="18"/>
      <c r="I24" s="18"/>
      <c r="J24" s="34"/>
      <c r="K24" s="34"/>
      <c r="L24" s="18"/>
      <c r="M24" s="34"/>
      <c r="N24" s="34"/>
      <c r="O24" s="34"/>
      <c r="P24" s="34"/>
      <c r="Q24" s="34"/>
      <c r="R24" s="34"/>
    </row>
    <row r="25" s="12" customFormat="true" ht="15" hidden="false" customHeight="false" outlineLevel="0" collapsed="false">
      <c r="B25" s="36"/>
      <c r="C25" s="14"/>
      <c r="D25" s="37"/>
      <c r="E25" s="14"/>
      <c r="F25" s="33"/>
      <c r="G25" s="34"/>
      <c r="H25" s="34"/>
      <c r="I25" s="34"/>
      <c r="J25" s="34"/>
      <c r="K25" s="34"/>
      <c r="L25" s="34"/>
      <c r="M25" s="18"/>
      <c r="N25" s="34"/>
      <c r="O25" s="34"/>
      <c r="P25" s="34"/>
      <c r="Q25" s="34"/>
      <c r="R25" s="34"/>
    </row>
    <row r="26" s="12" customFormat="true" ht="15.75" hidden="false" customHeight="false" outlineLevel="0" collapsed="false">
      <c r="B26" s="22" t="s">
        <v>19</v>
      </c>
      <c r="C26" s="11" t="s">
        <v>20</v>
      </c>
      <c r="D26" s="11"/>
      <c r="E26" s="11" t="s">
        <v>21</v>
      </c>
      <c r="F26" s="11"/>
      <c r="G26" s="17"/>
      <c r="H26" s="17"/>
      <c r="I26" s="17"/>
      <c r="J26" s="17"/>
      <c r="K26" s="17"/>
      <c r="L26" s="17"/>
      <c r="M26" s="17"/>
      <c r="N26" s="18"/>
      <c r="O26" s="17"/>
      <c r="P26" s="17"/>
      <c r="Q26" s="17"/>
      <c r="R26" s="17"/>
    </row>
    <row r="27" s="12" customFormat="true" ht="18" hidden="false" customHeight="true" outlineLevel="0" collapsed="false">
      <c r="B27" s="23" t="s">
        <v>22</v>
      </c>
      <c r="C27" s="28" t="n">
        <v>0.45</v>
      </c>
      <c r="D27" s="25" t="n">
        <v>167</v>
      </c>
      <c r="E27" s="28" t="n">
        <f aca="false">C27/$D$86</f>
        <v>0.499001996007984</v>
      </c>
      <c r="F27" s="25" t="n">
        <f aca="false">D27/$D$86</f>
        <v>185.185185185185</v>
      </c>
      <c r="G27" s="17"/>
      <c r="H27" s="17"/>
      <c r="I27" s="17"/>
      <c r="J27" s="17"/>
      <c r="K27" s="17"/>
      <c r="L27" s="17"/>
      <c r="M27" s="17"/>
      <c r="N27" s="17"/>
      <c r="O27" s="18"/>
      <c r="P27" s="17"/>
      <c r="Q27" s="17"/>
      <c r="R27" s="17"/>
      <c r="S27" s="38"/>
      <c r="T27" s="38"/>
      <c r="U27" s="38"/>
    </row>
    <row r="28" s="12" customFormat="true" ht="18" hidden="false" customHeight="true" outlineLevel="0" collapsed="false">
      <c r="B28" s="23" t="s">
        <v>23</v>
      </c>
      <c r="C28" s="28" t="n">
        <v>0.29</v>
      </c>
      <c r="D28" s="16" t="n">
        <v>170.75</v>
      </c>
      <c r="E28" s="28" t="n">
        <f aca="false">C28/$D$86</f>
        <v>0.321579064094034</v>
      </c>
      <c r="F28" s="25" t="n">
        <f aca="false">D28/$D$86</f>
        <v>189.343535151918</v>
      </c>
      <c r="G28" s="17"/>
      <c r="H28" s="17"/>
      <c r="I28" s="17"/>
      <c r="J28" s="17"/>
      <c r="K28" s="17"/>
      <c r="L28" s="17"/>
      <c r="M28" s="17"/>
      <c r="N28" s="17"/>
      <c r="O28" s="17"/>
      <c r="P28" s="18"/>
      <c r="Q28" s="17"/>
      <c r="R28" s="17"/>
      <c r="S28" s="38"/>
      <c r="T28" s="38"/>
      <c r="U28" s="38"/>
    </row>
    <row r="29" s="12" customFormat="true" ht="18" hidden="false" customHeight="true" outlineLevel="0" collapsed="false">
      <c r="B29" s="23" t="s">
        <v>24</v>
      </c>
      <c r="C29" s="28" t="n">
        <v>0.29</v>
      </c>
      <c r="D29" s="16" t="n">
        <v>174.5</v>
      </c>
      <c r="E29" s="28" t="n">
        <f aca="false">C29/$D$86</f>
        <v>0.321579064094034</v>
      </c>
      <c r="F29" s="25" t="n">
        <f aca="false">D29/$D$86</f>
        <v>193.501885118652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8"/>
      <c r="R29" s="17"/>
      <c r="S29" s="38"/>
      <c r="T29" s="38"/>
      <c r="U29" s="38"/>
    </row>
    <row r="30" customFormat="false" ht="15" hidden="false" customHeight="false" outlineLevel="0" collapsed="false">
      <c r="B30" s="13"/>
      <c r="C30" s="39"/>
      <c r="D30" s="40"/>
      <c r="E30" s="28"/>
      <c r="F30" s="40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8"/>
      <c r="R30" s="17"/>
      <c r="S30" s="41"/>
      <c r="T30" s="41"/>
      <c r="U30" s="41"/>
    </row>
    <row r="31" customFormat="false" ht="15.75" hidden="false" customHeight="false" outlineLevel="0" collapsed="false">
      <c r="B31" s="22" t="s">
        <v>25</v>
      </c>
      <c r="C31" s="11" t="s">
        <v>26</v>
      </c>
      <c r="D31" s="11"/>
      <c r="E31" s="11" t="s">
        <v>21</v>
      </c>
      <c r="F31" s="11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26"/>
      <c r="R31" s="17"/>
      <c r="S31" s="41"/>
      <c r="T31" s="41"/>
      <c r="U31" s="41"/>
    </row>
    <row r="32" s="12" customFormat="true" ht="18" hidden="false" customHeight="true" outlineLevel="0" collapsed="false">
      <c r="B32" s="23" t="s">
        <v>12</v>
      </c>
      <c r="C32" s="28" t="n">
        <v>0.07</v>
      </c>
      <c r="D32" s="16" t="n">
        <v>378.75</v>
      </c>
      <c r="E32" s="28" t="n">
        <f aca="false">C32/$D$86</f>
        <v>0.0776225327123531</v>
      </c>
      <c r="F32" s="25" t="n">
        <f aca="false">D32/$D$86</f>
        <v>419.993346640053</v>
      </c>
      <c r="G32" s="17"/>
      <c r="H32" s="17"/>
      <c r="I32" s="17"/>
      <c r="J32" s="17"/>
      <c r="K32" s="17"/>
      <c r="L32" s="17"/>
      <c r="M32" s="17"/>
      <c r="N32" s="17"/>
      <c r="O32" s="26"/>
      <c r="P32" s="17"/>
      <c r="Q32" s="17"/>
      <c r="R32" s="17"/>
    </row>
    <row r="33" s="12" customFormat="true" ht="18" hidden="false" customHeight="true" outlineLevel="0" collapsed="false">
      <c r="B33" s="23" t="s">
        <v>27</v>
      </c>
      <c r="C33" s="28" t="n">
        <v>0.13</v>
      </c>
      <c r="D33" s="16" t="n">
        <v>379.5</v>
      </c>
      <c r="E33" s="28" t="n">
        <f aca="false">C33/$D$86</f>
        <v>0.144156132180084</v>
      </c>
      <c r="F33" s="25" t="n">
        <f aca="false">D33/$D$86</f>
        <v>420.8250166334</v>
      </c>
      <c r="G33" s="17"/>
      <c r="H33" s="17"/>
      <c r="I33" s="17"/>
      <c r="J33" s="17"/>
      <c r="K33" s="17"/>
      <c r="L33" s="17"/>
      <c r="M33" s="17"/>
      <c r="N33" s="17"/>
      <c r="O33" s="17"/>
      <c r="P33" s="26"/>
      <c r="Q33" s="17"/>
      <c r="R33" s="17"/>
    </row>
    <row r="34" s="12" customFormat="true" ht="18" hidden="false" customHeight="true" outlineLevel="0" collapsed="false">
      <c r="B34" s="23" t="s">
        <v>28</v>
      </c>
      <c r="C34" s="28" t="n">
        <v>0.07</v>
      </c>
      <c r="D34" s="33" t="n">
        <v>377.25</v>
      </c>
      <c r="E34" s="28" t="n">
        <f aca="false">C34/$D$86</f>
        <v>0.0776225327123531</v>
      </c>
      <c r="F34" s="25" t="n">
        <f aca="false">D34/$D$86</f>
        <v>418.33000665336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26"/>
      <c r="R34" s="17"/>
    </row>
    <row r="35" customFormat="false" ht="15.75" hidden="false" customHeight="false" outlineLevel="0" collapsed="false">
      <c r="B35" s="23"/>
      <c r="C35" s="39"/>
      <c r="E35" s="39"/>
      <c r="F35" s="42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26"/>
    </row>
    <row r="36" customFormat="false" ht="15.75" hidden="false" customHeight="false" outlineLevel="0" collapsed="false">
      <c r="B36" s="22" t="s">
        <v>29</v>
      </c>
      <c r="C36" s="43" t="s">
        <v>6</v>
      </c>
      <c r="D36" s="43"/>
      <c r="E36" s="43" t="s">
        <v>7</v>
      </c>
      <c r="F36" s="43"/>
      <c r="G36" s="17"/>
      <c r="H36" s="17"/>
      <c r="I36" s="17"/>
      <c r="J36" s="17"/>
      <c r="K36" s="17"/>
      <c r="L36" s="17"/>
      <c r="M36" s="17"/>
      <c r="N36" s="17"/>
      <c r="O36" s="18"/>
      <c r="P36" s="17"/>
      <c r="Q36" s="17"/>
      <c r="R36" s="17"/>
    </row>
    <row r="37" s="12" customFormat="true" ht="15" hidden="false" customHeight="false" outlineLevel="0" collapsed="false">
      <c r="B37" s="13" t="s">
        <v>8</v>
      </c>
      <c r="C37" s="14" t="n">
        <v>0.066</v>
      </c>
      <c r="D37" s="35" t="n">
        <v>2.556</v>
      </c>
      <c r="E37" s="14" t="n">
        <f aca="false">C37*58.0164</f>
        <v>3.8290824</v>
      </c>
      <c r="F37" s="25" t="n">
        <f aca="false">D37*58.0164</f>
        <v>148.2899184</v>
      </c>
      <c r="G37" s="17"/>
      <c r="H37" s="17"/>
      <c r="I37" s="17"/>
      <c r="J37" s="17"/>
      <c r="K37" s="17"/>
      <c r="L37" s="17"/>
      <c r="M37" s="17"/>
      <c r="N37" s="17"/>
      <c r="O37" s="17"/>
      <c r="P37" s="18"/>
      <c r="Q37" s="17"/>
      <c r="R37" s="17"/>
    </row>
    <row r="38" s="12" customFormat="true" ht="15" hidden="false" customHeight="false" outlineLevel="0" collapsed="false">
      <c r="B38" s="13" t="s">
        <v>9</v>
      </c>
      <c r="C38" s="14" t="n">
        <v>0.03</v>
      </c>
      <c r="D38" s="35" t="n">
        <v>2.65</v>
      </c>
      <c r="E38" s="14" t="n">
        <f aca="false">C38*58.0164</f>
        <v>1.740492</v>
      </c>
      <c r="F38" s="25" t="n">
        <f aca="false">D38*58.0164</f>
        <v>153.74346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8"/>
      <c r="R38" s="17"/>
    </row>
    <row r="39" s="12" customFormat="true" ht="15.75" hidden="false" customHeight="false" outlineLevel="0" collapsed="false">
      <c r="B39" s="13" t="s">
        <v>10</v>
      </c>
      <c r="C39" s="14" t="n">
        <v>0.026</v>
      </c>
      <c r="D39" s="35" t="n">
        <v>2.712</v>
      </c>
      <c r="E39" s="14" t="n">
        <f aca="false">C39*58.0164</f>
        <v>1.5084264</v>
      </c>
      <c r="F39" s="25" t="n">
        <f aca="false">D39*58.0164</f>
        <v>157.3404768</v>
      </c>
      <c r="G39" s="17"/>
      <c r="H39" s="17"/>
      <c r="I39" s="17"/>
      <c r="J39" s="17"/>
      <c r="K39" s="17"/>
      <c r="L39" s="17"/>
      <c r="M39" s="17"/>
      <c r="N39" s="17"/>
      <c r="O39" s="17"/>
      <c r="P39" s="26"/>
      <c r="Q39" s="17"/>
      <c r="R39" s="17"/>
    </row>
    <row r="40" s="12" customFormat="true" ht="15.75" hidden="false" customHeight="false" outlineLevel="0" collapsed="false">
      <c r="B40" s="36"/>
      <c r="C40" s="14"/>
      <c r="D40" s="20"/>
      <c r="E40" s="14"/>
      <c r="F40" s="25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26"/>
      <c r="R40" s="17"/>
    </row>
    <row r="41" customFormat="false" ht="15.75" hidden="false" customHeight="false" outlineLevel="0" collapsed="false">
      <c r="B41" s="22" t="s">
        <v>30</v>
      </c>
      <c r="C41" s="43" t="s">
        <v>6</v>
      </c>
      <c r="D41" s="43"/>
      <c r="E41" s="43" t="s">
        <v>7</v>
      </c>
      <c r="F41" s="43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26"/>
    </row>
    <row r="42" s="12" customFormat="true" ht="15" hidden="false" customHeight="true" outlineLevel="0" collapsed="false">
      <c r="B42" s="13" t="s">
        <v>8</v>
      </c>
      <c r="C42" s="14" t="n">
        <v>0.074</v>
      </c>
      <c r="D42" s="35" t="n">
        <v>8.43</v>
      </c>
      <c r="E42" s="14" t="n">
        <f aca="false">C42*36.7437</f>
        <v>2.7190338</v>
      </c>
      <c r="F42" s="25" t="n">
        <f aca="false">D42*36.7437</f>
        <v>309.749391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44"/>
    </row>
    <row r="43" s="12" customFormat="true" ht="15" hidden="false" customHeight="true" outlineLevel="0" collapsed="false">
      <c r="B43" s="13" t="s">
        <v>31</v>
      </c>
      <c r="C43" s="14" t="n">
        <v>0.08</v>
      </c>
      <c r="D43" s="35" t="n">
        <v>8.6</v>
      </c>
      <c r="E43" s="14" t="n">
        <f aca="false">C43*36.7437</f>
        <v>2.939496</v>
      </c>
      <c r="F43" s="25" t="n">
        <f aca="false">D43*36.7437</f>
        <v>315.99582</v>
      </c>
      <c r="G43" s="45"/>
      <c r="H43" s="45"/>
      <c r="I43" s="45"/>
      <c r="K43" s="45"/>
      <c r="L43" s="45"/>
      <c r="M43" s="45"/>
    </row>
    <row r="44" s="12" customFormat="true" ht="15" hidden="false" customHeight="false" outlineLevel="0" collapsed="false">
      <c r="B44" s="13" t="s">
        <v>32</v>
      </c>
      <c r="C44" s="14" t="n">
        <v>0.074</v>
      </c>
      <c r="D44" s="35" t="n">
        <v>8.726</v>
      </c>
      <c r="E44" s="14" t="n">
        <f aca="false">C44*36.7437</f>
        <v>2.7190338</v>
      </c>
      <c r="F44" s="25" t="n">
        <f aca="false">D44*36.7437</f>
        <v>320.6255262</v>
      </c>
      <c r="G44" s="45"/>
      <c r="H44" s="45"/>
      <c r="I44" s="45"/>
      <c r="K44" s="45"/>
      <c r="L44" s="45"/>
      <c r="M44" s="45"/>
    </row>
    <row r="45" s="12" customFormat="true" ht="15" hidden="false" customHeight="false" outlineLevel="0" collapsed="false">
      <c r="B45" s="13"/>
      <c r="C45" s="14"/>
      <c r="D45" s="35"/>
      <c r="E45" s="32"/>
      <c r="F45" s="25"/>
      <c r="G45" s="45"/>
      <c r="H45" s="45"/>
      <c r="I45" s="45"/>
      <c r="K45" s="45"/>
      <c r="L45" s="45"/>
      <c r="M45" s="45"/>
    </row>
    <row r="46" s="12" customFormat="true" ht="15" hidden="false" customHeight="false" outlineLevel="0" collapsed="false">
      <c r="B46" s="22" t="s">
        <v>30</v>
      </c>
      <c r="C46" s="11" t="s">
        <v>33</v>
      </c>
      <c r="D46" s="11"/>
      <c r="E46" s="11" t="s">
        <v>7</v>
      </c>
      <c r="F46" s="11"/>
      <c r="G46" s="45"/>
      <c r="H46" s="45"/>
      <c r="I46" s="45"/>
      <c r="K46" s="45"/>
      <c r="L46" s="45"/>
      <c r="M46" s="45"/>
    </row>
    <row r="47" s="12" customFormat="true" ht="15" hidden="false" customHeight="false" outlineLevel="0" collapsed="false">
      <c r="B47" s="13" t="s">
        <v>34</v>
      </c>
      <c r="C47" s="46" t="n">
        <v>0</v>
      </c>
      <c r="D47" s="30" t="s">
        <v>35</v>
      </c>
      <c r="E47" s="27" t="n">
        <f aca="false">C47/$D$87</f>
        <v>0</v>
      </c>
      <c r="F47" s="25" t="s">
        <v>35</v>
      </c>
      <c r="G47" s="45"/>
      <c r="H47" s="45"/>
      <c r="I47" s="45"/>
      <c r="K47" s="45"/>
      <c r="L47" s="45"/>
      <c r="M47" s="45"/>
    </row>
    <row r="48" s="12" customFormat="true" ht="15" hidden="false" customHeight="false" outlineLevel="0" collapsed="false">
      <c r="B48" s="13" t="s">
        <v>36</v>
      </c>
      <c r="C48" s="46" t="n">
        <v>0</v>
      </c>
      <c r="D48" s="30" t="s">
        <v>35</v>
      </c>
      <c r="E48" s="27" t="n">
        <f aca="false">C48/$D$87</f>
        <v>0</v>
      </c>
      <c r="F48" s="25" t="s">
        <v>35</v>
      </c>
      <c r="G48" s="45"/>
      <c r="H48" s="45"/>
      <c r="I48" s="45"/>
      <c r="K48" s="45"/>
      <c r="L48" s="45"/>
      <c r="M48" s="45"/>
    </row>
    <row r="49" s="12" customFormat="true" ht="15" hidden="false" customHeight="false" outlineLevel="0" collapsed="false">
      <c r="B49" s="13" t="s">
        <v>37</v>
      </c>
      <c r="C49" s="46" t="n">
        <v>0</v>
      </c>
      <c r="D49" s="30" t="s">
        <v>35</v>
      </c>
      <c r="E49" s="27" t="n">
        <f aca="false">C49/$D$87</f>
        <v>0</v>
      </c>
      <c r="F49" s="25" t="s">
        <v>35</v>
      </c>
      <c r="G49" s="45"/>
      <c r="H49" s="45"/>
      <c r="I49" s="45"/>
      <c r="K49" s="45"/>
      <c r="L49" s="45"/>
      <c r="M49" s="45"/>
    </row>
    <row r="50" customFormat="false" ht="15" hidden="false" customHeight="false" outlineLevel="0" collapsed="false">
      <c r="B50" s="13"/>
      <c r="C50" s="37"/>
      <c r="D50" s="40"/>
      <c r="E50" s="37"/>
      <c r="F50" s="33"/>
      <c r="G50" s="45"/>
      <c r="H50" s="45"/>
      <c r="I50" s="45"/>
      <c r="J50" s="12"/>
      <c r="K50" s="45"/>
      <c r="L50" s="45"/>
      <c r="M50" s="45"/>
    </row>
    <row r="51" customFormat="false" ht="15" hidden="false" customHeight="false" outlineLevel="0" collapsed="false">
      <c r="B51" s="22" t="s">
        <v>38</v>
      </c>
      <c r="C51" s="43" t="s">
        <v>39</v>
      </c>
      <c r="D51" s="43"/>
      <c r="E51" s="43" t="s">
        <v>7</v>
      </c>
      <c r="F51" s="43"/>
      <c r="G51" s="0"/>
      <c r="H51" s="0"/>
      <c r="I51" s="0"/>
      <c r="J51" s="12"/>
    </row>
    <row r="52" s="47" customFormat="true" ht="15" hidden="false" customHeight="false" outlineLevel="0" collapsed="false">
      <c r="B52" s="13" t="s">
        <v>8</v>
      </c>
      <c r="C52" s="14" t="n">
        <v>1.5</v>
      </c>
      <c r="D52" s="48" t="n">
        <v>291.1</v>
      </c>
      <c r="E52" s="14" t="n">
        <f aca="false">C52*1.1023</f>
        <v>1.65345</v>
      </c>
      <c r="F52" s="48" t="n">
        <f aca="false">D52*1.1023</f>
        <v>320.87953</v>
      </c>
      <c r="G52" s="12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</row>
    <row r="53" s="47" customFormat="true" ht="15" hidden="false" customHeight="false" outlineLevel="0" collapsed="false">
      <c r="B53" s="13" t="s">
        <v>40</v>
      </c>
      <c r="C53" s="14" t="n">
        <v>1.4</v>
      </c>
      <c r="D53" s="48" t="n">
        <v>293.2</v>
      </c>
      <c r="E53" s="14" t="n">
        <f aca="false">C53*1.1023</f>
        <v>1.54322</v>
      </c>
      <c r="F53" s="48" t="n">
        <f aca="false">D53*1.1023</f>
        <v>323.19436</v>
      </c>
      <c r="G53" s="12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</row>
    <row r="54" customFormat="false" ht="15" hidden="false" customHeight="false" outlineLevel="0" collapsed="false">
      <c r="B54" s="13" t="s">
        <v>9</v>
      </c>
      <c r="C54" s="14" t="n">
        <v>1.6</v>
      </c>
      <c r="D54" s="48" t="n">
        <v>296.7</v>
      </c>
      <c r="E54" s="14" t="n">
        <f aca="false">C54*1.1023</f>
        <v>1.76368</v>
      </c>
      <c r="F54" s="48" t="n">
        <f aca="false">D54*1.1023</f>
        <v>327.05241</v>
      </c>
      <c r="G54" s="0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5" hidden="false" customHeight="false" outlineLevel="0" collapsed="false">
      <c r="B55" s="49"/>
      <c r="C55" s="39"/>
      <c r="D55" s="33"/>
      <c r="E55" s="24"/>
      <c r="F55" s="33"/>
      <c r="G55" s="0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5" hidden="false" customHeight="false" outlineLevel="0" collapsed="false">
      <c r="B56" s="22" t="s">
        <v>41</v>
      </c>
      <c r="C56" s="43" t="s">
        <v>42</v>
      </c>
      <c r="D56" s="43"/>
      <c r="E56" s="43" t="s">
        <v>43</v>
      </c>
      <c r="F56" s="43"/>
      <c r="G56" s="0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</row>
    <row r="57" s="45" customFormat="true" ht="15.75" hidden="false" customHeight="false" outlineLevel="0" collapsed="false">
      <c r="B57" s="13" t="s">
        <v>8</v>
      </c>
      <c r="C57" s="24" t="n">
        <v>0.32</v>
      </c>
      <c r="D57" s="25" t="n">
        <v>28.1</v>
      </c>
      <c r="E57" s="24" t="n">
        <f aca="false">C57/454*1000</f>
        <v>0.704845814977974</v>
      </c>
      <c r="F57" s="25" t="n">
        <f aca="false">D57/454*1000</f>
        <v>61.8942731277533</v>
      </c>
      <c r="G57" s="26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</row>
    <row r="58" s="45" customFormat="true" ht="15.75" hidden="false" customHeight="false" outlineLevel="0" collapsed="false">
      <c r="B58" s="13" t="s">
        <v>40</v>
      </c>
      <c r="C58" s="24" t="n">
        <v>0.31</v>
      </c>
      <c r="D58" s="25" t="n">
        <v>28.39</v>
      </c>
      <c r="E58" s="24" t="n">
        <f aca="false">C58/454*1000</f>
        <v>0.682819383259912</v>
      </c>
      <c r="F58" s="25" t="n">
        <f aca="false">D58/454*1000</f>
        <v>62.5330396475771</v>
      </c>
      <c r="G58" s="50"/>
      <c r="H58" s="26"/>
      <c r="I58" s="26"/>
      <c r="J58" s="12"/>
      <c r="K58" s="50"/>
      <c r="L58" s="26"/>
      <c r="M58" s="50"/>
      <c r="N58" s="17"/>
      <c r="O58" s="26"/>
      <c r="P58" s="17"/>
      <c r="Q58" s="17"/>
      <c r="R58" s="17"/>
      <c r="S58" s="17"/>
      <c r="T58" s="17"/>
      <c r="U58" s="17"/>
    </row>
    <row r="59" customFormat="false" ht="15.75" hidden="false" customHeight="false" outlineLevel="0" collapsed="false">
      <c r="B59" s="13" t="s">
        <v>9</v>
      </c>
      <c r="C59" s="24" t="n">
        <v>0.34</v>
      </c>
      <c r="D59" s="25" t="n">
        <v>28.46</v>
      </c>
      <c r="E59" s="24" t="n">
        <f aca="false">C59/454*1000</f>
        <v>0.748898678414097</v>
      </c>
      <c r="F59" s="25" t="n">
        <f aca="false">D59/454*1000</f>
        <v>62.6872246696035</v>
      </c>
      <c r="G59" s="17"/>
      <c r="H59" s="17"/>
      <c r="I59" s="17"/>
      <c r="J59" s="18"/>
      <c r="K59" s="17"/>
      <c r="L59" s="17"/>
      <c r="M59" s="17"/>
      <c r="N59" s="17"/>
      <c r="O59" s="17"/>
      <c r="P59" s="17"/>
      <c r="Q59" s="17"/>
      <c r="R59" s="51"/>
      <c r="S59" s="17"/>
      <c r="T59" s="17"/>
      <c r="U59" s="17"/>
    </row>
    <row r="60" customFormat="false" ht="15.75" hidden="false" customHeight="false" outlineLevel="0" collapsed="false">
      <c r="B60" s="13"/>
      <c r="C60" s="28"/>
      <c r="D60" s="33"/>
      <c r="E60" s="28"/>
      <c r="F60" s="33"/>
      <c r="G60" s="17"/>
      <c r="H60" s="17"/>
      <c r="I60" s="17"/>
      <c r="J60" s="18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</row>
    <row r="61" customFormat="false" ht="16.5" hidden="false" customHeight="false" outlineLevel="0" collapsed="false">
      <c r="B61" s="22" t="s">
        <v>44</v>
      </c>
      <c r="C61" s="43" t="s">
        <v>45</v>
      </c>
      <c r="D61" s="43"/>
      <c r="E61" s="43" t="s">
        <v>7</v>
      </c>
      <c r="F61" s="43"/>
      <c r="G61" s="17"/>
      <c r="H61" s="17"/>
      <c r="I61" s="17"/>
      <c r="J61" s="18"/>
      <c r="K61" s="17"/>
      <c r="L61" s="17"/>
      <c r="M61" s="17"/>
      <c r="N61" s="17"/>
      <c r="O61" s="17"/>
      <c r="P61" s="17"/>
      <c r="Q61" s="17"/>
      <c r="R61" s="17"/>
      <c r="S61" s="52"/>
      <c r="T61" s="52"/>
      <c r="U61" s="53"/>
    </row>
    <row r="62" s="12" customFormat="true" ht="15" hidden="false" customHeight="false" outlineLevel="0" collapsed="false">
      <c r="B62" s="13" t="s">
        <v>46</v>
      </c>
      <c r="C62" s="14" t="n">
        <v>0.07</v>
      </c>
      <c r="D62" s="35" t="n">
        <v>11.15</v>
      </c>
      <c r="E62" s="14" t="n">
        <f aca="false">C62*22.026</f>
        <v>1.54182</v>
      </c>
      <c r="F62" s="25" t="n">
        <f aca="false">D62*22.026</f>
        <v>245.5899</v>
      </c>
      <c r="G62" s="17"/>
      <c r="H62" s="54"/>
      <c r="I62" s="54"/>
      <c r="J62" s="18"/>
      <c r="K62" s="17"/>
      <c r="L62" s="54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</row>
    <row r="63" s="12" customFormat="true" ht="15" hidden="false" customHeight="false" outlineLevel="0" collapsed="false">
      <c r="B63" s="13" t="s">
        <v>31</v>
      </c>
      <c r="C63" s="14" t="n">
        <v>0.07</v>
      </c>
      <c r="D63" s="35" t="n">
        <v>11.46</v>
      </c>
      <c r="E63" s="14" t="n">
        <f aca="false">C63*22.026</f>
        <v>1.54182</v>
      </c>
      <c r="F63" s="25" t="n">
        <f aca="false">D63*22.026</f>
        <v>252.41796</v>
      </c>
      <c r="G63" s="17"/>
      <c r="H63" s="55"/>
      <c r="I63" s="55"/>
      <c r="J63" s="55"/>
      <c r="K63" s="56"/>
      <c r="L63" s="55"/>
      <c r="M63" s="55"/>
      <c r="N63" s="55"/>
      <c r="O63" s="55"/>
      <c r="P63" s="55"/>
      <c r="Q63" s="55"/>
      <c r="R63" s="55"/>
      <c r="S63" s="57"/>
      <c r="T63" s="57"/>
      <c r="U63" s="57"/>
      <c r="V63" s="57"/>
      <c r="W63" s="55"/>
      <c r="X63" s="17"/>
    </row>
    <row r="64" customFormat="false" ht="15" hidden="false" customHeight="false" outlineLevel="0" collapsed="false">
      <c r="B64" s="13" t="s">
        <v>32</v>
      </c>
      <c r="C64" s="14" t="n">
        <v>0.05</v>
      </c>
      <c r="D64" s="35" t="n">
        <v>11.69</v>
      </c>
      <c r="E64" s="14" t="n">
        <f aca="false">C64*22.026</f>
        <v>1.1013</v>
      </c>
      <c r="F64" s="25" t="n">
        <f aca="false">D64*22.026</f>
        <v>257.48394</v>
      </c>
      <c r="G64" s="17"/>
      <c r="H64" s="58"/>
      <c r="I64" s="58"/>
      <c r="J64" s="58"/>
      <c r="K64" s="58"/>
      <c r="L64" s="58"/>
      <c r="M64" s="58"/>
      <c r="N64" s="58"/>
      <c r="O64" s="58"/>
      <c r="P64" s="58"/>
      <c r="Q64" s="55"/>
      <c r="R64" s="55"/>
      <c r="S64" s="59"/>
      <c r="T64" s="59"/>
      <c r="U64" s="59"/>
      <c r="V64" s="57"/>
      <c r="W64" s="55"/>
      <c r="X64" s="17"/>
    </row>
    <row r="65" customFormat="false" ht="15" hidden="false" customHeight="false" outlineLevel="0" collapsed="false">
      <c r="B65" s="13"/>
      <c r="C65" s="60"/>
      <c r="D65" s="61"/>
      <c r="E65" s="32"/>
      <c r="F65" s="25"/>
      <c r="G65" s="17"/>
      <c r="H65" s="58"/>
      <c r="I65" s="58"/>
      <c r="J65" s="62"/>
      <c r="K65" s="58"/>
      <c r="L65" s="58"/>
      <c r="M65" s="58"/>
      <c r="N65" s="58"/>
      <c r="O65" s="58"/>
      <c r="P65" s="58"/>
      <c r="Q65" s="55"/>
      <c r="R65" s="55"/>
      <c r="S65" s="59"/>
      <c r="T65" s="59"/>
      <c r="U65" s="59"/>
      <c r="V65" s="57"/>
      <c r="W65" s="55"/>
      <c r="X65" s="17"/>
    </row>
    <row r="66" customFormat="false" ht="15.75" hidden="false" customHeight="true" outlineLevel="0" collapsed="false">
      <c r="B66" s="22" t="s">
        <v>47</v>
      </c>
      <c r="C66" s="43" t="s">
        <v>48</v>
      </c>
      <c r="D66" s="43"/>
      <c r="E66" s="43" t="s">
        <v>49</v>
      </c>
      <c r="F66" s="43"/>
      <c r="G66" s="62"/>
      <c r="H66" s="58"/>
      <c r="I66" s="58"/>
      <c r="J66" s="58"/>
      <c r="K66" s="62"/>
      <c r="L66" s="58"/>
      <c r="M66" s="58"/>
      <c r="N66" s="58"/>
      <c r="O66" s="58"/>
      <c r="P66" s="58"/>
      <c r="Q66" s="55"/>
      <c r="R66" s="55"/>
      <c r="S66" s="59"/>
      <c r="T66" s="59"/>
      <c r="U66" s="59"/>
      <c r="V66" s="57"/>
      <c r="W66" s="55"/>
      <c r="X66" s="17"/>
      <c r="Y66" s="41"/>
    </row>
    <row r="67" s="12" customFormat="true" ht="15.75" hidden="false" customHeight="true" outlineLevel="0" collapsed="false">
      <c r="B67" s="13" t="s">
        <v>46</v>
      </c>
      <c r="C67" s="63" t="n">
        <v>0</v>
      </c>
      <c r="D67" s="35" t="n">
        <v>1.302</v>
      </c>
      <c r="E67" s="63" t="n">
        <f aca="false">C67/3.785</f>
        <v>0</v>
      </c>
      <c r="F67" s="25" t="n">
        <f aca="false">D67/3.785</f>
        <v>0.343989431968296</v>
      </c>
      <c r="G67" s="58"/>
      <c r="H67" s="62"/>
      <c r="I67" s="62"/>
      <c r="J67" s="58"/>
      <c r="K67" s="58"/>
      <c r="L67" s="62"/>
      <c r="M67" s="58"/>
      <c r="N67" s="58"/>
      <c r="O67" s="58"/>
      <c r="P67" s="58"/>
      <c r="Q67" s="55"/>
      <c r="R67" s="55"/>
      <c r="S67" s="59"/>
      <c r="T67" s="59"/>
      <c r="U67" s="59"/>
      <c r="V67" s="57"/>
      <c r="W67" s="55"/>
      <c r="X67" s="17"/>
      <c r="Y67" s="38"/>
    </row>
    <row r="68" s="12" customFormat="true" ht="16.5" hidden="false" customHeight="true" outlineLevel="0" collapsed="false">
      <c r="B68" s="13" t="s">
        <v>50</v>
      </c>
      <c r="C68" s="32" t="n">
        <v>0.008</v>
      </c>
      <c r="D68" s="35" t="n">
        <v>1.321</v>
      </c>
      <c r="E68" s="32" t="n">
        <f aca="false">C68/3.785</f>
        <v>0.00211360634081902</v>
      </c>
      <c r="F68" s="25" t="n">
        <f aca="false">D68/3.785</f>
        <v>0.349009247027741</v>
      </c>
      <c r="G68" s="58"/>
      <c r="H68" s="58"/>
      <c r="I68" s="58"/>
      <c r="J68" s="58"/>
      <c r="K68" s="58"/>
      <c r="L68" s="58"/>
      <c r="M68" s="62"/>
      <c r="N68" s="58"/>
      <c r="O68" s="58"/>
      <c r="P68" s="58"/>
      <c r="Q68" s="55"/>
      <c r="R68" s="55"/>
      <c r="S68" s="59"/>
      <c r="T68" s="59"/>
      <c r="U68" s="59"/>
      <c r="V68" s="64"/>
      <c r="W68" s="55"/>
      <c r="X68" s="17"/>
      <c r="Y68" s="38"/>
    </row>
    <row r="69" s="12" customFormat="true" ht="16.5" hidden="false" customHeight="true" outlineLevel="0" collapsed="false">
      <c r="B69" s="13" t="s">
        <v>31</v>
      </c>
      <c r="C69" s="32" t="n">
        <v>0.008</v>
      </c>
      <c r="D69" s="35" t="n">
        <v>1.327</v>
      </c>
      <c r="E69" s="32" t="n">
        <f aca="false">C69/3.785</f>
        <v>0.00211360634081902</v>
      </c>
      <c r="F69" s="25" t="n">
        <f aca="false">D69/3.785</f>
        <v>0.350594451783355</v>
      </c>
      <c r="G69" s="58"/>
      <c r="H69" s="58"/>
      <c r="I69" s="58"/>
      <c r="J69" s="58"/>
      <c r="K69" s="58"/>
      <c r="L69" s="58"/>
      <c r="M69" s="58"/>
      <c r="N69" s="62"/>
      <c r="O69" s="58"/>
      <c r="P69" s="58"/>
      <c r="Q69" s="56"/>
      <c r="R69" s="55"/>
      <c r="S69" s="59"/>
      <c r="T69" s="59"/>
      <c r="U69" s="59"/>
      <c r="V69" s="64"/>
      <c r="W69" s="55"/>
      <c r="X69" s="17"/>
      <c r="Y69" s="38"/>
    </row>
    <row r="70" customFormat="false" ht="15.75" hidden="false" customHeight="false" outlineLevel="0" collapsed="false">
      <c r="B70" s="13"/>
      <c r="C70" s="32"/>
      <c r="D70" s="65"/>
      <c r="E70" s="14"/>
      <c r="F70" s="40"/>
      <c r="G70" s="58"/>
      <c r="H70" s="58"/>
      <c r="I70" s="58"/>
      <c r="J70" s="58"/>
      <c r="K70" s="58"/>
      <c r="L70" s="58"/>
      <c r="M70" s="58"/>
      <c r="N70" s="58"/>
      <c r="O70" s="62"/>
      <c r="P70" s="58"/>
      <c r="Q70" s="55"/>
      <c r="R70" s="55"/>
      <c r="S70" s="66"/>
      <c r="T70" s="67"/>
      <c r="U70" s="59"/>
      <c r="V70" s="57"/>
      <c r="W70" s="68"/>
      <c r="X70" s="17"/>
      <c r="Y70" s="41"/>
    </row>
    <row r="71" customFormat="false" ht="15.75" hidden="false" customHeight="true" outlineLevel="0" collapsed="false">
      <c r="B71" s="22" t="s">
        <v>51</v>
      </c>
      <c r="C71" s="43" t="s">
        <v>52</v>
      </c>
      <c r="D71" s="43"/>
      <c r="E71" s="43" t="s">
        <v>53</v>
      </c>
      <c r="F71" s="43"/>
      <c r="G71" s="58"/>
      <c r="H71" s="58"/>
      <c r="I71" s="58"/>
      <c r="J71" s="58"/>
      <c r="K71" s="58"/>
      <c r="L71" s="58"/>
      <c r="M71" s="58"/>
      <c r="N71" s="58"/>
      <c r="O71" s="58"/>
      <c r="P71" s="62"/>
      <c r="Q71" s="55"/>
      <c r="R71" s="55"/>
      <c r="S71" s="55"/>
      <c r="T71" s="67"/>
      <c r="U71" s="59"/>
      <c r="V71" s="57"/>
      <c r="W71" s="55"/>
      <c r="X71" s="26"/>
      <c r="Y71" s="41"/>
    </row>
    <row r="72" s="12" customFormat="true" ht="15" hidden="false" customHeight="false" outlineLevel="0" collapsed="false">
      <c r="B72" s="13" t="s">
        <v>54</v>
      </c>
      <c r="C72" s="69" t="n">
        <v>0</v>
      </c>
      <c r="D72" s="70" t="n">
        <v>1.03</v>
      </c>
      <c r="E72" s="69" t="n">
        <f aca="false">C72/454*100</f>
        <v>0</v>
      </c>
      <c r="F72" s="71" t="n">
        <f aca="false">D72/454*1000</f>
        <v>2.26872246696035</v>
      </c>
      <c r="G72" s="55"/>
      <c r="H72" s="55"/>
      <c r="I72" s="55"/>
      <c r="J72" s="55"/>
      <c r="K72" s="55"/>
      <c r="L72" s="55"/>
      <c r="M72" s="55"/>
      <c r="N72" s="55"/>
      <c r="O72" s="55"/>
      <c r="P72" s="56"/>
      <c r="Q72" s="55"/>
      <c r="R72" s="55"/>
      <c r="S72" s="55"/>
      <c r="T72" s="55"/>
      <c r="U72" s="59"/>
      <c r="V72" s="57"/>
      <c r="W72" s="57"/>
      <c r="X72" s="72"/>
      <c r="Y72" s="38"/>
    </row>
    <row r="73" s="12" customFormat="true" ht="16.5" hidden="false" customHeight="true" outlineLevel="0" collapsed="false">
      <c r="B73" s="13" t="s">
        <v>46</v>
      </c>
      <c r="C73" s="73" t="n">
        <v>0.00025</v>
      </c>
      <c r="D73" s="70" t="n">
        <v>1.035</v>
      </c>
      <c r="E73" s="73" t="n">
        <f aca="false">C73/454*100</f>
        <v>5.50660792951542E-005</v>
      </c>
      <c r="F73" s="71" t="n">
        <f aca="false">D73/454*1000</f>
        <v>2.27973568281938</v>
      </c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6"/>
      <c r="R73" s="55"/>
      <c r="S73" s="55"/>
      <c r="T73" s="55"/>
      <c r="U73" s="59"/>
      <c r="V73" s="57"/>
      <c r="W73" s="57"/>
      <c r="X73" s="72"/>
      <c r="Y73" s="38"/>
    </row>
    <row r="74" s="12" customFormat="true" ht="15.75" hidden="false" customHeight="false" outlineLevel="0" collapsed="false">
      <c r="B74" s="13" t="s">
        <v>50</v>
      </c>
      <c r="C74" s="73" t="n">
        <v>0.0055</v>
      </c>
      <c r="D74" s="70" t="n">
        <v>1.0425</v>
      </c>
      <c r="E74" s="73" t="n">
        <f aca="false">C74/454*100</f>
        <v>0.00121145374449339</v>
      </c>
      <c r="F74" s="71" t="n">
        <f aca="false">D74/454*1000</f>
        <v>2.29625550660793</v>
      </c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6"/>
      <c r="S74" s="55"/>
      <c r="T74" s="55"/>
      <c r="U74" s="59"/>
      <c r="V74" s="64"/>
      <c r="W74" s="55"/>
      <c r="X74" s="72"/>
      <c r="Y74" s="38"/>
    </row>
    <row r="75" s="12" customFormat="true" ht="15.75" hidden="false" customHeight="true" outlineLevel="0" collapsed="false">
      <c r="B75" s="74"/>
      <c r="C75" s="63"/>
      <c r="D75" s="15"/>
      <c r="E75" s="73"/>
      <c r="F75" s="15"/>
      <c r="G75" s="17"/>
      <c r="H75" s="17"/>
      <c r="I75" s="17"/>
      <c r="J75" s="17"/>
      <c r="K75" s="17"/>
      <c r="L75" s="17"/>
      <c r="M75" s="17"/>
      <c r="N75" s="17"/>
      <c r="O75" s="18"/>
      <c r="P75" s="17"/>
      <c r="Q75" s="17"/>
      <c r="R75" s="17"/>
      <c r="S75" s="17"/>
      <c r="T75" s="17"/>
      <c r="U75" s="75"/>
      <c r="V75" s="72"/>
      <c r="W75" s="17"/>
      <c r="X75" s="72"/>
      <c r="Y75" s="38"/>
    </row>
    <row r="76" customFormat="false" ht="15.75" hidden="false" customHeight="false" outlineLevel="0" collapsed="false">
      <c r="B76" s="22" t="s">
        <v>55</v>
      </c>
      <c r="C76" s="43" t="s">
        <v>52</v>
      </c>
      <c r="D76" s="43"/>
      <c r="E76" s="43" t="s">
        <v>56</v>
      </c>
      <c r="F76" s="43"/>
      <c r="G76" s="17"/>
      <c r="H76" s="17"/>
      <c r="I76" s="17"/>
      <c r="J76" s="17"/>
      <c r="K76" s="17"/>
      <c r="L76" s="17"/>
      <c r="M76" s="17"/>
      <c r="N76" s="17"/>
      <c r="O76" s="17"/>
      <c r="P76" s="18"/>
      <c r="Q76" s="17"/>
      <c r="R76" s="17"/>
      <c r="S76" s="17"/>
      <c r="T76" s="17"/>
      <c r="U76" s="75"/>
      <c r="V76" s="72"/>
      <c r="W76" s="17"/>
      <c r="X76" s="72"/>
      <c r="Y76" s="41"/>
    </row>
    <row r="77" s="12" customFormat="true" ht="15.75" hidden="false" customHeight="false" outlineLevel="0" collapsed="false">
      <c r="B77" s="13" t="s">
        <v>50</v>
      </c>
      <c r="C77" s="21" t="n">
        <v>0.0019</v>
      </c>
      <c r="D77" s="76" t="n">
        <v>0.1124</v>
      </c>
      <c r="E77" s="21" t="n">
        <f aca="false">C77/454*1000000</f>
        <v>4.18502202643172</v>
      </c>
      <c r="F77" s="25" t="n">
        <f aca="false">D77/454*1000000</f>
        <v>247.577092511013</v>
      </c>
      <c r="G77" s="17"/>
      <c r="H77" s="17"/>
      <c r="I77" s="17"/>
      <c r="J77" s="17"/>
      <c r="K77" s="17"/>
      <c r="L77" s="17"/>
      <c r="M77" s="17"/>
      <c r="N77" s="18"/>
      <c r="O77" s="17"/>
      <c r="P77" s="17"/>
      <c r="Q77" s="17"/>
      <c r="R77" s="17"/>
      <c r="S77" s="77"/>
      <c r="T77" s="75"/>
      <c r="U77" s="75"/>
      <c r="V77" s="72"/>
      <c r="W77" s="26"/>
      <c r="X77" s="17"/>
    </row>
    <row r="78" s="12" customFormat="true" ht="15.75" hidden="false" customHeight="true" outlineLevel="0" collapsed="false">
      <c r="B78" s="13" t="s">
        <v>10</v>
      </c>
      <c r="C78" s="21" t="n">
        <v>0.0013</v>
      </c>
      <c r="D78" s="76" t="s">
        <v>35</v>
      </c>
      <c r="E78" s="21" t="n">
        <f aca="false">C78/454*1000000</f>
        <v>2.86343612334802</v>
      </c>
      <c r="F78" s="25" t="s">
        <v>35</v>
      </c>
      <c r="G78" s="17"/>
      <c r="H78" s="17"/>
      <c r="I78" s="17"/>
      <c r="J78" s="17"/>
      <c r="K78" s="17"/>
      <c r="L78" s="17"/>
      <c r="M78" s="17"/>
      <c r="N78" s="17"/>
      <c r="O78" s="18"/>
      <c r="P78" s="17"/>
      <c r="Q78" s="17"/>
      <c r="R78" s="17"/>
      <c r="S78" s="75"/>
      <c r="T78" s="77"/>
      <c r="U78" s="75"/>
      <c r="V78" s="72"/>
      <c r="W78" s="17"/>
      <c r="X78" s="26"/>
    </row>
    <row r="79" s="12" customFormat="true" ht="15.75" hidden="false" customHeight="false" outlineLevel="0" collapsed="false">
      <c r="B79" s="13" t="s">
        <v>57</v>
      </c>
      <c r="C79" s="21" t="n">
        <v>0.001</v>
      </c>
      <c r="D79" s="76" t="s">
        <v>35</v>
      </c>
      <c r="E79" s="21" t="n">
        <f aca="false">C79/454*1000000</f>
        <v>2.20264317180617</v>
      </c>
      <c r="F79" s="25" t="s">
        <v>35</v>
      </c>
      <c r="G79" s="17"/>
      <c r="H79" s="17"/>
      <c r="I79" s="17"/>
      <c r="J79" s="17"/>
      <c r="K79" s="17"/>
      <c r="L79" s="17"/>
      <c r="M79" s="17"/>
      <c r="N79" s="17"/>
      <c r="O79" s="18"/>
      <c r="P79" s="17"/>
      <c r="Q79" s="17"/>
      <c r="R79" s="17"/>
      <c r="S79" s="75"/>
      <c r="T79" s="77"/>
      <c r="U79" s="75"/>
      <c r="V79" s="72"/>
      <c r="W79" s="17"/>
      <c r="X79" s="26"/>
    </row>
    <row r="80" s="12" customFormat="true" ht="15.75" hidden="false" customHeight="false" outlineLevel="0" collapsed="false">
      <c r="B80" s="13"/>
      <c r="C80" s="78"/>
      <c r="D80" s="15"/>
      <c r="E80" s="21"/>
      <c r="F80" s="15"/>
      <c r="G80" s="17"/>
      <c r="H80" s="17"/>
      <c r="I80" s="17"/>
      <c r="J80" s="17"/>
      <c r="K80" s="17"/>
      <c r="L80" s="17"/>
      <c r="M80" s="17"/>
      <c r="N80" s="17"/>
      <c r="O80" s="17"/>
      <c r="P80" s="18"/>
      <c r="Q80" s="17"/>
      <c r="R80" s="17"/>
      <c r="S80" s="75"/>
      <c r="T80" s="75"/>
      <c r="U80" s="77"/>
      <c r="V80" s="72"/>
      <c r="W80" s="50"/>
      <c r="X80" s="79"/>
    </row>
    <row r="81" s="12" customFormat="true" ht="15.75" hidden="false" customHeight="true" outlineLevel="0" collapsed="false">
      <c r="B81" s="80"/>
      <c r="C81" s="81"/>
      <c r="D81" s="82"/>
      <c r="E81" s="82"/>
      <c r="F81" s="82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8"/>
      <c r="R81" s="17"/>
      <c r="S81" s="77"/>
      <c r="T81" s="75"/>
      <c r="U81" s="83"/>
      <c r="V81" s="83"/>
      <c r="W81" s="50"/>
      <c r="X81" s="79"/>
    </row>
    <row r="82" s="12" customFormat="true" ht="15.75" hidden="false" customHeight="true" outlineLevel="0" collapsed="false">
      <c r="B82" s="80"/>
      <c r="C82" s="84"/>
      <c r="D82" s="82"/>
      <c r="E82" s="82"/>
      <c r="F82" s="82"/>
      <c r="J82" s="51"/>
      <c r="K82" s="17"/>
      <c r="L82" s="17"/>
      <c r="M82" s="17"/>
      <c r="N82" s="17"/>
      <c r="O82" s="17"/>
      <c r="P82" s="17"/>
      <c r="Q82" s="17"/>
      <c r="R82" s="26"/>
      <c r="S82" s="75"/>
      <c r="T82" s="77"/>
      <c r="U82" s="72"/>
      <c r="V82" s="85"/>
      <c r="W82" s="50"/>
      <c r="X82" s="79"/>
    </row>
    <row r="83" s="12" customFormat="true" ht="15.75" hidden="false" customHeight="true" outlineLevel="0" collapsed="false">
      <c r="B83" s="86" t="s">
        <v>58</v>
      </c>
      <c r="C83" s="84"/>
      <c r="D83" s="82"/>
      <c r="E83" s="82"/>
      <c r="F83" s="82"/>
      <c r="J83" s="87"/>
      <c r="K83" s="0"/>
      <c r="L83" s="0"/>
      <c r="M83" s="0"/>
      <c r="N83" s="0"/>
      <c r="O83" s="0"/>
      <c r="P83" s="0"/>
      <c r="Q83" s="0"/>
      <c r="R83" s="0"/>
      <c r="S83" s="85"/>
      <c r="T83" s="88"/>
      <c r="U83" s="72"/>
      <c r="V83" s="89"/>
      <c r="W83" s="50"/>
      <c r="X83" s="79"/>
    </row>
    <row r="84" s="12" customFormat="true" ht="16.5" hidden="false" customHeight="true" outlineLevel="0" collapsed="false">
      <c r="B84" s="90"/>
      <c r="C84" s="90"/>
      <c r="D84" s="91" t="s">
        <v>59</v>
      </c>
      <c r="E84" s="91" t="s">
        <v>60</v>
      </c>
      <c r="F84" s="91" t="s">
        <v>61</v>
      </c>
      <c r="G84" s="91" t="s">
        <v>62</v>
      </c>
      <c r="H84" s="91" t="s">
        <v>63</v>
      </c>
      <c r="I84" s="91" t="s">
        <v>64</v>
      </c>
      <c r="J84" s="91" t="s">
        <v>65</v>
      </c>
      <c r="K84" s="91" t="s">
        <v>66</v>
      </c>
      <c r="L84" s="92"/>
      <c r="M84" s="50"/>
      <c r="N84" s="17"/>
      <c r="O84" s="17"/>
      <c r="P84" s="17"/>
      <c r="Q84" s="17"/>
      <c r="R84" s="17"/>
      <c r="S84" s="26"/>
      <c r="T84" s="17"/>
      <c r="U84" s="17"/>
      <c r="V84" s="89"/>
      <c r="W84" s="50"/>
      <c r="X84" s="79"/>
    </row>
    <row r="85" s="12" customFormat="true" ht="12.75" hidden="false" customHeight="true" outlineLevel="0" collapsed="false">
      <c r="B85" s="93"/>
      <c r="C85" s="93" t="s">
        <v>59</v>
      </c>
      <c r="D85" s="94" t="s">
        <v>35</v>
      </c>
      <c r="E85" s="95" t="n">
        <v>1.1089</v>
      </c>
      <c r="F85" s="95" t="n">
        <v>0.0095</v>
      </c>
      <c r="G85" s="95" t="n">
        <v>1.2285</v>
      </c>
      <c r="H85" s="95" t="n">
        <v>1.018</v>
      </c>
      <c r="I85" s="95" t="n">
        <v>0.7517</v>
      </c>
      <c r="J85" s="95" t="n">
        <v>0.6742</v>
      </c>
      <c r="K85" s="95" t="n">
        <v>0.1274</v>
      </c>
      <c r="L85" s="50"/>
      <c r="M85" s="50"/>
      <c r="N85" s="17"/>
      <c r="O85" s="17"/>
      <c r="P85" s="17"/>
      <c r="Q85" s="17"/>
      <c r="R85" s="17"/>
      <c r="S85" s="17"/>
      <c r="T85" s="26"/>
      <c r="U85" s="17"/>
      <c r="V85" s="96"/>
      <c r="W85" s="50"/>
      <c r="X85" s="96"/>
    </row>
    <row r="86" s="12" customFormat="true" ht="16.5" hidden="false" customHeight="true" outlineLevel="0" collapsed="false">
      <c r="B86" s="97"/>
      <c r="C86" s="97" t="s">
        <v>60</v>
      </c>
      <c r="D86" s="95" t="n">
        <v>0.9018</v>
      </c>
      <c r="E86" s="95" t="s">
        <v>35</v>
      </c>
      <c r="F86" s="95" t="n">
        <v>0.0085</v>
      </c>
      <c r="G86" s="95" t="n">
        <v>1.1079</v>
      </c>
      <c r="H86" s="95" t="n">
        <v>0.918</v>
      </c>
      <c r="I86" s="95" t="n">
        <v>0.6778</v>
      </c>
      <c r="J86" s="95" t="n">
        <v>0.608</v>
      </c>
      <c r="K86" s="95" t="n">
        <v>0.1149</v>
      </c>
      <c r="L86" s="26"/>
      <c r="M86" s="50"/>
      <c r="N86" s="17"/>
      <c r="O86" s="17"/>
      <c r="P86" s="17"/>
      <c r="Q86" s="17"/>
      <c r="R86" s="17"/>
      <c r="S86" s="17"/>
      <c r="T86" s="17"/>
      <c r="U86" s="26"/>
      <c r="V86" s="50"/>
      <c r="W86" s="26"/>
    </row>
    <row r="87" s="12" customFormat="true" ht="15.75" hidden="false" customHeight="true" outlineLevel="0" collapsed="false">
      <c r="B87" s="93"/>
      <c r="C87" s="93" t="s">
        <v>61</v>
      </c>
      <c r="D87" s="95" t="n">
        <v>105.76</v>
      </c>
      <c r="E87" s="95" t="n">
        <v>117.2773</v>
      </c>
      <c r="F87" s="95" t="s">
        <v>35</v>
      </c>
      <c r="G87" s="95" t="n">
        <v>129.9262</v>
      </c>
      <c r="H87" s="95" t="n">
        <v>107.6657</v>
      </c>
      <c r="I87" s="95" t="n">
        <v>79.4949</v>
      </c>
      <c r="J87" s="95" t="n">
        <v>71.3034</v>
      </c>
      <c r="K87" s="95" t="n">
        <v>13.4778</v>
      </c>
      <c r="L87" s="50"/>
      <c r="M87" s="26"/>
      <c r="N87" s="17"/>
      <c r="O87" s="17"/>
      <c r="P87" s="17"/>
      <c r="Q87" s="17"/>
      <c r="R87" s="17"/>
      <c r="S87" s="17"/>
      <c r="T87" s="17"/>
      <c r="U87" s="98"/>
      <c r="V87" s="79"/>
      <c r="W87" s="50"/>
    </row>
    <row r="88" s="12" customFormat="true" ht="16.5" hidden="false" customHeight="false" outlineLevel="0" collapsed="false">
      <c r="B88" s="97"/>
      <c r="C88" s="97" t="s">
        <v>62</v>
      </c>
      <c r="D88" s="95" t="n">
        <v>0.814</v>
      </c>
      <c r="E88" s="95" t="n">
        <v>0.9026</v>
      </c>
      <c r="F88" s="95" t="n">
        <v>0.0077</v>
      </c>
      <c r="G88" s="95" t="s">
        <v>35</v>
      </c>
      <c r="H88" s="95" t="n">
        <v>0.8287</v>
      </c>
      <c r="I88" s="95" t="n">
        <v>0.6118</v>
      </c>
      <c r="J88" s="95" t="n">
        <v>0.5488</v>
      </c>
      <c r="K88" s="95" t="n">
        <v>0.1037</v>
      </c>
      <c r="L88" s="50"/>
      <c r="M88" s="17"/>
      <c r="N88" s="26"/>
      <c r="O88" s="17"/>
      <c r="P88" s="17"/>
      <c r="Q88" s="17"/>
      <c r="R88" s="17"/>
      <c r="S88" s="17"/>
      <c r="T88" s="17"/>
      <c r="U88" s="98"/>
      <c r="V88" s="79"/>
      <c r="W88" s="50"/>
    </row>
    <row r="89" s="12" customFormat="true" ht="16.5" hidden="false" customHeight="false" outlineLevel="0" collapsed="false">
      <c r="B89" s="93"/>
      <c r="C89" s="93" t="s">
        <v>63</v>
      </c>
      <c r="D89" s="95" t="n">
        <v>0.9823</v>
      </c>
      <c r="E89" s="95" t="n">
        <v>1.0893</v>
      </c>
      <c r="F89" s="95" t="n">
        <v>0.0093</v>
      </c>
      <c r="G89" s="95" t="n">
        <v>1.2068</v>
      </c>
      <c r="H89" s="95" t="s">
        <v>35</v>
      </c>
      <c r="I89" s="95" t="n">
        <v>0.7383</v>
      </c>
      <c r="J89" s="95" t="n">
        <v>0.6623</v>
      </c>
      <c r="K89" s="95" t="n">
        <v>0.1252</v>
      </c>
      <c r="L89" s="50"/>
      <c r="M89" s="17"/>
      <c r="N89" s="17"/>
      <c r="O89" s="26"/>
      <c r="P89" s="17"/>
      <c r="Q89" s="17"/>
      <c r="R89" s="17"/>
      <c r="S89" s="17"/>
      <c r="T89" s="17"/>
      <c r="U89" s="99"/>
      <c r="V89" s="79"/>
      <c r="W89" s="26"/>
    </row>
    <row r="90" s="12" customFormat="true" ht="16.5" hidden="false" customHeight="false" outlineLevel="0" collapsed="false">
      <c r="B90" s="97"/>
      <c r="C90" s="97" t="s">
        <v>64</v>
      </c>
      <c r="D90" s="95" t="n">
        <v>1.3304</v>
      </c>
      <c r="E90" s="95" t="n">
        <v>1.4753</v>
      </c>
      <c r="F90" s="95" t="n">
        <v>0.0126</v>
      </c>
      <c r="G90" s="95" t="n">
        <v>1.6344</v>
      </c>
      <c r="H90" s="95" t="n">
        <v>1.3544</v>
      </c>
      <c r="I90" s="95" t="s">
        <v>35</v>
      </c>
      <c r="J90" s="95" t="n">
        <v>0.897</v>
      </c>
      <c r="K90" s="95" t="n">
        <v>0.1695</v>
      </c>
      <c r="L90" s="50"/>
      <c r="M90" s="17"/>
      <c r="N90" s="17"/>
      <c r="O90" s="17"/>
      <c r="P90" s="26"/>
      <c r="Q90" s="17"/>
      <c r="R90" s="17"/>
      <c r="S90" s="17"/>
      <c r="T90" s="17"/>
      <c r="U90" s="98"/>
      <c r="V90" s="96"/>
      <c r="W90" s="50"/>
    </row>
    <row r="91" s="12" customFormat="true" ht="15.75" hidden="false" customHeight="false" outlineLevel="0" collapsed="false">
      <c r="B91" s="93"/>
      <c r="C91" s="93" t="s">
        <v>65</v>
      </c>
      <c r="D91" s="95" t="n">
        <v>1.4832</v>
      </c>
      <c r="E91" s="95" t="n">
        <v>1.6448</v>
      </c>
      <c r="F91" s="95" t="n">
        <v>0.014</v>
      </c>
      <c r="G91" s="95" t="n">
        <v>1.8222</v>
      </c>
      <c r="H91" s="95" t="n">
        <v>1.51</v>
      </c>
      <c r="I91" s="95" t="n">
        <v>1.1149</v>
      </c>
      <c r="J91" s="95" t="s">
        <v>35</v>
      </c>
      <c r="K91" s="95" t="n">
        <v>0.189</v>
      </c>
      <c r="L91" s="50"/>
      <c r="M91" s="17"/>
      <c r="N91" s="17"/>
      <c r="O91" s="17"/>
      <c r="P91" s="17"/>
      <c r="Q91" s="26"/>
      <c r="R91" s="17"/>
      <c r="S91" s="17"/>
      <c r="T91" s="17"/>
      <c r="U91" s="50"/>
      <c r="V91" s="26"/>
      <c r="W91" s="50"/>
    </row>
    <row r="92" s="12" customFormat="true" ht="15.75" hidden="false" customHeight="false" outlineLevel="0" collapsed="false">
      <c r="B92" s="97"/>
      <c r="C92" s="97" t="s">
        <v>66</v>
      </c>
      <c r="D92" s="95" t="n">
        <v>7.847</v>
      </c>
      <c r="E92" s="95" t="n">
        <v>8.7015</v>
      </c>
      <c r="F92" s="95" t="n">
        <v>0.0742</v>
      </c>
      <c r="G92" s="95" t="n">
        <v>9.64</v>
      </c>
      <c r="H92" s="95" t="n">
        <v>7.9884</v>
      </c>
      <c r="I92" s="95" t="n">
        <v>5.8982</v>
      </c>
      <c r="J92" s="95" t="n">
        <v>5.2904</v>
      </c>
      <c r="K92" s="95" t="s">
        <v>35</v>
      </c>
      <c r="L92" s="50"/>
      <c r="M92" s="17"/>
      <c r="N92" s="72"/>
      <c r="O92" s="72"/>
      <c r="P92" s="72"/>
      <c r="Q92" s="72"/>
      <c r="R92" s="83"/>
      <c r="S92" s="72"/>
      <c r="T92" s="72"/>
      <c r="U92" s="83"/>
      <c r="V92" s="100"/>
      <c r="W92" s="83"/>
      <c r="X92" s="38"/>
    </row>
    <row r="93" customFormat="false" ht="15.75" hidden="false" customHeight="false" outlineLevel="0" collapsed="false">
      <c r="B93" s="101"/>
      <c r="C93" s="102"/>
      <c r="D93" s="102"/>
      <c r="E93" s="102"/>
      <c r="F93" s="102"/>
      <c r="G93" s="103"/>
      <c r="H93" s="103"/>
      <c r="L93" s="50"/>
      <c r="M93" s="17"/>
      <c r="N93" s="72"/>
      <c r="O93" s="72"/>
      <c r="P93" s="72"/>
      <c r="Q93" s="72"/>
      <c r="R93" s="72"/>
      <c r="S93" s="83"/>
      <c r="T93" s="72"/>
      <c r="U93" s="104"/>
      <c r="V93" s="41"/>
      <c r="W93" s="41"/>
      <c r="X93" s="41"/>
    </row>
    <row r="94" customFormat="false" ht="16.5" hidden="false" customHeight="true" outlineLevel="0" collapsed="false">
      <c r="B94" s="105" t="s">
        <v>67</v>
      </c>
      <c r="E94" s="106"/>
      <c r="F94" s="106"/>
      <c r="G94" s="107"/>
      <c r="H94" s="107"/>
      <c r="I94" s="106"/>
      <c r="J94" s="106"/>
      <c r="M94" s="72"/>
      <c r="N94" s="72"/>
      <c r="O94" s="72"/>
      <c r="P94" s="72"/>
      <c r="Q94" s="72"/>
      <c r="R94" s="72"/>
      <c r="S94" s="72"/>
      <c r="T94" s="83"/>
      <c r="U94" s="104"/>
      <c r="V94" s="41"/>
      <c r="W94" s="41"/>
      <c r="X94" s="41"/>
    </row>
    <row r="95" customFormat="false" ht="16.5" hidden="false" customHeight="true" outlineLevel="0" collapsed="false">
      <c r="B95" s="2" t="s">
        <v>68</v>
      </c>
      <c r="E95" s="106" t="n">
        <f aca="false">1/E85</f>
        <v>0.901794571196681</v>
      </c>
      <c r="F95" s="108"/>
      <c r="G95" s="109"/>
      <c r="H95" s="109"/>
      <c r="I95" s="108"/>
      <c r="J95" s="108"/>
      <c r="K95" s="110"/>
      <c r="L95" s="110"/>
      <c r="M95" s="111"/>
      <c r="N95" s="111"/>
      <c r="O95" s="72"/>
      <c r="P95" s="72"/>
      <c r="Q95" s="72"/>
      <c r="R95" s="72"/>
      <c r="S95" s="72"/>
      <c r="T95" s="83"/>
      <c r="U95" s="104"/>
      <c r="V95" s="41"/>
      <c r="W95" s="41"/>
      <c r="X95" s="41"/>
    </row>
    <row r="96" customFormat="false" ht="15.75" hidden="false" customHeight="true" outlineLevel="0" collapsed="false">
      <c r="B96" s="2" t="s">
        <v>69</v>
      </c>
      <c r="E96" s="106"/>
      <c r="F96" s="112"/>
      <c r="G96" s="113"/>
      <c r="H96" s="114"/>
      <c r="I96" s="108"/>
      <c r="J96" s="108"/>
      <c r="K96" s="115"/>
      <c r="L96" s="115"/>
      <c r="M96" s="116"/>
      <c r="N96" s="117"/>
      <c r="O96" s="104"/>
      <c r="P96" s="104"/>
      <c r="Q96" s="104"/>
      <c r="R96" s="104"/>
      <c r="S96" s="104"/>
      <c r="T96" s="104"/>
      <c r="U96" s="118"/>
      <c r="V96" s="41"/>
      <c r="W96" s="41"/>
      <c r="X96" s="41"/>
    </row>
    <row r="97" customFormat="false" ht="15.75" hidden="false" customHeight="true" outlineLevel="0" collapsed="false">
      <c r="B97" s="2" t="s">
        <v>70</v>
      </c>
      <c r="E97" s="106"/>
      <c r="F97" s="112"/>
      <c r="G97" s="113"/>
      <c r="H97" s="114"/>
      <c r="I97" s="108"/>
      <c r="J97" s="108"/>
      <c r="K97" s="115"/>
      <c r="L97" s="115"/>
      <c r="M97" s="116"/>
      <c r="N97" s="117"/>
      <c r="O97" s="104"/>
      <c r="P97" s="104"/>
      <c r="Q97" s="104"/>
      <c r="R97" s="104"/>
      <c r="S97" s="104"/>
      <c r="T97" s="104"/>
      <c r="U97" s="118"/>
      <c r="V97" s="41"/>
      <c r="W97" s="41"/>
      <c r="X97" s="41"/>
    </row>
    <row r="98" customFormat="false" ht="15" hidden="false" customHeight="true" outlineLevel="0" collapsed="false">
      <c r="B98" s="2" t="s">
        <v>71</v>
      </c>
      <c r="E98" s="106"/>
      <c r="F98" s="119"/>
      <c r="G98" s="109"/>
      <c r="H98" s="109"/>
      <c r="I98" s="108"/>
      <c r="J98" s="108"/>
      <c r="K98" s="115"/>
      <c r="L98" s="115"/>
      <c r="M98" s="120"/>
      <c r="N98" s="121"/>
      <c r="O98" s="122"/>
      <c r="P98" s="122"/>
      <c r="Q98" s="122"/>
      <c r="R98" s="122"/>
      <c r="S98" s="122"/>
      <c r="T98" s="122"/>
      <c r="U98" s="122"/>
      <c r="V98" s="122"/>
      <c r="W98" s="122"/>
      <c r="X98" s="41"/>
    </row>
    <row r="99" customFormat="false" ht="15" hidden="false" customHeight="false" outlineLevel="0" collapsed="false">
      <c r="B99" s="2" t="s">
        <v>72</v>
      </c>
      <c r="E99" s="106"/>
      <c r="F99" s="108"/>
      <c r="G99" s="109"/>
      <c r="H99" s="109"/>
      <c r="I99" s="108"/>
      <c r="J99" s="108"/>
      <c r="K99" s="115"/>
      <c r="L99" s="120"/>
      <c r="M99" s="121"/>
      <c r="N99" s="120"/>
      <c r="O99" s="122"/>
      <c r="P99" s="122"/>
      <c r="Q99" s="122"/>
      <c r="R99" s="122"/>
      <c r="S99" s="122"/>
      <c r="T99" s="122"/>
      <c r="U99" s="123"/>
      <c r="V99" s="122"/>
      <c r="W99" s="122"/>
      <c r="X99" s="41"/>
    </row>
    <row r="100" customFormat="false" ht="15" hidden="false" customHeight="false" outlineLevel="0" collapsed="false">
      <c r="B100" s="2" t="s">
        <v>73</v>
      </c>
      <c r="E100" s="106"/>
      <c r="F100" s="108"/>
      <c r="G100" s="109"/>
      <c r="H100" s="109"/>
      <c r="I100" s="108"/>
      <c r="J100" s="108"/>
      <c r="K100" s="115"/>
      <c r="L100" s="121"/>
      <c r="M100" s="121"/>
      <c r="N100" s="121"/>
      <c r="O100" s="124"/>
      <c r="P100" s="122"/>
      <c r="Q100" s="122"/>
      <c r="R100" s="122"/>
      <c r="S100" s="122"/>
      <c r="T100" s="122"/>
      <c r="U100" s="122"/>
      <c r="V100" s="122"/>
      <c r="W100" s="122"/>
      <c r="X100" s="41"/>
    </row>
    <row r="101" customFormat="false" ht="15" hidden="false" customHeight="false" outlineLevel="0" collapsed="false">
      <c r="B101" s="2" t="s">
        <v>74</v>
      </c>
      <c r="F101" s="110"/>
      <c r="G101" s="125"/>
      <c r="H101" s="125"/>
      <c r="I101" s="126"/>
      <c r="J101" s="115"/>
      <c r="K101" s="115"/>
      <c r="L101" s="121"/>
      <c r="M101" s="121"/>
      <c r="N101" s="121"/>
      <c r="O101" s="122"/>
      <c r="P101" s="124"/>
      <c r="Q101" s="122"/>
      <c r="R101" s="122"/>
      <c r="S101" s="122"/>
      <c r="T101" s="122"/>
      <c r="U101" s="122"/>
      <c r="V101" s="122"/>
      <c r="W101" s="122"/>
      <c r="X101" s="41"/>
    </row>
    <row r="102" customFormat="false" ht="15" hidden="false" customHeight="false" outlineLevel="0" collapsed="false">
      <c r="B102" s="2" t="s">
        <v>75</v>
      </c>
      <c r="F102" s="110"/>
      <c r="G102" s="125"/>
      <c r="H102" s="125"/>
      <c r="I102" s="126"/>
      <c r="J102" s="115"/>
      <c r="K102" s="127"/>
      <c r="L102" s="121"/>
      <c r="M102" s="120"/>
      <c r="N102" s="121"/>
      <c r="O102" s="122"/>
      <c r="P102" s="122"/>
      <c r="Q102" s="122"/>
      <c r="R102" s="122"/>
      <c r="S102" s="122"/>
      <c r="T102" s="122"/>
      <c r="U102" s="122"/>
      <c r="V102" s="122"/>
      <c r="W102" s="122"/>
      <c r="X102" s="41"/>
    </row>
    <row r="103" customFormat="false" ht="15" hidden="false" customHeight="false" outlineLevel="0" collapsed="false">
      <c r="B103" s="2" t="s">
        <v>76</v>
      </c>
      <c r="G103" s="103"/>
      <c r="H103" s="103"/>
      <c r="J103" s="41"/>
      <c r="K103" s="122"/>
      <c r="L103" s="122"/>
      <c r="M103" s="124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41"/>
    </row>
    <row r="104" customFormat="false" ht="15" hidden="false" customHeight="false" outlineLevel="0" collapsed="false">
      <c r="B104" s="2" t="s">
        <v>77</v>
      </c>
      <c r="G104" s="103"/>
      <c r="H104" s="103"/>
      <c r="J104" s="41"/>
      <c r="K104" s="122"/>
      <c r="L104" s="122"/>
      <c r="M104" s="122"/>
      <c r="N104" s="124"/>
      <c r="O104" s="122"/>
      <c r="P104" s="122"/>
      <c r="Q104" s="122"/>
      <c r="R104" s="122"/>
      <c r="S104" s="122"/>
      <c r="T104" s="122"/>
      <c r="U104" s="122"/>
      <c r="V104" s="124"/>
      <c r="W104" s="122"/>
      <c r="X104" s="41"/>
    </row>
    <row r="105" customFormat="false" ht="15" hidden="false" customHeight="false" outlineLevel="0" collapsed="false">
      <c r="B105" s="2" t="s">
        <v>78</v>
      </c>
      <c r="G105" s="103"/>
      <c r="H105" s="103"/>
      <c r="J105" s="41"/>
      <c r="K105" s="122"/>
      <c r="L105" s="122"/>
      <c r="M105" s="122"/>
      <c r="N105" s="122"/>
      <c r="O105" s="124"/>
      <c r="P105" s="122"/>
      <c r="Q105" s="122"/>
      <c r="R105" s="122"/>
      <c r="S105" s="122"/>
      <c r="T105" s="122"/>
      <c r="U105" s="122"/>
      <c r="V105" s="122"/>
      <c r="W105" s="124"/>
      <c r="X105" s="41"/>
    </row>
    <row r="106" customFormat="false" ht="15" hidden="false" customHeight="false" outlineLevel="0" collapsed="false">
      <c r="B106" s="2" t="s">
        <v>79</v>
      </c>
      <c r="G106" s="103"/>
      <c r="H106" s="103"/>
      <c r="J106" s="41"/>
      <c r="K106" s="122"/>
      <c r="L106" s="122"/>
      <c r="M106" s="122"/>
      <c r="N106" s="122"/>
      <c r="O106" s="122"/>
      <c r="P106" s="124"/>
      <c r="Q106" s="122"/>
      <c r="R106" s="122"/>
      <c r="S106" s="122"/>
      <c r="T106" s="122"/>
      <c r="U106" s="122"/>
      <c r="V106" s="41"/>
      <c r="W106" s="41"/>
      <c r="X106" s="41"/>
    </row>
    <row r="107" customFormat="false" ht="15" hidden="false" customHeight="false" outlineLevel="0" collapsed="false">
      <c r="B107" s="2" t="s">
        <v>80</v>
      </c>
      <c r="G107" s="103"/>
      <c r="H107" s="103"/>
      <c r="J107" s="41"/>
      <c r="K107" s="122"/>
      <c r="L107" s="122"/>
      <c r="M107" s="122"/>
      <c r="N107" s="122"/>
      <c r="O107" s="122"/>
      <c r="P107" s="122"/>
      <c r="Q107" s="124"/>
      <c r="R107" s="122"/>
      <c r="S107" s="122"/>
      <c r="T107" s="122"/>
      <c r="U107" s="128"/>
      <c r="V107" s="41"/>
      <c r="W107" s="41"/>
      <c r="X107" s="41"/>
    </row>
    <row r="108" customFormat="false" ht="15" hidden="false" customHeight="false" outlineLevel="0" collapsed="false">
      <c r="B108" s="2" t="s">
        <v>81</v>
      </c>
      <c r="G108" s="103"/>
      <c r="H108" s="103"/>
      <c r="J108" s="41"/>
      <c r="K108" s="122"/>
      <c r="L108" s="122"/>
      <c r="M108" s="122"/>
      <c r="N108" s="122"/>
      <c r="O108" s="122"/>
      <c r="P108" s="122"/>
      <c r="Q108" s="122"/>
      <c r="R108" s="124"/>
      <c r="S108" s="122"/>
      <c r="T108" s="122"/>
      <c r="U108" s="41"/>
      <c r="V108" s="41"/>
      <c r="W108" s="41"/>
      <c r="X108" s="41"/>
    </row>
    <row r="109" customFormat="false" ht="15" hidden="false" customHeight="false" outlineLevel="0" collapsed="false">
      <c r="B109" s="2" t="s">
        <v>82</v>
      </c>
      <c r="G109" s="103"/>
      <c r="H109" s="103"/>
      <c r="J109" s="41"/>
      <c r="K109" s="122"/>
      <c r="L109" s="122"/>
      <c r="M109" s="122"/>
      <c r="N109" s="122"/>
      <c r="O109" s="122"/>
      <c r="P109" s="122"/>
      <c r="Q109" s="122"/>
      <c r="R109" s="122"/>
      <c r="S109" s="124"/>
      <c r="T109" s="122"/>
      <c r="U109" s="41"/>
      <c r="V109" s="41"/>
      <c r="W109" s="41"/>
    </row>
    <row r="110" customFormat="false" ht="15" hidden="false" customHeight="false" outlineLevel="0" collapsed="false">
      <c r="B110" s="2" t="s">
        <v>83</v>
      </c>
      <c r="G110" s="103"/>
      <c r="H110" s="103"/>
      <c r="J110" s="41"/>
      <c r="K110" s="41"/>
      <c r="L110" s="122"/>
      <c r="M110" s="122"/>
      <c r="N110" s="122"/>
      <c r="O110" s="122"/>
      <c r="P110" s="122"/>
      <c r="Q110" s="122"/>
      <c r="R110" s="122"/>
      <c r="S110" s="122"/>
      <c r="T110" s="124"/>
      <c r="U110" s="41"/>
      <c r="V110" s="41"/>
      <c r="W110" s="41"/>
    </row>
    <row r="111" customFormat="false" ht="15" hidden="false" customHeight="false" outlineLevel="0" collapsed="false">
      <c r="B111" s="2" t="s">
        <v>84</v>
      </c>
      <c r="G111" s="103"/>
      <c r="H111" s="103"/>
      <c r="J111" s="41"/>
      <c r="K111" s="41"/>
      <c r="L111" s="122"/>
      <c r="M111" s="122"/>
      <c r="N111" s="122"/>
      <c r="O111" s="124"/>
      <c r="P111" s="122"/>
      <c r="Q111" s="122"/>
      <c r="R111" s="122"/>
      <c r="S111" s="122"/>
      <c r="T111" s="122"/>
      <c r="U111" s="41"/>
      <c r="V111" s="41"/>
      <c r="W111" s="41"/>
    </row>
    <row r="112" customFormat="false" ht="15" hidden="false" customHeight="false" outlineLevel="0" collapsed="false">
      <c r="B112" s="2"/>
      <c r="G112" s="103"/>
      <c r="H112" s="103"/>
      <c r="J112" s="41"/>
      <c r="K112" s="41"/>
      <c r="L112" s="122"/>
      <c r="M112" s="122"/>
      <c r="N112" s="122"/>
      <c r="O112" s="122"/>
      <c r="P112" s="124"/>
      <c r="Q112" s="122"/>
      <c r="R112" s="122"/>
      <c r="S112" s="122"/>
      <c r="T112" s="122"/>
      <c r="U112" s="41"/>
      <c r="V112" s="41"/>
    </row>
    <row r="113" customFormat="false" ht="15" hidden="false" customHeight="false" outlineLevel="0" collapsed="false">
      <c r="G113" s="103"/>
      <c r="H113" s="103"/>
      <c r="J113" s="41"/>
      <c r="K113" s="41"/>
      <c r="L113" s="122"/>
      <c r="M113" s="122"/>
      <c r="N113" s="122"/>
      <c r="O113" s="122"/>
      <c r="P113" s="122"/>
      <c r="Q113" s="124"/>
      <c r="R113" s="122"/>
      <c r="S113" s="122"/>
      <c r="T113" s="122"/>
      <c r="U113" s="41"/>
      <c r="V113" s="41"/>
    </row>
    <row r="114" customFormat="false" ht="15" hidden="false" customHeight="true" outlineLevel="0" collapsed="false">
      <c r="B114" s="129" t="s">
        <v>85</v>
      </c>
      <c r="C114" s="129"/>
      <c r="D114" s="129"/>
      <c r="E114" s="129"/>
      <c r="F114" s="129"/>
      <c r="G114" s="103"/>
      <c r="H114" s="103"/>
      <c r="J114" s="41"/>
      <c r="K114" s="41"/>
      <c r="L114" s="41"/>
      <c r="M114" s="122"/>
      <c r="N114" s="122"/>
      <c r="O114" s="122"/>
      <c r="P114" s="122"/>
      <c r="Q114" s="122"/>
      <c r="R114" s="124"/>
      <c r="S114" s="122"/>
      <c r="T114" s="122"/>
      <c r="U114" s="41"/>
      <c r="V114" s="41"/>
    </row>
    <row r="115" customFormat="false" ht="15" hidden="false" customHeight="false" outlineLevel="0" collapsed="false">
      <c r="B115" s="130" t="s">
        <v>86</v>
      </c>
      <c r="C115" s="130"/>
      <c r="D115" s="130"/>
      <c r="E115" s="130"/>
      <c r="F115" s="130"/>
      <c r="G115" s="103"/>
      <c r="H115" s="103"/>
      <c r="J115" s="41"/>
      <c r="K115" s="41"/>
      <c r="L115" s="41"/>
      <c r="M115" s="122"/>
      <c r="N115" s="122"/>
      <c r="O115" s="122"/>
      <c r="P115" s="122"/>
      <c r="Q115" s="122"/>
      <c r="R115" s="122"/>
      <c r="S115" s="124"/>
      <c r="T115" s="122"/>
      <c r="U115" s="41"/>
      <c r="V115" s="41"/>
    </row>
    <row r="116" customFormat="false" ht="78" hidden="false" customHeight="true" outlineLevel="0" collapsed="false">
      <c r="B116" s="130" t="s">
        <v>87</v>
      </c>
      <c r="C116" s="130"/>
      <c r="D116" s="130"/>
      <c r="E116" s="130"/>
      <c r="F116" s="130"/>
      <c r="G116" s="103"/>
      <c r="H116" s="103"/>
      <c r="J116" s="41"/>
      <c r="K116" s="41"/>
      <c r="L116" s="41"/>
      <c r="M116" s="122"/>
      <c r="N116" s="122"/>
      <c r="O116" s="122"/>
      <c r="P116" s="122"/>
      <c r="Q116" s="122"/>
      <c r="R116" s="122"/>
      <c r="S116" s="122"/>
      <c r="T116" s="124"/>
      <c r="U116" s="41"/>
      <c r="V116" s="41"/>
    </row>
    <row r="117" customFormat="false" ht="15" hidden="false" customHeight="false" outlineLevel="0" collapsed="false">
      <c r="B117" s="130" t="s">
        <v>88</v>
      </c>
      <c r="C117" s="130"/>
      <c r="D117" s="130"/>
      <c r="E117" s="130"/>
      <c r="F117" s="130"/>
      <c r="G117" s="103"/>
      <c r="H117" s="103"/>
      <c r="L117" s="41"/>
      <c r="M117" s="41"/>
      <c r="N117" s="41"/>
      <c r="O117" s="41"/>
      <c r="P117" s="41"/>
      <c r="Q117" s="41"/>
      <c r="R117" s="41"/>
      <c r="S117" s="41"/>
      <c r="T117" s="41"/>
      <c r="U117" s="41"/>
    </row>
    <row r="118" customFormat="false" ht="15" hidden="false" customHeight="true" outlineLevel="0" collapsed="false">
      <c r="B118" s="130" t="s">
        <v>89</v>
      </c>
      <c r="C118" s="130"/>
      <c r="D118" s="130"/>
      <c r="E118" s="130"/>
      <c r="F118" s="130"/>
      <c r="G118" s="103"/>
      <c r="H118" s="103"/>
      <c r="L118" s="41"/>
      <c r="M118" s="41"/>
      <c r="N118" s="41"/>
      <c r="O118" s="41"/>
      <c r="P118" s="41"/>
      <c r="Q118" s="41"/>
      <c r="R118" s="41"/>
      <c r="S118" s="41"/>
      <c r="T118" s="41"/>
      <c r="U118" s="41"/>
    </row>
    <row r="119" customFormat="false" ht="15" hidden="false" customHeight="false" outlineLevel="0" collapsed="false">
      <c r="B119" s="130" t="s">
        <v>90</v>
      </c>
      <c r="C119" s="130"/>
      <c r="D119" s="130"/>
      <c r="E119" s="130"/>
      <c r="F119" s="130"/>
      <c r="G119" s="103"/>
      <c r="H119" s="103"/>
      <c r="L119" s="41"/>
      <c r="M119" s="41"/>
      <c r="N119" s="41"/>
      <c r="O119" s="41"/>
      <c r="P119" s="41"/>
      <c r="Q119" s="41"/>
      <c r="R119" s="41"/>
      <c r="S119" s="41"/>
      <c r="T119" s="41"/>
      <c r="U119" s="41"/>
    </row>
    <row r="120" customFormat="false" ht="15" hidden="false" customHeight="false" outlineLevel="0" collapsed="false">
      <c r="B120" s="130" t="s">
        <v>91</v>
      </c>
      <c r="C120" s="130"/>
      <c r="D120" s="130"/>
      <c r="E120" s="130"/>
      <c r="F120" s="130"/>
      <c r="G120" s="103"/>
      <c r="H120" s="103"/>
      <c r="L120" s="41"/>
      <c r="M120" s="41"/>
      <c r="N120" s="41"/>
      <c r="O120" s="41"/>
      <c r="P120" s="41"/>
      <c r="Q120" s="41"/>
      <c r="R120" s="41"/>
      <c r="S120" s="41"/>
      <c r="T120" s="41"/>
      <c r="U120" s="41"/>
    </row>
    <row r="121" customFormat="false" ht="15" hidden="false" customHeight="false" outlineLevel="0" collapsed="false">
      <c r="B121" s="131" t="s">
        <v>92</v>
      </c>
      <c r="C121" s="131"/>
      <c r="D121" s="131"/>
      <c r="E121" s="131"/>
      <c r="F121" s="131"/>
      <c r="G121" s="103"/>
      <c r="H121" s="103"/>
    </row>
    <row r="122" customFormat="false" ht="15" hidden="false" customHeight="false" outlineLevel="0" collapsed="false">
      <c r="G122" s="103"/>
      <c r="H122" s="103"/>
    </row>
    <row r="123" customFormat="false" ht="15.75" hidden="false" customHeight="true" outlineLevel="0" collapsed="false">
      <c r="B123" s="132" t="s">
        <v>93</v>
      </c>
      <c r="C123" s="133"/>
      <c r="D123" s="133"/>
      <c r="E123" s="133"/>
      <c r="F123" s="133"/>
      <c r="G123" s="103"/>
      <c r="H123" s="103"/>
    </row>
    <row r="124" customFormat="false" ht="30.75" hidden="false" customHeight="true" outlineLevel="0" collapsed="false">
      <c r="B124" s="132" t="s">
        <v>94</v>
      </c>
      <c r="C124" s="133" t="s">
        <v>95</v>
      </c>
      <c r="D124" s="133"/>
      <c r="E124" s="133" t="s">
        <v>96</v>
      </c>
      <c r="F124" s="133"/>
      <c r="G124" s="103"/>
      <c r="H124" s="103"/>
    </row>
    <row r="125" customFormat="false" ht="30.75" hidden="false" customHeight="true" outlineLevel="0" collapsed="false">
      <c r="B125" s="132" t="s">
        <v>97</v>
      </c>
      <c r="C125" s="133" t="s">
        <v>98</v>
      </c>
      <c r="D125" s="133"/>
      <c r="E125" s="133" t="s">
        <v>99</v>
      </c>
      <c r="F125" s="133"/>
      <c r="G125" s="103"/>
      <c r="H125" s="103"/>
    </row>
    <row r="126" customFormat="false" ht="15" hidden="false" customHeight="true" outlineLevel="0" collapsed="false">
      <c r="B126" s="132" t="s">
        <v>100</v>
      </c>
      <c r="C126" s="133" t="s">
        <v>101</v>
      </c>
      <c r="D126" s="133"/>
      <c r="E126" s="133" t="s">
        <v>102</v>
      </c>
      <c r="F126" s="133"/>
      <c r="G126" s="103"/>
      <c r="H126" s="103"/>
    </row>
    <row r="127" customFormat="false" ht="15" hidden="false" customHeight="true" outlineLevel="0" collapsed="false">
      <c r="B127" s="132"/>
      <c r="C127" s="133"/>
      <c r="D127" s="133"/>
      <c r="E127" s="133"/>
      <c r="F127" s="133"/>
      <c r="G127" s="103"/>
      <c r="H127" s="103"/>
    </row>
  </sheetData>
  <mergeCells count="47">
    <mergeCell ref="C4:F4"/>
    <mergeCell ref="C6:D6"/>
    <mergeCell ref="E6:F6"/>
    <mergeCell ref="C11:D11"/>
    <mergeCell ref="E11:F11"/>
    <mergeCell ref="C16:D16"/>
    <mergeCell ref="E16:F16"/>
    <mergeCell ref="C21:D21"/>
    <mergeCell ref="E21:F21"/>
    <mergeCell ref="C26:D26"/>
    <mergeCell ref="E26:F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C71:D71"/>
    <mergeCell ref="E71:F71"/>
    <mergeCell ref="C76:D76"/>
    <mergeCell ref="E76:F76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C123:F123"/>
    <mergeCell ref="C124:D124"/>
    <mergeCell ref="E124:F124"/>
    <mergeCell ref="C125:D125"/>
    <mergeCell ref="E125:F125"/>
    <mergeCell ref="B126:B127"/>
    <mergeCell ref="C126:D127"/>
    <mergeCell ref="E126:F1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7:22:19Z</dcterms:created>
  <dc:creator>admin</dc:creator>
  <dc:description/>
  <dc:language>en-US</dc:language>
  <cp:lastModifiedBy>Denis</cp:lastModifiedBy>
  <dcterms:modified xsi:type="dcterms:W3CDTF">2019-08-28T07:35:14Z</dcterms:modified>
  <cp:revision>0</cp:revision>
  <dc:subject/>
  <dc:title/>
</cp:coreProperties>
</file>