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Ціни на сільськогосподарську продукцію на світових товарних біржах (закриття)</t>
  </si>
  <si>
    <t xml:space="preserve">26 серпня 2016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 '16</t>
  </si>
  <si>
    <t xml:space="preserve">CME - Грудень '16</t>
  </si>
  <si>
    <t xml:space="preserve">CME - Березень '17</t>
  </si>
  <si>
    <t xml:space="preserve">Ціна за М.Т. (євро)</t>
  </si>
  <si>
    <t xml:space="preserve">Euronext - Листопад '16 (€/МT)</t>
  </si>
  <si>
    <t xml:space="preserve">Euronext - Січень '17 (€/МT)</t>
  </si>
  <si>
    <t xml:space="preserve">Euronext - Березень '17 (€/МT)</t>
  </si>
  <si>
    <t xml:space="preserve">Ціна за М.Т. (JPY)</t>
  </si>
  <si>
    <t xml:space="preserve">TOCOM - Листопад'16 (¥/МT)</t>
  </si>
  <si>
    <t xml:space="preserve">TOCOM - Січень'17 (¥/МT)</t>
  </si>
  <si>
    <t xml:space="preserve">TOCOM - Березень'17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'16 (€/МT)</t>
  </si>
  <si>
    <t xml:space="preserve">Euronext - Грудень'16 (€/МT)</t>
  </si>
  <si>
    <t xml:space="preserve">Euronext - Березень'17 (€/МT)</t>
  </si>
  <si>
    <t xml:space="preserve">Ріпак</t>
  </si>
  <si>
    <t xml:space="preserve">Ціна за М.Т. (євро або канад. $)</t>
  </si>
  <si>
    <t xml:space="preserve">Euronext - Лютий '17 (€/МT)</t>
  </si>
  <si>
    <t xml:space="preserve">Euronext - Травень '17 (€/МT)</t>
  </si>
  <si>
    <t xml:space="preserve">Овес</t>
  </si>
  <si>
    <t xml:space="preserve">Соєві боби</t>
  </si>
  <si>
    <t xml:space="preserve">CME - Листопад '16</t>
  </si>
  <si>
    <t xml:space="preserve">CME - Січень '17</t>
  </si>
  <si>
    <t xml:space="preserve">Ціна  (JPY) за М.Т.</t>
  </si>
  <si>
    <t xml:space="preserve">TOCOM - Жовтень'16 (¥/МT)</t>
  </si>
  <si>
    <t xml:space="preserve">TOCOM - Грудень'16 (¥/МT)</t>
  </si>
  <si>
    <t xml:space="preserve">TOCOM - Лютий'17 (¥/МT)</t>
  </si>
  <si>
    <t xml:space="preserve">Соєвий шрот</t>
  </si>
  <si>
    <t xml:space="preserve">Ціна ($) за коротку тонну</t>
  </si>
  <si>
    <t xml:space="preserve">CME - Жовтень '16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ME - Серпень '16</t>
  </si>
  <si>
    <t xml:space="preserve">Цукор</t>
  </si>
  <si>
    <t xml:space="preserve">Ціна ($) за тонну</t>
  </si>
  <si>
    <t xml:space="preserve">CME -Жовтень '16</t>
  </si>
  <si>
    <t xml:space="preserve">CME -Березень '17</t>
  </si>
  <si>
    <t xml:space="preserve">CME -Травень '17</t>
  </si>
  <si>
    <t xml:space="preserve">-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4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2"/>
      <color rgb="FF339966"/>
      <name val="Verdana"/>
      <family val="2"/>
      <charset val="204"/>
    </font>
    <font>
      <sz val="12"/>
      <color rgb="FF0000FF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G1" s="0"/>
      <c r="H1" s="0"/>
      <c r="I1" s="0"/>
    </row>
    <row r="2" s="3" customFormat="true" ht="23.25" hidden="false" customHeight="false" outlineLevel="0" collapsed="false">
      <c r="B2" s="4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5"/>
      <c r="C4" s="6" t="s">
        <v>1</v>
      </c>
      <c r="D4" s="6"/>
      <c r="E4" s="6"/>
      <c r="F4" s="6"/>
    </row>
    <row r="5" s="7" customFormat="true" ht="69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3</v>
      </c>
      <c r="F5" s="8" t="s">
        <v>4</v>
      </c>
    </row>
    <row r="6" customFormat="false" ht="15" hidden="false" customHeight="false" outlineLevel="0" collapsed="false">
      <c r="B6" s="9" t="s">
        <v>5</v>
      </c>
      <c r="C6" s="10" t="s">
        <v>6</v>
      </c>
      <c r="D6" s="10"/>
      <c r="E6" s="10" t="s">
        <v>7</v>
      </c>
      <c r="F6" s="10"/>
      <c r="G6" s="0"/>
      <c r="H6" s="0"/>
      <c r="I6" s="0"/>
    </row>
    <row r="7" s="11" customFormat="true" ht="15" hidden="false" customHeight="false" outlineLevel="0" collapsed="false">
      <c r="B7" s="12" t="s">
        <v>8</v>
      </c>
      <c r="C7" s="13" t="n">
        <v>0.072</v>
      </c>
      <c r="D7" s="14" t="n">
        <v>3.16</v>
      </c>
      <c r="E7" s="13" t="n">
        <f aca="false">C7*39.3683</f>
        <v>2.8345176</v>
      </c>
      <c r="F7" s="15" t="n">
        <f aca="false">D7*39.3683</f>
        <v>124.403828</v>
      </c>
    </row>
    <row r="8" s="11" customFormat="true" ht="15" hidden="false" customHeight="false" outlineLevel="0" collapsed="false">
      <c r="B8" s="12" t="s">
        <v>9</v>
      </c>
      <c r="C8" s="13" t="n">
        <v>0.07</v>
      </c>
      <c r="D8" s="14" t="n">
        <v>3.252</v>
      </c>
      <c r="E8" s="13" t="n">
        <f aca="false">C8*39.3683</f>
        <v>2.755781</v>
      </c>
      <c r="F8" s="15" t="n">
        <f aca="false">D8*39.3683</f>
        <v>128.0257116</v>
      </c>
    </row>
    <row r="9" s="11" customFormat="true" ht="15" hidden="false" customHeight="false" outlineLevel="0" collapsed="false">
      <c r="B9" s="12" t="s">
        <v>10</v>
      </c>
      <c r="C9" s="13" t="n">
        <v>0.074</v>
      </c>
      <c r="D9" s="14" t="n">
        <v>3.35</v>
      </c>
      <c r="E9" s="13" t="n">
        <f aca="false">C9*39.3683</f>
        <v>2.9132542</v>
      </c>
      <c r="F9" s="15" t="n">
        <f aca="false">D9*39.3683</f>
        <v>131.883805</v>
      </c>
      <c r="G9" s="16"/>
      <c r="H9" s="16"/>
      <c r="I9" s="16"/>
      <c r="J9" s="17"/>
      <c r="K9" s="16"/>
      <c r="L9" s="16"/>
      <c r="M9" s="16"/>
      <c r="N9" s="16"/>
      <c r="O9" s="16"/>
      <c r="P9" s="16"/>
      <c r="Q9" s="16"/>
    </row>
    <row r="10" s="11" customFormat="true" ht="15" hidden="false" customHeight="false" outlineLevel="0" collapsed="false">
      <c r="B10" s="12"/>
      <c r="C10" s="18"/>
      <c r="D10" s="19"/>
      <c r="E10" s="20"/>
      <c r="F10" s="19"/>
      <c r="G10" s="17"/>
      <c r="H10" s="16"/>
      <c r="I10" s="16"/>
      <c r="J10" s="16"/>
      <c r="K10" s="17"/>
      <c r="L10" s="16"/>
      <c r="M10" s="16"/>
      <c r="N10" s="16"/>
      <c r="O10" s="16"/>
      <c r="P10" s="16"/>
      <c r="Q10" s="16"/>
    </row>
    <row r="11" s="11" customFormat="true" ht="15.75" hidden="false" customHeight="false" outlineLevel="0" collapsed="false">
      <c r="B11" s="21" t="s">
        <v>5</v>
      </c>
      <c r="C11" s="10" t="s">
        <v>11</v>
      </c>
      <c r="D11" s="10"/>
      <c r="E11" s="10" t="s">
        <v>7</v>
      </c>
      <c r="F11" s="10"/>
      <c r="G11" s="16"/>
      <c r="H11" s="17"/>
      <c r="I11" s="17"/>
      <c r="J11" s="16"/>
      <c r="K11" s="16"/>
      <c r="L11" s="17"/>
      <c r="M11" s="16"/>
      <c r="N11" s="16"/>
      <c r="O11" s="16"/>
      <c r="P11" s="16"/>
      <c r="Q11" s="16"/>
    </row>
    <row r="12" s="11" customFormat="true" ht="18" hidden="false" customHeight="true" outlineLevel="0" collapsed="false">
      <c r="B12" s="22" t="s">
        <v>12</v>
      </c>
      <c r="C12" s="23" t="n">
        <v>0.76</v>
      </c>
      <c r="D12" s="15" t="n">
        <v>164.25</v>
      </c>
      <c r="E12" s="23" t="n">
        <f aca="false">C12/D86</f>
        <v>0.851159144361071</v>
      </c>
      <c r="F12" s="24" t="n">
        <f aca="false">D12/D86</f>
        <v>183.951170343824</v>
      </c>
      <c r="G12" s="16"/>
      <c r="H12" s="16"/>
      <c r="I12" s="16"/>
      <c r="J12" s="25"/>
      <c r="K12" s="16"/>
      <c r="L12" s="16"/>
      <c r="M12" s="16"/>
      <c r="N12" s="16"/>
      <c r="O12" s="16"/>
      <c r="P12" s="16"/>
      <c r="Q12" s="16"/>
    </row>
    <row r="13" s="11" customFormat="true" ht="18" hidden="false" customHeight="true" outlineLevel="0" collapsed="false">
      <c r="B13" s="22" t="s">
        <v>13</v>
      </c>
      <c r="C13" s="23" t="n">
        <v>0.9</v>
      </c>
      <c r="D13" s="15" t="n">
        <v>165.75</v>
      </c>
      <c r="E13" s="23" t="n">
        <f aca="false">C13/D86</f>
        <v>1.00795161832232</v>
      </c>
      <c r="F13" s="24" t="n">
        <f aca="false">D13/D86</f>
        <v>185.631089707694</v>
      </c>
      <c r="G13" s="25"/>
      <c r="H13" s="16"/>
      <c r="I13" s="16"/>
      <c r="J13" s="16"/>
      <c r="K13" s="25"/>
      <c r="L13" s="16"/>
      <c r="M13" s="16"/>
      <c r="N13" s="16"/>
      <c r="O13" s="16"/>
      <c r="P13" s="16"/>
      <c r="Q13" s="16"/>
    </row>
    <row r="14" customFormat="false" ht="18" hidden="false" customHeight="true" outlineLevel="0" collapsed="false">
      <c r="B14" s="22" t="s">
        <v>14</v>
      </c>
      <c r="C14" s="23" t="n">
        <v>0.74</v>
      </c>
      <c r="D14" s="15" t="n">
        <v>167.75</v>
      </c>
      <c r="E14" s="23" t="n">
        <f aca="false">C14/D87</f>
        <v>0.0072315059122447</v>
      </c>
      <c r="F14" s="24" t="n">
        <f aca="false">D14/D86</f>
        <v>187.870982192855</v>
      </c>
      <c r="G14" s="16"/>
      <c r="H14" s="25"/>
      <c r="I14" s="25"/>
      <c r="J14" s="16"/>
      <c r="K14" s="16"/>
      <c r="L14" s="25"/>
      <c r="M14" s="16"/>
      <c r="N14" s="16"/>
      <c r="O14" s="16"/>
      <c r="P14" s="16"/>
      <c r="Q14" s="16"/>
    </row>
    <row r="15" s="11" customFormat="true" ht="18" hidden="false" customHeight="true" outlineLevel="0" collapsed="false">
      <c r="B15" s="22"/>
      <c r="C15" s="26"/>
      <c r="D15" s="15"/>
      <c r="E15" s="27"/>
      <c r="F15" s="24"/>
      <c r="G15" s="16"/>
      <c r="H15" s="16"/>
      <c r="I15" s="16"/>
      <c r="J15" s="25"/>
      <c r="K15" s="16"/>
      <c r="L15" s="16"/>
      <c r="M15" s="16"/>
      <c r="N15" s="16"/>
      <c r="O15" s="16"/>
      <c r="P15" s="16"/>
      <c r="Q15" s="16"/>
    </row>
    <row r="16" s="11" customFormat="true" ht="15.75" hidden="false" customHeight="false" outlineLevel="0" collapsed="false">
      <c r="B16" s="21" t="s">
        <v>5</v>
      </c>
      <c r="C16" s="10" t="s">
        <v>15</v>
      </c>
      <c r="D16" s="10"/>
      <c r="E16" s="10" t="s">
        <v>7</v>
      </c>
      <c r="F16" s="10"/>
      <c r="G16" s="16"/>
      <c r="H16" s="17"/>
      <c r="I16" s="17"/>
      <c r="J16" s="16"/>
      <c r="K16" s="16"/>
      <c r="L16" s="17"/>
      <c r="M16" s="16"/>
      <c r="N16" s="16"/>
      <c r="O16" s="16"/>
      <c r="P16" s="16"/>
      <c r="Q16" s="16"/>
    </row>
    <row r="17" s="11" customFormat="true" ht="18" hidden="false" customHeight="true" outlineLevel="0" collapsed="false">
      <c r="B17" s="12" t="s">
        <v>16</v>
      </c>
      <c r="C17" s="23" t="n">
        <v>120</v>
      </c>
      <c r="D17" s="28" t="n">
        <v>16040</v>
      </c>
      <c r="E17" s="23" t="n">
        <f aca="false">C17/$D$87</f>
        <v>1.17267663441806</v>
      </c>
      <c r="F17" s="24" t="n">
        <f aca="false">D17/$D$87</f>
        <v>156.747776800547</v>
      </c>
      <c r="G17" s="25"/>
      <c r="H17" s="16"/>
      <c r="I17" s="16"/>
      <c r="J17" s="16"/>
      <c r="K17" s="25"/>
      <c r="L17" s="16"/>
      <c r="M17" s="16"/>
      <c r="N17" s="16"/>
      <c r="O17" s="16"/>
      <c r="P17" s="16"/>
      <c r="Q17" s="16"/>
    </row>
    <row r="18" customFormat="false" ht="18" hidden="false" customHeight="true" outlineLevel="0" collapsed="false">
      <c r="B18" s="12" t="s">
        <v>17</v>
      </c>
      <c r="C18" s="23" t="n">
        <v>310</v>
      </c>
      <c r="D18" s="28" t="n">
        <v>17.04</v>
      </c>
      <c r="E18" s="23" t="n">
        <f aca="false">C18/$D$87</f>
        <v>3.02941463891332</v>
      </c>
      <c r="F18" s="24" t="n">
        <f aca="false">D18/$D$87</f>
        <v>0.166520082087364</v>
      </c>
      <c r="G18" s="16"/>
      <c r="H18" s="25"/>
      <c r="I18" s="25"/>
      <c r="J18" s="16"/>
      <c r="K18" s="16"/>
      <c r="L18" s="25"/>
      <c r="M18" s="16"/>
      <c r="N18" s="16"/>
      <c r="O18" s="16"/>
      <c r="P18" s="16"/>
      <c r="Q18" s="16"/>
    </row>
    <row r="19" s="11" customFormat="true" ht="15" hidden="false" customHeight="false" outlineLevel="0" collapsed="false">
      <c r="B19" s="12" t="s">
        <v>18</v>
      </c>
      <c r="C19" s="23" t="n">
        <v>420</v>
      </c>
      <c r="D19" s="28" t="n">
        <v>17810</v>
      </c>
      <c r="E19" s="23" t="n">
        <f aca="false">C19/$D$87</f>
        <v>4.10436822046321</v>
      </c>
      <c r="F19" s="24" t="n">
        <f aca="false">D19/$D$87</f>
        <v>174.044757158214</v>
      </c>
      <c r="G19" s="16"/>
      <c r="H19" s="17"/>
      <c r="I19" s="17"/>
      <c r="J19" s="16"/>
      <c r="K19" s="16"/>
      <c r="L19" s="17"/>
      <c r="M19" s="16"/>
      <c r="N19" s="16"/>
      <c r="O19" s="16"/>
      <c r="P19" s="16"/>
      <c r="Q19" s="16"/>
      <c r="R19" s="16"/>
    </row>
    <row r="20" s="11" customFormat="true" ht="15" hidden="false" customHeight="false" outlineLevel="0" collapsed="false">
      <c r="B20" s="12"/>
      <c r="C20" s="13"/>
      <c r="D20" s="19"/>
      <c r="E20" s="29"/>
      <c r="F20" s="30"/>
      <c r="G20" s="16"/>
      <c r="H20" s="16"/>
      <c r="I20" s="16"/>
      <c r="J20" s="16"/>
      <c r="K20" s="16"/>
      <c r="L20" s="16"/>
      <c r="M20" s="17"/>
      <c r="N20" s="16"/>
      <c r="O20" s="16"/>
      <c r="P20" s="16"/>
      <c r="Q20" s="16"/>
      <c r="R20" s="16"/>
    </row>
    <row r="21" customFormat="false" ht="15.75" hidden="false" customHeight="false" outlineLevel="0" collapsed="false">
      <c r="B21" s="21" t="s">
        <v>19</v>
      </c>
      <c r="C21" s="10" t="s">
        <v>6</v>
      </c>
      <c r="D21" s="10"/>
      <c r="E21" s="10" t="s">
        <v>7</v>
      </c>
      <c r="F21" s="10"/>
      <c r="G21" s="31"/>
      <c r="H21" s="31"/>
      <c r="I21" s="31"/>
      <c r="J21" s="31"/>
      <c r="K21" s="31"/>
      <c r="L21" s="31"/>
      <c r="M21" s="31"/>
      <c r="N21" s="25"/>
      <c r="O21" s="31"/>
      <c r="P21" s="31"/>
      <c r="Q21" s="31"/>
    </row>
    <row r="22" s="11" customFormat="true" ht="15" hidden="false" customHeight="false" outlineLevel="0" collapsed="false">
      <c r="B22" s="12" t="s">
        <v>8</v>
      </c>
      <c r="C22" s="13" t="n">
        <v>0.176</v>
      </c>
      <c r="D22" s="14" t="n">
        <v>3.822</v>
      </c>
      <c r="E22" s="13" t="n">
        <f aca="false">C22*36.7437</f>
        <v>6.4668912</v>
      </c>
      <c r="F22" s="15" t="n">
        <f aca="false">D22*36.7437</f>
        <v>140.4344214</v>
      </c>
      <c r="G22" s="31"/>
      <c r="H22" s="31"/>
      <c r="I22" s="31"/>
      <c r="J22" s="17"/>
      <c r="K22" s="31"/>
      <c r="L22" s="31"/>
      <c r="M22" s="31"/>
      <c r="N22" s="31"/>
      <c r="O22" s="31"/>
      <c r="P22" s="31"/>
      <c r="Q22" s="31"/>
      <c r="R22" s="31"/>
    </row>
    <row r="23" s="11" customFormat="true" ht="15" hidden="false" customHeight="false" outlineLevel="0" collapsed="false">
      <c r="B23" s="12" t="s">
        <v>9</v>
      </c>
      <c r="C23" s="13" t="n">
        <v>0.162</v>
      </c>
      <c r="D23" s="14" t="n">
        <v>4.072</v>
      </c>
      <c r="E23" s="13" t="n">
        <f aca="false">C23*36.7437</f>
        <v>5.9524794</v>
      </c>
      <c r="F23" s="15" t="n">
        <f aca="false">D23*36.7437</f>
        <v>149.6203464</v>
      </c>
      <c r="G23" s="17"/>
      <c r="H23" s="31"/>
      <c r="I23" s="31"/>
      <c r="J23" s="31"/>
      <c r="K23" s="17"/>
      <c r="L23" s="31"/>
      <c r="M23" s="31"/>
      <c r="N23" s="31"/>
      <c r="O23" s="31"/>
      <c r="P23" s="31"/>
      <c r="Q23" s="31"/>
      <c r="R23" s="31"/>
    </row>
    <row r="24" s="11" customFormat="true" ht="15" hidden="false" customHeight="false" outlineLevel="0" collapsed="false">
      <c r="B24" s="12" t="s">
        <v>10</v>
      </c>
      <c r="C24" s="13" t="n">
        <v>0.146</v>
      </c>
      <c r="D24" s="32" t="n">
        <v>4.31</v>
      </c>
      <c r="E24" s="13" t="n">
        <f aca="false">C24*36.7437</f>
        <v>5.3645802</v>
      </c>
      <c r="F24" s="15" t="n">
        <f aca="false">D24*36.7437</f>
        <v>158.365347</v>
      </c>
      <c r="G24" s="31"/>
      <c r="H24" s="17"/>
      <c r="I24" s="17"/>
      <c r="J24" s="31"/>
      <c r="K24" s="31"/>
      <c r="L24" s="17"/>
      <c r="M24" s="31"/>
      <c r="N24" s="31"/>
      <c r="O24" s="31"/>
      <c r="P24" s="31"/>
      <c r="Q24" s="31"/>
      <c r="R24" s="31"/>
    </row>
    <row r="25" s="11" customFormat="true" ht="15" hidden="false" customHeight="false" outlineLevel="0" collapsed="false">
      <c r="B25" s="12"/>
      <c r="C25" s="13"/>
      <c r="D25" s="19"/>
      <c r="E25" s="29"/>
      <c r="F25" s="30"/>
      <c r="G25" s="31"/>
      <c r="H25" s="31"/>
      <c r="I25" s="31"/>
      <c r="J25" s="31"/>
      <c r="K25" s="31"/>
      <c r="L25" s="31"/>
      <c r="M25" s="17"/>
      <c r="N25" s="31"/>
      <c r="O25" s="31"/>
      <c r="P25" s="31"/>
      <c r="Q25" s="31"/>
      <c r="R25" s="31"/>
    </row>
    <row r="26" s="11" customFormat="true" ht="15.75" hidden="false" customHeight="false" outlineLevel="0" collapsed="false">
      <c r="B26" s="21" t="s">
        <v>19</v>
      </c>
      <c r="C26" s="10" t="s">
        <v>20</v>
      </c>
      <c r="D26" s="10"/>
      <c r="E26" s="10" t="s">
        <v>21</v>
      </c>
      <c r="F26" s="10"/>
      <c r="G26" s="16"/>
      <c r="H26" s="16"/>
      <c r="I26" s="16"/>
      <c r="J26" s="16"/>
      <c r="K26" s="16"/>
      <c r="L26" s="16"/>
      <c r="M26" s="16"/>
      <c r="N26" s="17"/>
      <c r="O26" s="16"/>
      <c r="P26" s="16"/>
      <c r="Q26" s="16"/>
      <c r="R26" s="16"/>
    </row>
    <row r="27" s="11" customFormat="true" ht="18" hidden="false" customHeight="true" outlineLevel="0" collapsed="false">
      <c r="B27" s="22" t="s">
        <v>22</v>
      </c>
      <c r="C27" s="23" t="n">
        <v>1.09</v>
      </c>
      <c r="D27" s="24" t="n">
        <v>158.25</v>
      </c>
      <c r="E27" s="23" t="n">
        <f aca="false">C27/$D$86</f>
        <v>1.22074140441259</v>
      </c>
      <c r="F27" s="24" t="n">
        <f aca="false">D27/D86</f>
        <v>177.231492888341</v>
      </c>
      <c r="G27" s="16"/>
      <c r="H27" s="16"/>
      <c r="I27" s="16"/>
      <c r="J27" s="16"/>
      <c r="K27" s="16"/>
      <c r="L27" s="16"/>
      <c r="M27" s="16"/>
      <c r="N27" s="16"/>
      <c r="O27" s="17"/>
      <c r="P27" s="16"/>
      <c r="Q27" s="16"/>
      <c r="R27" s="16"/>
      <c r="S27" s="33"/>
      <c r="T27" s="33"/>
      <c r="U27" s="33"/>
    </row>
    <row r="28" s="11" customFormat="true" ht="18" hidden="false" customHeight="true" outlineLevel="0" collapsed="false">
      <c r="B28" s="22" t="s">
        <v>23</v>
      </c>
      <c r="C28" s="23" t="n">
        <v>0.91</v>
      </c>
      <c r="D28" s="15" t="n">
        <v>163.75</v>
      </c>
      <c r="E28" s="23" t="n">
        <f aca="false">C28/$D$86</f>
        <v>1.01915108074812</v>
      </c>
      <c r="F28" s="24" t="n">
        <f aca="false">D28/D86</f>
        <v>183.391197222533</v>
      </c>
      <c r="G28" s="16"/>
      <c r="H28" s="16"/>
      <c r="I28" s="16"/>
      <c r="J28" s="16"/>
      <c r="K28" s="16"/>
      <c r="L28" s="16"/>
      <c r="M28" s="16"/>
      <c r="N28" s="16"/>
      <c r="O28" s="16"/>
      <c r="P28" s="17"/>
      <c r="Q28" s="16"/>
      <c r="R28" s="16"/>
      <c r="S28" s="33"/>
      <c r="T28" s="33"/>
      <c r="U28" s="33"/>
    </row>
    <row r="29" s="11" customFormat="true" ht="18" hidden="false" customHeight="true" outlineLevel="0" collapsed="false">
      <c r="B29" s="22" t="s">
        <v>24</v>
      </c>
      <c r="C29" s="23" t="n">
        <v>0.44</v>
      </c>
      <c r="D29" s="15" t="n">
        <v>168.25</v>
      </c>
      <c r="E29" s="23" t="n">
        <f aca="false">C29/$D$86</f>
        <v>0.492776346735357</v>
      </c>
      <c r="F29" s="24" t="n">
        <f aca="false">D29/D86</f>
        <v>188.430955314145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6"/>
      <c r="S29" s="33"/>
      <c r="T29" s="33"/>
      <c r="U29" s="33"/>
    </row>
    <row r="30" customFormat="false" ht="15" hidden="false" customHeight="false" outlineLevel="0" collapsed="false">
      <c r="B30" s="12"/>
      <c r="C30" s="23"/>
      <c r="D30" s="34"/>
      <c r="E30" s="35"/>
      <c r="F30" s="3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6"/>
      <c r="S30" s="36"/>
      <c r="T30" s="36"/>
      <c r="U30" s="36"/>
    </row>
    <row r="31" customFormat="false" ht="15.75" hidden="false" customHeight="false" outlineLevel="0" collapsed="false">
      <c r="B31" s="21" t="s">
        <v>25</v>
      </c>
      <c r="C31" s="10" t="s">
        <v>26</v>
      </c>
      <c r="D31" s="10"/>
      <c r="E31" s="10" t="s">
        <v>21</v>
      </c>
      <c r="F31" s="1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5"/>
      <c r="R31" s="16"/>
      <c r="S31" s="36"/>
      <c r="T31" s="36"/>
      <c r="U31" s="36"/>
    </row>
    <row r="32" s="11" customFormat="true" ht="18" hidden="false" customHeight="true" outlineLevel="0" collapsed="false">
      <c r="B32" s="22" t="s">
        <v>12</v>
      </c>
      <c r="C32" s="23" t="n">
        <v>0.4</v>
      </c>
      <c r="D32" s="15" t="n">
        <v>374</v>
      </c>
      <c r="E32" s="23" t="n">
        <f aca="false">C32/$D$86</f>
        <v>0.447978497032143</v>
      </c>
      <c r="F32" s="24" t="n">
        <f aca="false">D32/D86</f>
        <v>418.859894725053</v>
      </c>
      <c r="G32" s="16"/>
      <c r="H32" s="16"/>
      <c r="I32" s="16"/>
      <c r="J32" s="16"/>
      <c r="K32" s="16"/>
      <c r="L32" s="16"/>
      <c r="M32" s="16"/>
      <c r="N32" s="16"/>
      <c r="O32" s="25"/>
      <c r="P32" s="16"/>
      <c r="Q32" s="16"/>
      <c r="R32" s="16"/>
    </row>
    <row r="33" s="11" customFormat="true" ht="18" hidden="false" customHeight="true" outlineLevel="0" collapsed="false">
      <c r="B33" s="22" t="s">
        <v>27</v>
      </c>
      <c r="C33" s="23" t="n">
        <v>0.13</v>
      </c>
      <c r="D33" s="15" t="n">
        <v>373.5</v>
      </c>
      <c r="E33" s="23" t="n">
        <f aca="false">C33/$D$86</f>
        <v>0.145593011535446</v>
      </c>
      <c r="F33" s="24" t="n">
        <f aca="false">D33/$D$86</f>
        <v>418.299921603763</v>
      </c>
      <c r="G33" s="16"/>
      <c r="H33" s="16"/>
      <c r="I33" s="16"/>
      <c r="J33" s="16"/>
      <c r="K33" s="16"/>
      <c r="L33" s="16"/>
      <c r="M33" s="16"/>
      <c r="N33" s="16"/>
      <c r="O33" s="16"/>
      <c r="P33" s="25"/>
      <c r="Q33" s="16"/>
      <c r="R33" s="16"/>
    </row>
    <row r="34" s="11" customFormat="true" ht="18" hidden="false" customHeight="true" outlineLevel="0" collapsed="false">
      <c r="B34" s="22" t="s">
        <v>28</v>
      </c>
      <c r="C34" s="23" t="n">
        <v>0.34</v>
      </c>
      <c r="D34" s="30" t="n">
        <v>371.5</v>
      </c>
      <c r="E34" s="23" t="n">
        <f aca="false">C34/$D$86</f>
        <v>0.380781722477321</v>
      </c>
      <c r="F34" s="24" t="n">
        <f aca="false">D34/$D$86</f>
        <v>416.060029118602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5"/>
      <c r="R34" s="16"/>
    </row>
    <row r="35" customFormat="false" ht="15.75" hidden="false" customHeight="false" outlineLevel="0" collapsed="false">
      <c r="B35" s="22"/>
      <c r="C35" s="37"/>
      <c r="E35" s="37"/>
      <c r="F35" s="3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25"/>
    </row>
    <row r="36" customFormat="false" ht="15.75" hidden="false" customHeight="false" outlineLevel="0" collapsed="false">
      <c r="B36" s="21" t="s">
        <v>29</v>
      </c>
      <c r="C36" s="39" t="s">
        <v>6</v>
      </c>
      <c r="D36" s="39"/>
      <c r="E36" s="39" t="s">
        <v>7</v>
      </c>
      <c r="F36" s="39"/>
      <c r="G36" s="16"/>
      <c r="H36" s="16"/>
      <c r="I36" s="16"/>
      <c r="J36" s="16"/>
      <c r="K36" s="16"/>
      <c r="L36" s="16"/>
      <c r="M36" s="16"/>
      <c r="N36" s="16"/>
      <c r="O36" s="17"/>
      <c r="P36" s="16"/>
      <c r="Q36" s="16"/>
      <c r="R36" s="16"/>
    </row>
    <row r="37" s="11" customFormat="true" ht="15" hidden="false" customHeight="false" outlineLevel="0" collapsed="false">
      <c r="B37" s="12" t="s">
        <v>8</v>
      </c>
      <c r="C37" s="13" t="n">
        <v>0.036</v>
      </c>
      <c r="D37" s="32" t="n">
        <v>1.69</v>
      </c>
      <c r="E37" s="13" t="n">
        <f aca="false">C37*58.0164</f>
        <v>2.0885904</v>
      </c>
      <c r="F37" s="24" t="n">
        <f aca="false">D37*58.0164</f>
        <v>98.047716</v>
      </c>
      <c r="G37" s="16"/>
      <c r="H37" s="16"/>
      <c r="I37" s="16"/>
      <c r="J37" s="16"/>
      <c r="K37" s="16"/>
      <c r="L37" s="16"/>
      <c r="M37" s="16"/>
      <c r="N37" s="16"/>
      <c r="O37" s="16"/>
      <c r="P37" s="17"/>
      <c r="Q37" s="16"/>
      <c r="R37" s="16"/>
    </row>
    <row r="38" s="11" customFormat="true" ht="15" hidden="false" customHeight="false" outlineLevel="0" collapsed="false">
      <c r="B38" s="12" t="s">
        <v>9</v>
      </c>
      <c r="C38" s="13" t="n">
        <v>0.036</v>
      </c>
      <c r="D38" s="32" t="n">
        <v>1.832</v>
      </c>
      <c r="E38" s="13" t="n">
        <f aca="false">C38*58.0164</f>
        <v>2.0885904</v>
      </c>
      <c r="F38" s="24" t="n">
        <f aca="false">D38*58.0164</f>
        <v>106.2860448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16"/>
    </row>
    <row r="39" s="11" customFormat="true" ht="15.75" hidden="false" customHeight="false" outlineLevel="0" collapsed="false">
      <c r="B39" s="12" t="s">
        <v>10</v>
      </c>
      <c r="C39" s="13" t="n">
        <v>0.042</v>
      </c>
      <c r="D39" s="32" t="n">
        <v>1.976</v>
      </c>
      <c r="E39" s="13" t="n">
        <f aca="false">C39*58.0164</f>
        <v>2.4366888</v>
      </c>
      <c r="F39" s="24" t="n">
        <f aca="false">D39*58.0164</f>
        <v>114.6404064</v>
      </c>
      <c r="G39" s="16"/>
      <c r="H39" s="16"/>
      <c r="I39" s="16"/>
      <c r="J39" s="16"/>
      <c r="K39" s="16"/>
      <c r="L39" s="16"/>
      <c r="M39" s="16"/>
      <c r="N39" s="16"/>
      <c r="O39" s="16"/>
      <c r="P39" s="25"/>
      <c r="Q39" s="16"/>
      <c r="R39" s="16"/>
    </row>
    <row r="40" s="11" customFormat="true" ht="15.75" hidden="false" customHeight="false" outlineLevel="0" collapsed="false">
      <c r="B40" s="12"/>
      <c r="C40" s="29"/>
      <c r="D40" s="19"/>
      <c r="E40" s="13"/>
      <c r="F40" s="19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5"/>
      <c r="R40" s="16"/>
    </row>
    <row r="41" customFormat="false" ht="15.75" hidden="false" customHeight="false" outlineLevel="0" collapsed="false">
      <c r="B41" s="21" t="s">
        <v>30</v>
      </c>
      <c r="C41" s="39" t="s">
        <v>6</v>
      </c>
      <c r="D41" s="39"/>
      <c r="E41" s="39" t="s">
        <v>7</v>
      </c>
      <c r="F41" s="39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25"/>
    </row>
    <row r="42" s="11" customFormat="true" ht="15" hidden="false" customHeight="true" outlineLevel="0" collapsed="false">
      <c r="B42" s="12" t="s">
        <v>8</v>
      </c>
      <c r="C42" s="13" t="n">
        <v>0.074</v>
      </c>
      <c r="D42" s="32" t="n">
        <v>9.896</v>
      </c>
      <c r="E42" s="13" t="n">
        <f aca="false">C42*36.7437</f>
        <v>2.7190338</v>
      </c>
      <c r="F42" s="24" t="n">
        <f aca="false">D42*36.7437</f>
        <v>363.615655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40"/>
    </row>
    <row r="43" s="11" customFormat="true" ht="15" hidden="false" customHeight="true" outlineLevel="0" collapsed="false">
      <c r="B43" s="12" t="s">
        <v>31</v>
      </c>
      <c r="C43" s="13" t="n">
        <v>0.082</v>
      </c>
      <c r="D43" s="32" t="n">
        <v>9.67</v>
      </c>
      <c r="E43" s="13" t="n">
        <f aca="false">C43*36.7437</f>
        <v>3.0129834</v>
      </c>
      <c r="F43" s="24" t="n">
        <f aca="false">D43*36.7437</f>
        <v>355.311579</v>
      </c>
      <c r="G43" s="41"/>
      <c r="H43" s="41"/>
      <c r="I43" s="41"/>
      <c r="K43" s="41"/>
      <c r="L43" s="41"/>
      <c r="M43" s="41"/>
    </row>
    <row r="44" s="11" customFormat="true" ht="15" hidden="false" customHeight="false" outlineLevel="0" collapsed="false">
      <c r="B44" s="12" t="s">
        <v>32</v>
      </c>
      <c r="C44" s="13" t="n">
        <v>0.076</v>
      </c>
      <c r="D44" s="32" t="n">
        <v>9.694</v>
      </c>
      <c r="E44" s="13" t="n">
        <f aca="false">C44*36.7437</f>
        <v>2.7925212</v>
      </c>
      <c r="F44" s="24" t="n">
        <f aca="false">D44*36.7437</f>
        <v>356.1934278</v>
      </c>
      <c r="G44" s="41"/>
      <c r="H44" s="41"/>
      <c r="I44" s="41"/>
      <c r="K44" s="41"/>
      <c r="L44" s="41"/>
      <c r="M44" s="41"/>
    </row>
    <row r="45" s="11" customFormat="true" ht="15" hidden="false" customHeight="false" outlineLevel="0" collapsed="false">
      <c r="B45" s="12"/>
      <c r="C45" s="29"/>
      <c r="D45" s="32"/>
      <c r="E45" s="29"/>
      <c r="F45" s="24"/>
      <c r="G45" s="41"/>
      <c r="H45" s="41"/>
      <c r="I45" s="41"/>
      <c r="K45" s="41"/>
      <c r="L45" s="41"/>
      <c r="M45" s="41"/>
    </row>
    <row r="46" s="11" customFormat="true" ht="15" hidden="false" customHeight="false" outlineLevel="0" collapsed="false">
      <c r="B46" s="21" t="s">
        <v>30</v>
      </c>
      <c r="C46" s="10" t="s">
        <v>33</v>
      </c>
      <c r="D46" s="10"/>
      <c r="E46" s="10" t="s">
        <v>7</v>
      </c>
      <c r="F46" s="10"/>
      <c r="G46" s="41"/>
      <c r="H46" s="41"/>
      <c r="I46" s="41"/>
      <c r="K46" s="41"/>
      <c r="L46" s="41"/>
      <c r="M46" s="41"/>
    </row>
    <row r="47" s="11" customFormat="true" ht="15" hidden="false" customHeight="false" outlineLevel="0" collapsed="false">
      <c r="B47" s="12" t="s">
        <v>34</v>
      </c>
      <c r="C47" s="42" t="n">
        <v>0</v>
      </c>
      <c r="D47" s="43" t="n">
        <v>47000</v>
      </c>
      <c r="E47" s="44" t="n">
        <f aca="false">C47/$D$87</f>
        <v>0</v>
      </c>
      <c r="F47" s="24" t="n">
        <f aca="false">D47/$D$87</f>
        <v>459.298348480407</v>
      </c>
      <c r="G47" s="41"/>
      <c r="H47" s="41"/>
      <c r="I47" s="41"/>
      <c r="K47" s="41"/>
      <c r="L47" s="41"/>
      <c r="M47" s="41"/>
    </row>
    <row r="48" s="11" customFormat="true" ht="15" hidden="false" customHeight="false" outlineLevel="0" collapsed="false">
      <c r="B48" s="12" t="s">
        <v>35</v>
      </c>
      <c r="C48" s="42" t="n">
        <v>0</v>
      </c>
      <c r="D48" s="43" t="n">
        <v>47900</v>
      </c>
      <c r="E48" s="44" t="n">
        <f aca="false">C48/$D$87</f>
        <v>0</v>
      </c>
      <c r="F48" s="24" t="n">
        <f aca="false">D48/$D$87</f>
        <v>468.093423238542</v>
      </c>
      <c r="G48" s="41"/>
      <c r="H48" s="41"/>
      <c r="I48" s="41"/>
      <c r="K48" s="41"/>
      <c r="L48" s="41"/>
      <c r="M48" s="41"/>
    </row>
    <row r="49" s="11" customFormat="true" ht="15" hidden="false" customHeight="false" outlineLevel="0" collapsed="false">
      <c r="B49" s="12" t="s">
        <v>36</v>
      </c>
      <c r="C49" s="45" t="n">
        <v>490</v>
      </c>
      <c r="D49" s="43" t="n">
        <v>45510</v>
      </c>
      <c r="E49" s="13" t="n">
        <f aca="false">C49/$D$87</f>
        <v>4.78842959054041</v>
      </c>
      <c r="F49" s="24" t="n">
        <f aca="false">D49/$D$87</f>
        <v>444.737613603049</v>
      </c>
      <c r="G49" s="41"/>
      <c r="H49" s="41"/>
      <c r="I49" s="41"/>
      <c r="K49" s="41"/>
      <c r="L49" s="41"/>
      <c r="M49" s="41"/>
    </row>
    <row r="50" customFormat="false" ht="15" hidden="false" customHeight="false" outlineLevel="0" collapsed="false">
      <c r="B50" s="12"/>
      <c r="C50" s="46"/>
      <c r="D50" s="34"/>
      <c r="E50" s="20"/>
      <c r="F50" s="34"/>
      <c r="G50" s="41"/>
      <c r="H50" s="41"/>
      <c r="I50" s="41"/>
      <c r="J50" s="11"/>
      <c r="K50" s="41"/>
      <c r="L50" s="41"/>
      <c r="M50" s="41"/>
    </row>
    <row r="51" customFormat="false" ht="15" hidden="false" customHeight="false" outlineLevel="0" collapsed="false">
      <c r="B51" s="21" t="s">
        <v>37</v>
      </c>
      <c r="C51" s="39" t="s">
        <v>38</v>
      </c>
      <c r="D51" s="39"/>
      <c r="E51" s="39" t="s">
        <v>7</v>
      </c>
      <c r="F51" s="39"/>
      <c r="G51" s="0"/>
      <c r="H51" s="0"/>
      <c r="I51" s="0"/>
      <c r="J51" s="11"/>
    </row>
    <row r="52" s="47" customFormat="true" ht="15" hidden="false" customHeight="false" outlineLevel="0" collapsed="false">
      <c r="B52" s="12" t="s">
        <v>8</v>
      </c>
      <c r="C52" s="13" t="n">
        <v>3.1</v>
      </c>
      <c r="D52" s="48" t="n">
        <v>320.7</v>
      </c>
      <c r="E52" s="13" t="n">
        <f aca="false">C52*1.1023</f>
        <v>3.41713</v>
      </c>
      <c r="F52" s="48" t="n">
        <f aca="false">D52*1.1023</f>
        <v>353.50761</v>
      </c>
      <c r="G52" s="11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47" customFormat="true" ht="15" hidden="false" customHeight="false" outlineLevel="0" collapsed="false">
      <c r="B53" s="12" t="s">
        <v>39</v>
      </c>
      <c r="C53" s="13" t="n">
        <v>3.1</v>
      </c>
      <c r="D53" s="48" t="n">
        <v>318</v>
      </c>
      <c r="E53" s="13" t="n">
        <f aca="false">C53*1.1023</f>
        <v>3.41713</v>
      </c>
      <c r="F53" s="48" t="n">
        <f aca="false">D53*1.1023</f>
        <v>350.5314</v>
      </c>
      <c r="G53" s="11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B54" s="12" t="s">
        <v>9</v>
      </c>
      <c r="C54" s="13" t="n">
        <v>3.3</v>
      </c>
      <c r="D54" s="48" t="n">
        <v>315.3</v>
      </c>
      <c r="E54" s="13" t="n">
        <f aca="false">C54*1.1023</f>
        <v>3.63759</v>
      </c>
      <c r="F54" s="48" t="n">
        <f aca="false">D54*1.1023</f>
        <v>347.55519</v>
      </c>
      <c r="G54" s="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B55" s="12"/>
      <c r="C55" s="37"/>
      <c r="D55" s="30"/>
      <c r="E55" s="26"/>
      <c r="F55" s="30"/>
      <c r="G55" s="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B56" s="21" t="s">
        <v>40</v>
      </c>
      <c r="C56" s="39" t="s">
        <v>41</v>
      </c>
      <c r="D56" s="39"/>
      <c r="E56" s="39" t="s">
        <v>42</v>
      </c>
      <c r="F56" s="39"/>
      <c r="G56" s="0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41" customFormat="true" ht="15.75" hidden="false" customHeight="false" outlineLevel="0" collapsed="false">
      <c r="B57" s="12" t="s">
        <v>8</v>
      </c>
      <c r="C57" s="27" t="n">
        <v>0.04</v>
      </c>
      <c r="D57" s="24" t="n">
        <v>32.94</v>
      </c>
      <c r="E57" s="27" t="n">
        <f aca="false">C57/454*1000</f>
        <v>0.0881057268722467</v>
      </c>
      <c r="F57" s="24" t="n">
        <f aca="false">D57/454*1000</f>
        <v>72.5550660792952</v>
      </c>
      <c r="G57" s="25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41" customFormat="true" ht="15.75" hidden="false" customHeight="false" outlineLevel="0" collapsed="false">
      <c r="B58" s="12" t="s">
        <v>39</v>
      </c>
      <c r="C58" s="27" t="n">
        <v>0.02</v>
      </c>
      <c r="D58" s="24" t="n">
        <v>33.05</v>
      </c>
      <c r="E58" s="27" t="n">
        <f aca="false">C58/454*1000</f>
        <v>0.0440528634361234</v>
      </c>
      <c r="F58" s="24" t="n">
        <f aca="false">D58/454*1000</f>
        <v>72.7973568281938</v>
      </c>
      <c r="G58" s="49"/>
      <c r="H58" s="25"/>
      <c r="I58" s="25"/>
      <c r="J58" s="11"/>
      <c r="K58" s="49"/>
      <c r="L58" s="25"/>
      <c r="M58" s="49"/>
      <c r="N58" s="16"/>
      <c r="O58" s="25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B59" s="12" t="s">
        <v>9</v>
      </c>
      <c r="C59" s="27" t="n">
        <v>0.03</v>
      </c>
      <c r="D59" s="24" t="n">
        <v>33.34</v>
      </c>
      <c r="E59" s="27" t="n">
        <f aca="false">C59/454*1000</f>
        <v>0.066079295154185</v>
      </c>
      <c r="F59" s="24" t="n">
        <f aca="false">D59/454*1000</f>
        <v>73.4361233480176</v>
      </c>
      <c r="G59" s="16"/>
      <c r="H59" s="16"/>
      <c r="I59" s="16"/>
      <c r="J59" s="17"/>
      <c r="K59" s="16"/>
      <c r="L59" s="16"/>
      <c r="M59" s="16"/>
      <c r="N59" s="16"/>
      <c r="O59" s="16"/>
      <c r="P59" s="16"/>
      <c r="Q59" s="16"/>
      <c r="R59" s="50"/>
      <c r="S59" s="16"/>
      <c r="T59" s="16"/>
      <c r="U59" s="16"/>
    </row>
    <row r="60" customFormat="false" ht="15.75" hidden="false" customHeight="false" outlineLevel="0" collapsed="false">
      <c r="B60" s="12"/>
      <c r="C60" s="26"/>
      <c r="D60" s="30"/>
      <c r="E60" s="23"/>
      <c r="F60" s="30"/>
      <c r="G60" s="16"/>
      <c r="H60" s="16"/>
      <c r="I60" s="16"/>
      <c r="J60" s="1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6.5" hidden="false" customHeight="false" outlineLevel="0" collapsed="false">
      <c r="B61" s="21" t="s">
        <v>43</v>
      </c>
      <c r="C61" s="39" t="s">
        <v>44</v>
      </c>
      <c r="D61" s="39"/>
      <c r="E61" s="39" t="s">
        <v>7</v>
      </c>
      <c r="F61" s="39"/>
      <c r="G61" s="16"/>
      <c r="H61" s="16"/>
      <c r="I61" s="16"/>
      <c r="J61" s="17"/>
      <c r="K61" s="16"/>
      <c r="L61" s="16"/>
      <c r="M61" s="16"/>
      <c r="N61" s="16"/>
      <c r="O61" s="16"/>
      <c r="P61" s="16"/>
      <c r="Q61" s="16"/>
      <c r="R61" s="16"/>
      <c r="S61" s="51"/>
      <c r="T61" s="51"/>
      <c r="U61" s="52"/>
    </row>
    <row r="62" s="11" customFormat="true" ht="15" hidden="false" customHeight="false" outlineLevel="0" collapsed="false">
      <c r="B62" s="12" t="s">
        <v>8</v>
      </c>
      <c r="C62" s="13" t="n">
        <v>0.055</v>
      </c>
      <c r="D62" s="32" t="n">
        <v>9.71</v>
      </c>
      <c r="E62" s="13" t="n">
        <f aca="false">C62/3.785</f>
        <v>0.0145310435931308</v>
      </c>
      <c r="F62" s="24" t="n">
        <f aca="false">D62/3.785</f>
        <v>2.56538969616909</v>
      </c>
      <c r="G62" s="16"/>
      <c r="H62" s="53"/>
      <c r="I62" s="53"/>
      <c r="J62" s="17"/>
      <c r="K62" s="16"/>
      <c r="L62" s="53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s="11" customFormat="true" ht="15" hidden="false" customHeight="false" outlineLevel="0" collapsed="false">
      <c r="B63" s="12" t="s">
        <v>31</v>
      </c>
      <c r="C63" s="54" t="n">
        <v>0.025</v>
      </c>
      <c r="D63" s="32" t="n">
        <v>9.905</v>
      </c>
      <c r="E63" s="54" t="n">
        <f aca="false">C63/3.785</f>
        <v>0.00660501981505945</v>
      </c>
      <c r="F63" s="24" t="n">
        <f aca="false">D63/3.785</f>
        <v>2.61690885072655</v>
      </c>
      <c r="G63" s="55"/>
      <c r="H63" s="56"/>
      <c r="I63" s="56"/>
      <c r="J63" s="56"/>
      <c r="K63" s="55"/>
      <c r="L63" s="56"/>
      <c r="M63" s="56"/>
      <c r="N63" s="56"/>
      <c r="O63" s="56"/>
      <c r="P63" s="56"/>
      <c r="Q63" s="56"/>
      <c r="R63" s="56"/>
      <c r="S63" s="57"/>
      <c r="T63" s="57"/>
      <c r="U63" s="57"/>
      <c r="V63" s="57"/>
      <c r="W63" s="56"/>
      <c r="X63" s="16"/>
    </row>
    <row r="64" customFormat="false" ht="15" hidden="false" customHeight="false" outlineLevel="0" collapsed="false">
      <c r="B64" s="12" t="s">
        <v>32</v>
      </c>
      <c r="C64" s="54" t="n">
        <v>0.1</v>
      </c>
      <c r="D64" s="32" t="n">
        <v>10.085</v>
      </c>
      <c r="E64" s="54" t="n">
        <f aca="false">C64/3.785</f>
        <v>0.0264200792602378</v>
      </c>
      <c r="F64" s="24" t="n">
        <f aca="false">D64/3.785</f>
        <v>2.66446499339498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6"/>
      <c r="R64" s="56"/>
      <c r="S64" s="59"/>
      <c r="T64" s="59"/>
      <c r="U64" s="59"/>
      <c r="V64" s="57"/>
      <c r="W64" s="56"/>
      <c r="X64" s="16"/>
    </row>
    <row r="65" customFormat="false" ht="15" hidden="false" customHeight="false" outlineLevel="0" collapsed="false">
      <c r="B65" s="12"/>
      <c r="C65" s="60"/>
      <c r="D65" s="61"/>
      <c r="E65" s="13"/>
      <c r="F65" s="61"/>
      <c r="G65" s="58"/>
      <c r="H65" s="58"/>
      <c r="I65" s="58"/>
      <c r="J65" s="62"/>
      <c r="K65" s="58"/>
      <c r="L65" s="58"/>
      <c r="M65" s="58"/>
      <c r="N65" s="58"/>
      <c r="O65" s="58"/>
      <c r="P65" s="58"/>
      <c r="Q65" s="56"/>
      <c r="R65" s="56"/>
      <c r="S65" s="59"/>
      <c r="T65" s="59"/>
      <c r="U65" s="59"/>
      <c r="V65" s="57"/>
      <c r="W65" s="56"/>
      <c r="X65" s="16"/>
    </row>
    <row r="66" customFormat="false" ht="15.75" hidden="false" customHeight="true" outlineLevel="0" collapsed="false">
      <c r="B66" s="21" t="s">
        <v>45</v>
      </c>
      <c r="C66" s="39" t="s">
        <v>46</v>
      </c>
      <c r="D66" s="39"/>
      <c r="E66" s="39" t="s">
        <v>47</v>
      </c>
      <c r="F66" s="39"/>
      <c r="G66" s="62"/>
      <c r="H66" s="58"/>
      <c r="I66" s="58"/>
      <c r="J66" s="58"/>
      <c r="K66" s="62"/>
      <c r="L66" s="58"/>
      <c r="M66" s="58"/>
      <c r="N66" s="58"/>
      <c r="O66" s="58"/>
      <c r="P66" s="58"/>
      <c r="Q66" s="56"/>
      <c r="R66" s="56"/>
      <c r="S66" s="59"/>
      <c r="T66" s="59"/>
      <c r="U66" s="59"/>
      <c r="V66" s="57"/>
      <c r="W66" s="56"/>
      <c r="X66" s="16"/>
      <c r="Y66" s="36"/>
    </row>
    <row r="67" s="11" customFormat="true" ht="15.75" hidden="false" customHeight="true" outlineLevel="0" collapsed="false">
      <c r="B67" s="12" t="s">
        <v>8</v>
      </c>
      <c r="C67" s="13" t="n">
        <v>0.006</v>
      </c>
      <c r="D67" s="32" t="n">
        <v>1.465</v>
      </c>
      <c r="E67" s="13" t="n">
        <f aca="false">C67/3.785</f>
        <v>0.00158520475561427</v>
      </c>
      <c r="F67" s="24" t="n">
        <f aca="false">D67/3.785</f>
        <v>0.387054161162484</v>
      </c>
      <c r="G67" s="58"/>
      <c r="H67" s="62"/>
      <c r="I67" s="62"/>
      <c r="J67" s="58"/>
      <c r="K67" s="58"/>
      <c r="L67" s="62"/>
      <c r="M67" s="58"/>
      <c r="N67" s="58"/>
      <c r="O67" s="58"/>
      <c r="P67" s="58"/>
      <c r="Q67" s="56"/>
      <c r="R67" s="56"/>
      <c r="S67" s="59"/>
      <c r="T67" s="59"/>
      <c r="U67" s="59"/>
      <c r="V67" s="57"/>
      <c r="W67" s="56"/>
      <c r="X67" s="16"/>
      <c r="Y67" s="33"/>
    </row>
    <row r="68" s="11" customFormat="true" ht="16.5" hidden="false" customHeight="true" outlineLevel="0" collapsed="false">
      <c r="B68" s="12" t="s">
        <v>39</v>
      </c>
      <c r="C68" s="13" t="n">
        <v>0.008</v>
      </c>
      <c r="D68" s="32" t="n">
        <v>1.439</v>
      </c>
      <c r="E68" s="13" t="n">
        <f aca="false">C68/3.785</f>
        <v>0.00211360634081902</v>
      </c>
      <c r="F68" s="24" t="n">
        <f aca="false">D68/3.785</f>
        <v>0.380184940554822</v>
      </c>
      <c r="G68" s="58"/>
      <c r="H68" s="58"/>
      <c r="I68" s="58"/>
      <c r="J68" s="58"/>
      <c r="K68" s="58"/>
      <c r="L68" s="58"/>
      <c r="M68" s="62"/>
      <c r="N68" s="58"/>
      <c r="O68" s="58"/>
      <c r="P68" s="58"/>
      <c r="Q68" s="56"/>
      <c r="R68" s="56"/>
      <c r="S68" s="59"/>
      <c r="T68" s="59"/>
      <c r="U68" s="59"/>
      <c r="V68" s="63"/>
      <c r="W68" s="56"/>
      <c r="X68" s="16"/>
      <c r="Y68" s="33"/>
    </row>
    <row r="69" s="11" customFormat="true" ht="16.5" hidden="false" customHeight="true" outlineLevel="0" collapsed="false">
      <c r="B69" s="12" t="s">
        <v>31</v>
      </c>
      <c r="C69" s="13" t="n">
        <v>0.014</v>
      </c>
      <c r="D69" s="32" t="n">
        <v>1.405</v>
      </c>
      <c r="E69" s="13" t="n">
        <f aca="false">C69/3.785</f>
        <v>0.00369881109643329</v>
      </c>
      <c r="F69" s="24" t="n">
        <f aca="false">D69/3.785</f>
        <v>0.371202113606341</v>
      </c>
      <c r="G69" s="58"/>
      <c r="H69" s="58"/>
      <c r="I69" s="58"/>
      <c r="J69" s="58"/>
      <c r="K69" s="58"/>
      <c r="L69" s="58"/>
      <c r="M69" s="58"/>
      <c r="N69" s="62"/>
      <c r="O69" s="58"/>
      <c r="P69" s="58"/>
      <c r="Q69" s="55"/>
      <c r="R69" s="56"/>
      <c r="S69" s="59"/>
      <c r="T69" s="59"/>
      <c r="U69" s="59"/>
      <c r="V69" s="63"/>
      <c r="W69" s="56"/>
      <c r="X69" s="16"/>
      <c r="Y69" s="33"/>
    </row>
    <row r="70" customFormat="false" ht="15.75" hidden="false" customHeight="false" outlineLevel="0" collapsed="false">
      <c r="B70" s="12"/>
      <c r="C70" s="29"/>
      <c r="D70" s="64"/>
      <c r="E70" s="29"/>
      <c r="F70" s="34"/>
      <c r="G70" s="58"/>
      <c r="H70" s="58"/>
      <c r="I70" s="58"/>
      <c r="J70" s="58"/>
      <c r="K70" s="58"/>
      <c r="L70" s="58"/>
      <c r="M70" s="58"/>
      <c r="N70" s="58"/>
      <c r="O70" s="62"/>
      <c r="P70" s="58"/>
      <c r="Q70" s="56"/>
      <c r="R70" s="56"/>
      <c r="S70" s="65"/>
      <c r="T70" s="66"/>
      <c r="U70" s="59"/>
      <c r="V70" s="57"/>
      <c r="W70" s="67"/>
      <c r="X70" s="16"/>
      <c r="Y70" s="36"/>
    </row>
    <row r="71" customFormat="false" ht="15.75" hidden="false" customHeight="true" outlineLevel="0" collapsed="false">
      <c r="B71" s="21" t="s">
        <v>48</v>
      </c>
      <c r="C71" s="39" t="s">
        <v>49</v>
      </c>
      <c r="D71" s="39"/>
      <c r="E71" s="39" t="s">
        <v>50</v>
      </c>
      <c r="F71" s="39"/>
      <c r="G71" s="58"/>
      <c r="H71" s="58"/>
      <c r="I71" s="58"/>
      <c r="J71" s="58"/>
      <c r="K71" s="58"/>
      <c r="L71" s="58"/>
      <c r="M71" s="58"/>
      <c r="N71" s="58"/>
      <c r="O71" s="58"/>
      <c r="P71" s="62"/>
      <c r="Q71" s="56"/>
      <c r="R71" s="56"/>
      <c r="S71" s="56"/>
      <c r="T71" s="66"/>
      <c r="U71" s="59"/>
      <c r="V71" s="57"/>
      <c r="W71" s="56"/>
      <c r="X71" s="25"/>
      <c r="Y71" s="36"/>
    </row>
    <row r="72" s="11" customFormat="true" ht="15" hidden="false" customHeight="false" outlineLevel="0" collapsed="false">
      <c r="B72" s="12" t="s">
        <v>51</v>
      </c>
      <c r="C72" s="68" t="n">
        <v>0.00275</v>
      </c>
      <c r="D72" s="69" t="n">
        <v>0.861</v>
      </c>
      <c r="E72" s="68" t="n">
        <f aca="false">C72/454*100</f>
        <v>0.000605726872246696</v>
      </c>
      <c r="F72" s="70" t="n">
        <f aca="false">D72/454*1000</f>
        <v>1.89647577092511</v>
      </c>
      <c r="G72" s="56"/>
      <c r="H72" s="56"/>
      <c r="I72" s="56"/>
      <c r="J72" s="56"/>
      <c r="K72" s="56"/>
      <c r="L72" s="56"/>
      <c r="M72" s="56"/>
      <c r="N72" s="56"/>
      <c r="O72" s="56"/>
      <c r="P72" s="55"/>
      <c r="Q72" s="56"/>
      <c r="R72" s="56"/>
      <c r="S72" s="56"/>
      <c r="T72" s="56"/>
      <c r="U72" s="59"/>
      <c r="V72" s="57"/>
      <c r="W72" s="57"/>
      <c r="X72" s="71"/>
      <c r="Y72" s="33"/>
    </row>
    <row r="73" s="11" customFormat="true" ht="16.5" hidden="false" customHeight="true" outlineLevel="0" collapsed="false">
      <c r="B73" s="12" t="s">
        <v>8</v>
      </c>
      <c r="C73" s="68" t="n">
        <v>0.0045</v>
      </c>
      <c r="D73" s="69" t="n">
        <v>0.8975</v>
      </c>
      <c r="E73" s="68" t="n">
        <f aca="false">C73/454*100</f>
        <v>0.000991189427312775</v>
      </c>
      <c r="F73" s="70" t="n">
        <f aca="false">D73/454*1000</f>
        <v>1.97687224669604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5"/>
      <c r="R73" s="56"/>
      <c r="S73" s="56"/>
      <c r="T73" s="56"/>
      <c r="U73" s="59"/>
      <c r="V73" s="57"/>
      <c r="W73" s="57"/>
      <c r="X73" s="71"/>
      <c r="Y73" s="33"/>
    </row>
    <row r="74" s="11" customFormat="true" ht="15.75" hidden="false" customHeight="false" outlineLevel="0" collapsed="false">
      <c r="B74" s="12" t="s">
        <v>39</v>
      </c>
      <c r="C74" s="68" t="n">
        <v>0.015</v>
      </c>
      <c r="D74" s="69" t="n">
        <v>0.95</v>
      </c>
      <c r="E74" s="68" t="n">
        <f aca="false">C74/454*100</f>
        <v>0.00330396475770925</v>
      </c>
      <c r="F74" s="70" t="n">
        <f aca="false">D74/454*1000</f>
        <v>2.09251101321586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5"/>
      <c r="S74" s="56"/>
      <c r="T74" s="56"/>
      <c r="U74" s="59"/>
      <c r="V74" s="63"/>
      <c r="W74" s="56"/>
      <c r="X74" s="71"/>
      <c r="Y74" s="33"/>
    </row>
    <row r="75" s="11" customFormat="true" ht="15.75" hidden="false" customHeight="true" outlineLevel="0" collapsed="false">
      <c r="B75" s="72"/>
      <c r="C75" s="29"/>
      <c r="D75" s="14"/>
      <c r="E75" s="73"/>
      <c r="F75" s="14"/>
      <c r="G75" s="16"/>
      <c r="H75" s="16"/>
      <c r="I75" s="16"/>
      <c r="J75" s="16"/>
      <c r="K75" s="16"/>
      <c r="L75" s="16"/>
      <c r="M75" s="16"/>
      <c r="N75" s="16"/>
      <c r="O75" s="17"/>
      <c r="P75" s="16"/>
      <c r="Q75" s="16"/>
      <c r="R75" s="16"/>
      <c r="S75" s="16"/>
      <c r="T75" s="16"/>
      <c r="U75" s="74"/>
      <c r="V75" s="71"/>
      <c r="W75" s="16"/>
      <c r="X75" s="71"/>
      <c r="Y75" s="33"/>
    </row>
    <row r="76" customFormat="false" ht="15.75" hidden="false" customHeight="false" outlineLevel="0" collapsed="false">
      <c r="B76" s="21" t="s">
        <v>52</v>
      </c>
      <c r="C76" s="39" t="s">
        <v>49</v>
      </c>
      <c r="D76" s="39"/>
      <c r="E76" s="39" t="s">
        <v>53</v>
      </c>
      <c r="F76" s="39"/>
      <c r="G76" s="16"/>
      <c r="H76" s="16"/>
      <c r="I76" s="16"/>
      <c r="J76" s="16"/>
      <c r="K76" s="16"/>
      <c r="L76" s="16"/>
      <c r="M76" s="16"/>
      <c r="N76" s="16"/>
      <c r="O76" s="16"/>
      <c r="P76" s="17"/>
      <c r="Q76" s="16"/>
      <c r="R76" s="16"/>
      <c r="S76" s="16"/>
      <c r="T76" s="16"/>
      <c r="U76" s="74"/>
      <c r="V76" s="71"/>
      <c r="W76" s="16"/>
      <c r="X76" s="71"/>
      <c r="Y76" s="36"/>
    </row>
    <row r="77" s="11" customFormat="true" ht="15.75" hidden="false" customHeight="false" outlineLevel="0" collapsed="false">
      <c r="B77" s="12" t="s">
        <v>54</v>
      </c>
      <c r="C77" s="75" t="n">
        <v>0.0006</v>
      </c>
      <c r="D77" s="76" t="n">
        <v>0.2058</v>
      </c>
      <c r="E77" s="75" t="n">
        <f aca="false">C77/454*1000000</f>
        <v>1.3215859030837</v>
      </c>
      <c r="F77" s="24" t="n">
        <f aca="false">D77/454*1000000</f>
        <v>453.303964757709</v>
      </c>
      <c r="G77" s="16"/>
      <c r="H77" s="16"/>
      <c r="I77" s="16"/>
      <c r="J77" s="16"/>
      <c r="K77" s="16"/>
      <c r="L77" s="16"/>
      <c r="M77" s="16"/>
      <c r="N77" s="17"/>
      <c r="O77" s="16"/>
      <c r="P77" s="16"/>
      <c r="Q77" s="16"/>
      <c r="R77" s="16"/>
      <c r="S77" s="77"/>
      <c r="T77" s="74"/>
      <c r="U77" s="74"/>
      <c r="V77" s="71"/>
      <c r="W77" s="25"/>
      <c r="X77" s="16"/>
    </row>
    <row r="78" s="11" customFormat="true" ht="15.75" hidden="false" customHeight="false" outlineLevel="0" collapsed="false">
      <c r="B78" s="12" t="s">
        <v>55</v>
      </c>
      <c r="C78" s="75" t="n">
        <v>0.0007</v>
      </c>
      <c r="D78" s="76" t="n">
        <v>0.2097</v>
      </c>
      <c r="E78" s="75" t="n">
        <f aca="false">C78/454*1000000</f>
        <v>1.54185022026432</v>
      </c>
      <c r="F78" s="24" t="n">
        <f aca="false">D78/454*1000000</f>
        <v>461.894273127753</v>
      </c>
      <c r="G78" s="16"/>
      <c r="H78" s="16"/>
      <c r="I78" s="16"/>
      <c r="J78" s="16"/>
      <c r="K78" s="16"/>
      <c r="L78" s="16"/>
      <c r="M78" s="16"/>
      <c r="N78" s="16"/>
      <c r="O78" s="17"/>
      <c r="P78" s="16"/>
      <c r="Q78" s="16"/>
      <c r="R78" s="16"/>
      <c r="S78" s="74"/>
      <c r="T78" s="77"/>
      <c r="U78" s="74"/>
      <c r="V78" s="71"/>
      <c r="W78" s="16"/>
      <c r="X78" s="25"/>
    </row>
    <row r="79" s="11" customFormat="true" ht="15.75" hidden="false" customHeight="false" outlineLevel="0" collapsed="false">
      <c r="B79" s="12" t="s">
        <v>56</v>
      </c>
      <c r="C79" s="75" t="n">
        <v>0.0008</v>
      </c>
      <c r="D79" s="76" t="s">
        <v>57</v>
      </c>
      <c r="E79" s="75" t="n">
        <f aca="false">C79/454*1000000</f>
        <v>1.76211453744493</v>
      </c>
      <c r="F79" s="24" t="s">
        <v>57</v>
      </c>
      <c r="G79" s="16"/>
      <c r="H79" s="16"/>
      <c r="I79" s="16"/>
      <c r="J79" s="16"/>
      <c r="K79" s="16"/>
      <c r="L79" s="16"/>
      <c r="M79" s="16"/>
      <c r="N79" s="16"/>
      <c r="O79" s="17"/>
      <c r="P79" s="16"/>
      <c r="Q79" s="16"/>
      <c r="R79" s="16"/>
      <c r="S79" s="74"/>
      <c r="T79" s="77"/>
      <c r="U79" s="74"/>
      <c r="V79" s="71"/>
      <c r="W79" s="16"/>
      <c r="X79" s="25"/>
    </row>
    <row r="80" s="11" customFormat="true" ht="15.75" hidden="false" customHeight="false" outlineLevel="0" collapsed="false">
      <c r="B80" s="12"/>
      <c r="C80" s="46"/>
      <c r="D80" s="14"/>
      <c r="E80" s="46"/>
      <c r="F80" s="14"/>
      <c r="G80" s="16"/>
      <c r="H80" s="16"/>
      <c r="I80" s="16"/>
      <c r="J80" s="16"/>
      <c r="K80" s="16"/>
      <c r="L80" s="16"/>
      <c r="M80" s="16"/>
      <c r="N80" s="16"/>
      <c r="O80" s="16"/>
      <c r="P80" s="17"/>
      <c r="Q80" s="16"/>
      <c r="R80" s="16"/>
      <c r="S80" s="74"/>
      <c r="T80" s="74"/>
      <c r="U80" s="77"/>
      <c r="V80" s="71"/>
      <c r="W80" s="49"/>
      <c r="X80" s="78"/>
    </row>
    <row r="81" s="11" customFormat="true" ht="15.75" hidden="false" customHeight="true" outlineLevel="0" collapsed="false">
      <c r="B81" s="79"/>
      <c r="C81" s="80"/>
      <c r="D81" s="81"/>
      <c r="E81" s="81"/>
      <c r="F81" s="81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R81" s="16"/>
      <c r="S81" s="77"/>
      <c r="T81" s="74"/>
      <c r="U81" s="82"/>
      <c r="V81" s="82"/>
      <c r="W81" s="49"/>
      <c r="X81" s="78"/>
    </row>
    <row r="82" s="11" customFormat="true" ht="15.75" hidden="false" customHeight="true" outlineLevel="0" collapsed="false">
      <c r="B82" s="79"/>
      <c r="C82" s="80"/>
      <c r="D82" s="81"/>
      <c r="E82" s="81"/>
      <c r="F82" s="81"/>
      <c r="J82" s="50"/>
      <c r="K82" s="16"/>
      <c r="L82" s="16"/>
      <c r="M82" s="16"/>
      <c r="N82" s="16"/>
      <c r="O82" s="16"/>
      <c r="P82" s="16"/>
      <c r="Q82" s="16"/>
      <c r="R82" s="25"/>
      <c r="S82" s="74"/>
      <c r="T82" s="77"/>
      <c r="U82" s="71"/>
      <c r="V82" s="83"/>
      <c r="W82" s="49"/>
      <c r="X82" s="78"/>
    </row>
    <row r="83" s="11" customFormat="true" ht="15.75" hidden="false" customHeight="true" outlineLevel="0" collapsed="false">
      <c r="B83" s="84" t="s">
        <v>58</v>
      </c>
      <c r="C83" s="80"/>
      <c r="D83" s="81"/>
      <c r="E83" s="81"/>
      <c r="F83" s="81"/>
      <c r="J83" s="85"/>
      <c r="K83" s="0"/>
      <c r="L83" s="0"/>
      <c r="M83" s="0"/>
      <c r="N83" s="0"/>
      <c r="O83" s="0"/>
      <c r="P83" s="0"/>
      <c r="Q83" s="0"/>
      <c r="R83" s="0"/>
      <c r="S83" s="83"/>
      <c r="T83" s="86"/>
      <c r="U83" s="71"/>
      <c r="V83" s="87"/>
      <c r="W83" s="49"/>
      <c r="X83" s="78"/>
    </row>
    <row r="84" s="11" customFormat="true" ht="16.5" hidden="false" customHeight="true" outlineLevel="0" collapsed="false">
      <c r="B84" s="88"/>
      <c r="C84" s="88"/>
      <c r="D84" s="89" t="s">
        <v>59</v>
      </c>
      <c r="E84" s="89" t="s">
        <v>60</v>
      </c>
      <c r="F84" s="89" t="s">
        <v>61</v>
      </c>
      <c r="G84" s="89" t="s">
        <v>62</v>
      </c>
      <c r="H84" s="89" t="s">
        <v>63</v>
      </c>
      <c r="I84" s="89" t="s">
        <v>64</v>
      </c>
      <c r="J84" s="89" t="s">
        <v>65</v>
      </c>
      <c r="K84" s="89" t="s">
        <v>66</v>
      </c>
      <c r="L84" s="90"/>
      <c r="M84" s="49"/>
      <c r="N84" s="16"/>
      <c r="O84" s="16"/>
      <c r="P84" s="16"/>
      <c r="Q84" s="16"/>
      <c r="R84" s="16"/>
      <c r="S84" s="25"/>
      <c r="T84" s="16"/>
      <c r="U84" s="16"/>
      <c r="V84" s="87"/>
      <c r="W84" s="49"/>
      <c r="X84" s="78"/>
    </row>
    <row r="85" s="11" customFormat="true" ht="12.75" hidden="false" customHeight="true" outlineLevel="0" collapsed="false">
      <c r="B85" s="91"/>
      <c r="C85" s="91" t="s">
        <v>67</v>
      </c>
      <c r="D85" s="92" t="s">
        <v>57</v>
      </c>
      <c r="E85" s="92" t="n">
        <v>1.12</v>
      </c>
      <c r="F85" s="92" t="n">
        <v>0.0098</v>
      </c>
      <c r="G85" s="92" t="n">
        <v>1.3119</v>
      </c>
      <c r="H85" s="92" t="n">
        <v>1.0233</v>
      </c>
      <c r="I85" s="92" t="n">
        <v>0.7688</v>
      </c>
      <c r="J85" s="92" t="n">
        <v>0.7549</v>
      </c>
      <c r="K85" s="92" t="n">
        <v>0.1289</v>
      </c>
      <c r="L85" s="49"/>
      <c r="M85" s="49"/>
      <c r="N85" s="16"/>
      <c r="O85" s="16"/>
      <c r="P85" s="16"/>
      <c r="Q85" s="16"/>
      <c r="R85" s="16"/>
      <c r="S85" s="16"/>
      <c r="T85" s="25"/>
      <c r="U85" s="16"/>
      <c r="V85" s="93"/>
      <c r="W85" s="49"/>
      <c r="X85" s="93"/>
    </row>
    <row r="86" s="11" customFormat="true" ht="16.5" hidden="false" customHeight="true" outlineLevel="0" collapsed="false">
      <c r="B86" s="94"/>
      <c r="C86" s="94" t="s">
        <v>68</v>
      </c>
      <c r="D86" s="95" t="n">
        <v>0.8929</v>
      </c>
      <c r="E86" s="95" t="s">
        <v>57</v>
      </c>
      <c r="F86" s="95" t="n">
        <v>0.0087</v>
      </c>
      <c r="G86" s="95" t="n">
        <v>1.1713</v>
      </c>
      <c r="H86" s="95" t="n">
        <v>0.9137</v>
      </c>
      <c r="I86" s="95" t="n">
        <v>0.6864</v>
      </c>
      <c r="J86" s="95" t="n">
        <v>0.674</v>
      </c>
      <c r="K86" s="95" t="n">
        <v>0.1151</v>
      </c>
      <c r="L86" s="25"/>
      <c r="M86" s="49"/>
      <c r="N86" s="16"/>
      <c r="O86" s="16"/>
      <c r="P86" s="16"/>
      <c r="Q86" s="16"/>
      <c r="R86" s="16"/>
      <c r="S86" s="16"/>
      <c r="T86" s="16"/>
      <c r="U86" s="25"/>
      <c r="V86" s="49"/>
      <c r="W86" s="25"/>
    </row>
    <row r="87" s="11" customFormat="true" ht="15.75" hidden="false" customHeight="true" outlineLevel="0" collapsed="false">
      <c r="B87" s="91"/>
      <c r="C87" s="91" t="s">
        <v>69</v>
      </c>
      <c r="D87" s="92" t="n">
        <v>102.33</v>
      </c>
      <c r="E87" s="92" t="n">
        <v>114.6096</v>
      </c>
      <c r="F87" s="92" t="s">
        <v>57</v>
      </c>
      <c r="G87" s="92" t="n">
        <v>134.2467</v>
      </c>
      <c r="H87" s="92" t="n">
        <v>104.7176</v>
      </c>
      <c r="I87" s="92" t="n">
        <v>78.673</v>
      </c>
      <c r="J87" s="92" t="n">
        <v>77.2489</v>
      </c>
      <c r="K87" s="92" t="n">
        <v>13.1928</v>
      </c>
      <c r="L87" s="49"/>
      <c r="M87" s="25"/>
      <c r="N87" s="16"/>
      <c r="O87" s="16"/>
      <c r="P87" s="16"/>
      <c r="Q87" s="16"/>
      <c r="R87" s="16"/>
      <c r="S87" s="16"/>
      <c r="T87" s="16"/>
      <c r="U87" s="96"/>
      <c r="V87" s="78"/>
      <c r="W87" s="49"/>
    </row>
    <row r="88" s="11" customFormat="true" ht="16.5" hidden="false" customHeight="false" outlineLevel="0" collapsed="false">
      <c r="B88" s="94"/>
      <c r="C88" s="94" t="s">
        <v>70</v>
      </c>
      <c r="D88" s="95" t="n">
        <v>0.7623</v>
      </c>
      <c r="E88" s="95" t="n">
        <v>0.8537</v>
      </c>
      <c r="F88" s="95" t="n">
        <v>0.0074</v>
      </c>
      <c r="G88" s="95" t="s">
        <v>57</v>
      </c>
      <c r="H88" s="95" t="n">
        <v>0.78</v>
      </c>
      <c r="I88" s="95" t="n">
        <v>0.586</v>
      </c>
      <c r="J88" s="95" t="n">
        <v>0.5754</v>
      </c>
      <c r="K88" s="95" t="n">
        <v>0.0983</v>
      </c>
      <c r="L88" s="49"/>
      <c r="M88" s="16"/>
      <c r="N88" s="25"/>
      <c r="O88" s="16"/>
      <c r="P88" s="16"/>
      <c r="Q88" s="16"/>
      <c r="R88" s="16"/>
      <c r="S88" s="16"/>
      <c r="T88" s="16"/>
      <c r="U88" s="96"/>
      <c r="V88" s="78"/>
      <c r="W88" s="49"/>
    </row>
    <row r="89" s="11" customFormat="true" ht="16.5" hidden="false" customHeight="false" outlineLevel="0" collapsed="false">
      <c r="B89" s="91"/>
      <c r="C89" s="91" t="s">
        <v>71</v>
      </c>
      <c r="D89" s="92" t="n">
        <v>0.9772</v>
      </c>
      <c r="E89" s="92" t="n">
        <v>1.0945</v>
      </c>
      <c r="F89" s="92" t="n">
        <v>0.0095</v>
      </c>
      <c r="G89" s="92" t="n">
        <v>1.282</v>
      </c>
      <c r="H89" s="92" t="s">
        <v>57</v>
      </c>
      <c r="I89" s="92" t="n">
        <v>0.7513</v>
      </c>
      <c r="J89" s="92" t="n">
        <v>0.7377</v>
      </c>
      <c r="K89" s="92" t="n">
        <v>0.126</v>
      </c>
      <c r="L89" s="49"/>
      <c r="M89" s="16"/>
      <c r="N89" s="16"/>
      <c r="O89" s="25"/>
      <c r="P89" s="16"/>
      <c r="Q89" s="16"/>
      <c r="R89" s="16"/>
      <c r="S89" s="16"/>
      <c r="T89" s="16"/>
      <c r="U89" s="97"/>
      <c r="V89" s="78"/>
      <c r="W89" s="25"/>
    </row>
    <row r="90" s="11" customFormat="true" ht="16.5" hidden="false" customHeight="false" outlineLevel="0" collapsed="false">
      <c r="B90" s="94"/>
      <c r="C90" s="94" t="s">
        <v>72</v>
      </c>
      <c r="D90" s="95" t="n">
        <v>1.3007</v>
      </c>
      <c r="E90" s="95" t="n">
        <v>1.4568</v>
      </c>
      <c r="F90" s="95" t="n">
        <v>0.0127</v>
      </c>
      <c r="G90" s="95" t="n">
        <v>1.7064</v>
      </c>
      <c r="H90" s="95" t="n">
        <v>1.331</v>
      </c>
      <c r="I90" s="95" t="s">
        <v>57</v>
      </c>
      <c r="J90" s="95" t="n">
        <v>0.9819</v>
      </c>
      <c r="K90" s="95" t="n">
        <v>0.1677</v>
      </c>
      <c r="L90" s="49"/>
      <c r="M90" s="16"/>
      <c r="N90" s="16"/>
      <c r="O90" s="16"/>
      <c r="P90" s="25"/>
      <c r="Q90" s="16"/>
      <c r="R90" s="16"/>
      <c r="S90" s="16"/>
      <c r="T90" s="16"/>
      <c r="U90" s="96"/>
      <c r="V90" s="93"/>
      <c r="W90" s="49"/>
    </row>
    <row r="91" s="11" customFormat="true" ht="15.75" hidden="false" customHeight="false" outlineLevel="0" collapsed="false">
      <c r="B91" s="91"/>
      <c r="C91" s="91" t="s">
        <v>73</v>
      </c>
      <c r="D91" s="92" t="n">
        <v>1.3247</v>
      </c>
      <c r="E91" s="92" t="n">
        <v>1.4836</v>
      </c>
      <c r="F91" s="92" t="n">
        <v>0.013</v>
      </c>
      <c r="G91" s="92" t="n">
        <v>1.7378</v>
      </c>
      <c r="H91" s="92" t="n">
        <v>1.3556</v>
      </c>
      <c r="I91" s="92" t="n">
        <v>1.0184</v>
      </c>
      <c r="J91" s="92" t="s">
        <v>57</v>
      </c>
      <c r="K91" s="92" t="n">
        <v>0.1708</v>
      </c>
      <c r="L91" s="49"/>
      <c r="M91" s="16"/>
      <c r="N91" s="16"/>
      <c r="O91" s="16"/>
      <c r="P91" s="16"/>
      <c r="Q91" s="25"/>
      <c r="R91" s="16"/>
      <c r="S91" s="16"/>
      <c r="T91" s="16"/>
      <c r="U91" s="49"/>
      <c r="V91" s="25"/>
      <c r="W91" s="49"/>
    </row>
    <row r="92" s="11" customFormat="true" ht="15.75" hidden="false" customHeight="false" outlineLevel="0" collapsed="false">
      <c r="B92" s="94"/>
      <c r="C92" s="94" t="s">
        <v>74</v>
      </c>
      <c r="D92" s="95" t="n">
        <v>7.7565</v>
      </c>
      <c r="E92" s="95" t="n">
        <v>8.6873</v>
      </c>
      <c r="F92" s="95" t="n">
        <v>0.0758</v>
      </c>
      <c r="G92" s="95" t="n">
        <v>10.1758</v>
      </c>
      <c r="H92" s="95" t="n">
        <v>7.9375</v>
      </c>
      <c r="I92" s="95" t="n">
        <v>5.9633</v>
      </c>
      <c r="J92" s="95" t="n">
        <v>5.8554</v>
      </c>
      <c r="K92" s="95" t="s">
        <v>57</v>
      </c>
      <c r="L92" s="49"/>
      <c r="M92" s="16"/>
      <c r="N92" s="71"/>
      <c r="O92" s="71"/>
      <c r="P92" s="71"/>
      <c r="Q92" s="71"/>
      <c r="R92" s="82"/>
      <c r="S92" s="71"/>
      <c r="T92" s="71"/>
      <c r="U92" s="82"/>
      <c r="V92" s="98"/>
      <c r="W92" s="82"/>
      <c r="X92" s="33"/>
    </row>
    <row r="93" customFormat="false" ht="15.75" hidden="false" customHeight="false" outlineLevel="0" collapsed="false">
      <c r="B93" s="99"/>
      <c r="C93" s="100"/>
      <c r="D93" s="100"/>
      <c r="E93" s="100"/>
      <c r="F93" s="100"/>
      <c r="L93" s="49"/>
      <c r="M93" s="16"/>
      <c r="N93" s="71"/>
      <c r="O93" s="71"/>
      <c r="P93" s="71"/>
      <c r="Q93" s="71"/>
      <c r="R93" s="71"/>
      <c r="S93" s="82"/>
      <c r="T93" s="71"/>
      <c r="U93" s="101"/>
      <c r="V93" s="36"/>
      <c r="W93" s="36"/>
      <c r="X93" s="36"/>
    </row>
    <row r="94" customFormat="false" ht="16.5" hidden="false" customHeight="true" outlineLevel="0" collapsed="false">
      <c r="B94" s="102" t="s">
        <v>75</v>
      </c>
      <c r="E94" s="103"/>
      <c r="F94" s="103"/>
      <c r="G94" s="104"/>
      <c r="H94" s="104"/>
      <c r="I94" s="103"/>
      <c r="J94" s="103"/>
      <c r="M94" s="71"/>
      <c r="N94" s="71"/>
      <c r="O94" s="71"/>
      <c r="P94" s="71"/>
      <c r="Q94" s="71"/>
      <c r="R94" s="71"/>
      <c r="S94" s="71"/>
      <c r="T94" s="82"/>
      <c r="U94" s="101"/>
      <c r="V94" s="36"/>
      <c r="W94" s="36"/>
      <c r="X94" s="36"/>
    </row>
    <row r="95" customFormat="false" ht="16.5" hidden="false" customHeight="true" outlineLevel="0" collapsed="false">
      <c r="B95" s="2" t="s">
        <v>76</v>
      </c>
      <c r="E95" s="103"/>
      <c r="F95" s="105"/>
      <c r="G95" s="106"/>
      <c r="H95" s="106"/>
      <c r="I95" s="105"/>
      <c r="J95" s="105"/>
      <c r="K95" s="107"/>
      <c r="L95" s="107"/>
      <c r="M95" s="108"/>
      <c r="N95" s="108"/>
      <c r="O95" s="71"/>
      <c r="P95" s="71"/>
      <c r="Q95" s="71"/>
      <c r="R95" s="71"/>
      <c r="S95" s="71"/>
      <c r="T95" s="82"/>
      <c r="U95" s="101"/>
      <c r="V95" s="36"/>
      <c r="W95" s="36"/>
      <c r="X95" s="36"/>
    </row>
    <row r="96" customFormat="false" ht="15.75" hidden="false" customHeight="true" outlineLevel="0" collapsed="false">
      <c r="B96" s="2" t="s">
        <v>77</v>
      </c>
      <c r="E96" s="103"/>
      <c r="F96" s="109"/>
      <c r="G96" s="110"/>
      <c r="H96" s="111"/>
      <c r="I96" s="105"/>
      <c r="J96" s="105"/>
      <c r="K96" s="112"/>
      <c r="L96" s="112"/>
      <c r="M96" s="113"/>
      <c r="N96" s="114"/>
      <c r="O96" s="101"/>
      <c r="P96" s="101"/>
      <c r="Q96" s="101"/>
      <c r="R96" s="101"/>
      <c r="S96" s="101"/>
      <c r="T96" s="101"/>
      <c r="U96" s="115"/>
      <c r="V96" s="36"/>
      <c r="W96" s="36"/>
      <c r="X96" s="36"/>
    </row>
    <row r="97" customFormat="false" ht="15.75" hidden="false" customHeight="true" outlineLevel="0" collapsed="false">
      <c r="B97" s="2" t="s">
        <v>78</v>
      </c>
      <c r="E97" s="103"/>
      <c r="F97" s="109"/>
      <c r="G97" s="110"/>
      <c r="H97" s="111"/>
      <c r="I97" s="105"/>
      <c r="J97" s="105"/>
      <c r="K97" s="112"/>
      <c r="L97" s="112"/>
      <c r="M97" s="113"/>
      <c r="N97" s="114"/>
      <c r="O97" s="101"/>
      <c r="P97" s="101"/>
      <c r="Q97" s="101"/>
      <c r="R97" s="101"/>
      <c r="S97" s="101"/>
      <c r="T97" s="101"/>
      <c r="U97" s="115"/>
      <c r="V97" s="36"/>
      <c r="W97" s="36"/>
      <c r="X97" s="36"/>
    </row>
    <row r="98" customFormat="false" ht="15" hidden="false" customHeight="true" outlineLevel="0" collapsed="false">
      <c r="B98" s="2" t="s">
        <v>79</v>
      </c>
      <c r="E98" s="103"/>
      <c r="F98" s="116"/>
      <c r="G98" s="106"/>
      <c r="H98" s="106"/>
      <c r="I98" s="105"/>
      <c r="J98" s="105"/>
      <c r="K98" s="112"/>
      <c r="L98" s="112"/>
      <c r="M98" s="117"/>
      <c r="N98" s="118"/>
      <c r="O98" s="119"/>
      <c r="P98" s="119"/>
      <c r="Q98" s="119"/>
      <c r="R98" s="119"/>
      <c r="S98" s="119"/>
      <c r="T98" s="119"/>
      <c r="U98" s="119"/>
      <c r="V98" s="119"/>
      <c r="W98" s="119"/>
      <c r="X98" s="36"/>
    </row>
    <row r="99" customFormat="false" ht="15" hidden="false" customHeight="false" outlineLevel="0" collapsed="false">
      <c r="B99" s="2" t="s">
        <v>80</v>
      </c>
      <c r="E99" s="103"/>
      <c r="F99" s="105"/>
      <c r="G99" s="106"/>
      <c r="H99" s="106"/>
      <c r="I99" s="105"/>
      <c r="J99" s="105"/>
      <c r="K99" s="112"/>
      <c r="L99" s="117"/>
      <c r="M99" s="118"/>
      <c r="N99" s="117"/>
      <c r="O99" s="119"/>
      <c r="P99" s="119"/>
      <c r="Q99" s="119"/>
      <c r="R99" s="119"/>
      <c r="S99" s="119"/>
      <c r="T99" s="119"/>
      <c r="U99" s="120"/>
      <c r="V99" s="119"/>
      <c r="W99" s="119"/>
      <c r="X99" s="36"/>
    </row>
    <row r="100" customFormat="false" ht="15" hidden="false" customHeight="false" outlineLevel="0" collapsed="false">
      <c r="B100" s="2" t="s">
        <v>81</v>
      </c>
      <c r="E100" s="103"/>
      <c r="F100" s="105"/>
      <c r="G100" s="106"/>
      <c r="H100" s="106"/>
      <c r="I100" s="105"/>
      <c r="J100" s="105"/>
      <c r="K100" s="112"/>
      <c r="L100" s="118"/>
      <c r="M100" s="118"/>
      <c r="N100" s="118"/>
      <c r="O100" s="121"/>
      <c r="P100" s="119"/>
      <c r="Q100" s="119"/>
      <c r="R100" s="119"/>
      <c r="S100" s="119"/>
      <c r="T100" s="119"/>
      <c r="U100" s="119"/>
      <c r="V100" s="119"/>
      <c r="W100" s="119"/>
      <c r="X100" s="36"/>
    </row>
    <row r="101" customFormat="false" ht="15" hidden="false" customHeight="false" outlineLevel="0" collapsed="false">
      <c r="B101" s="2" t="s">
        <v>82</v>
      </c>
      <c r="F101" s="107"/>
      <c r="G101" s="122"/>
      <c r="H101" s="122"/>
      <c r="I101" s="123"/>
      <c r="J101" s="112"/>
      <c r="K101" s="112"/>
      <c r="L101" s="118"/>
      <c r="M101" s="118"/>
      <c r="N101" s="118"/>
      <c r="O101" s="119"/>
      <c r="P101" s="121"/>
      <c r="Q101" s="119"/>
      <c r="R101" s="119"/>
      <c r="S101" s="119"/>
      <c r="T101" s="119"/>
      <c r="U101" s="119"/>
      <c r="V101" s="119"/>
      <c r="W101" s="119"/>
      <c r="X101" s="36"/>
    </row>
    <row r="102" customFormat="false" ht="15" hidden="false" customHeight="false" outlineLevel="0" collapsed="false">
      <c r="B102" s="2" t="s">
        <v>83</v>
      </c>
      <c r="F102" s="107"/>
      <c r="G102" s="122"/>
      <c r="H102" s="122"/>
      <c r="I102" s="123"/>
      <c r="J102" s="112"/>
      <c r="K102" s="124"/>
      <c r="L102" s="118"/>
      <c r="M102" s="117"/>
      <c r="N102" s="118"/>
      <c r="O102" s="119"/>
      <c r="P102" s="119"/>
      <c r="Q102" s="119"/>
      <c r="R102" s="119"/>
      <c r="S102" s="119"/>
      <c r="T102" s="119"/>
      <c r="U102" s="119"/>
      <c r="V102" s="119"/>
      <c r="W102" s="119"/>
      <c r="X102" s="36"/>
    </row>
    <row r="103" customFormat="false" ht="15" hidden="false" customHeight="false" outlineLevel="0" collapsed="false">
      <c r="B103" s="2" t="s">
        <v>84</v>
      </c>
      <c r="J103" s="36"/>
      <c r="K103" s="119"/>
      <c r="L103" s="119"/>
      <c r="M103" s="121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36"/>
    </row>
    <row r="104" customFormat="false" ht="15" hidden="false" customHeight="false" outlineLevel="0" collapsed="false">
      <c r="B104" s="2" t="s">
        <v>85</v>
      </c>
      <c r="J104" s="36"/>
      <c r="K104" s="119"/>
      <c r="L104" s="119"/>
      <c r="M104" s="119"/>
      <c r="N104" s="121"/>
      <c r="O104" s="119"/>
      <c r="P104" s="119"/>
      <c r="Q104" s="119"/>
      <c r="R104" s="119"/>
      <c r="S104" s="119"/>
      <c r="T104" s="119"/>
      <c r="U104" s="119"/>
      <c r="V104" s="121"/>
      <c r="W104" s="119"/>
      <c r="X104" s="36"/>
    </row>
    <row r="105" customFormat="false" ht="15" hidden="false" customHeight="false" outlineLevel="0" collapsed="false">
      <c r="B105" s="2" t="s">
        <v>86</v>
      </c>
      <c r="J105" s="36"/>
      <c r="K105" s="119"/>
      <c r="L105" s="119"/>
      <c r="M105" s="119"/>
      <c r="N105" s="119"/>
      <c r="O105" s="121"/>
      <c r="P105" s="119"/>
      <c r="Q105" s="119"/>
      <c r="R105" s="119"/>
      <c r="S105" s="119"/>
      <c r="T105" s="119"/>
      <c r="U105" s="119"/>
      <c r="V105" s="119"/>
      <c r="W105" s="121"/>
      <c r="X105" s="36"/>
    </row>
    <row r="106" customFormat="false" ht="15" hidden="false" customHeight="false" outlineLevel="0" collapsed="false">
      <c r="B106" s="2" t="s">
        <v>87</v>
      </c>
      <c r="J106" s="36"/>
      <c r="K106" s="119"/>
      <c r="L106" s="119"/>
      <c r="M106" s="119"/>
      <c r="N106" s="119"/>
      <c r="O106" s="119"/>
      <c r="P106" s="121"/>
      <c r="Q106" s="119"/>
      <c r="R106" s="119"/>
      <c r="S106" s="119"/>
      <c r="T106" s="119"/>
      <c r="U106" s="119"/>
      <c r="V106" s="36"/>
      <c r="W106" s="36"/>
      <c r="X106" s="36"/>
    </row>
    <row r="107" customFormat="false" ht="15" hidden="false" customHeight="false" outlineLevel="0" collapsed="false">
      <c r="B107" s="2" t="s">
        <v>88</v>
      </c>
      <c r="J107" s="36"/>
      <c r="K107" s="119"/>
      <c r="L107" s="119"/>
      <c r="M107" s="119"/>
      <c r="N107" s="119"/>
      <c r="O107" s="119"/>
      <c r="P107" s="119"/>
      <c r="Q107" s="121"/>
      <c r="R107" s="119"/>
      <c r="S107" s="119"/>
      <c r="T107" s="119"/>
      <c r="U107" s="125"/>
      <c r="V107" s="36"/>
      <c r="W107" s="36"/>
      <c r="X107" s="36"/>
    </row>
    <row r="108" customFormat="false" ht="15" hidden="false" customHeight="false" outlineLevel="0" collapsed="false">
      <c r="B108" s="2" t="s">
        <v>89</v>
      </c>
      <c r="J108" s="36"/>
      <c r="K108" s="119"/>
      <c r="L108" s="119"/>
      <c r="M108" s="119"/>
      <c r="N108" s="119"/>
      <c r="O108" s="119"/>
      <c r="P108" s="119"/>
      <c r="Q108" s="119"/>
      <c r="R108" s="121"/>
      <c r="S108" s="119"/>
      <c r="T108" s="119"/>
      <c r="U108" s="36"/>
      <c r="V108" s="36"/>
      <c r="W108" s="36"/>
      <c r="X108" s="36"/>
    </row>
    <row r="109" customFormat="false" ht="15" hidden="false" customHeight="false" outlineLevel="0" collapsed="false">
      <c r="B109" s="2" t="s">
        <v>90</v>
      </c>
      <c r="J109" s="36"/>
      <c r="K109" s="119"/>
      <c r="L109" s="119"/>
      <c r="M109" s="119"/>
      <c r="N109" s="119"/>
      <c r="O109" s="119"/>
      <c r="P109" s="119"/>
      <c r="Q109" s="119"/>
      <c r="R109" s="119"/>
      <c r="S109" s="121"/>
      <c r="T109" s="119"/>
      <c r="U109" s="36"/>
      <c r="V109" s="36"/>
      <c r="W109" s="36"/>
    </row>
    <row r="110" customFormat="false" ht="15" hidden="false" customHeight="false" outlineLevel="0" collapsed="false">
      <c r="B110" s="2" t="s">
        <v>91</v>
      </c>
      <c r="J110" s="36"/>
      <c r="K110" s="36"/>
      <c r="L110" s="119"/>
      <c r="M110" s="119"/>
      <c r="N110" s="119"/>
      <c r="O110" s="119"/>
      <c r="P110" s="119"/>
      <c r="Q110" s="119"/>
      <c r="R110" s="119"/>
      <c r="S110" s="119"/>
      <c r="T110" s="121"/>
      <c r="U110" s="36"/>
      <c r="V110" s="36"/>
      <c r="W110" s="36"/>
    </row>
    <row r="111" customFormat="false" ht="15" hidden="false" customHeight="false" outlineLevel="0" collapsed="false">
      <c r="B111" s="2" t="s">
        <v>92</v>
      </c>
      <c r="J111" s="36"/>
      <c r="K111" s="36"/>
      <c r="L111" s="119"/>
      <c r="M111" s="119"/>
      <c r="N111" s="119"/>
      <c r="O111" s="121"/>
      <c r="P111" s="119"/>
      <c r="Q111" s="119"/>
      <c r="R111" s="119"/>
      <c r="S111" s="119"/>
      <c r="T111" s="119"/>
      <c r="U111" s="36"/>
      <c r="V111" s="36"/>
      <c r="W111" s="36"/>
    </row>
    <row r="112" customFormat="false" ht="15" hidden="false" customHeight="false" outlineLevel="0" collapsed="false">
      <c r="B112" s="2"/>
      <c r="J112" s="36"/>
      <c r="K112" s="36"/>
      <c r="L112" s="119"/>
      <c r="M112" s="119"/>
      <c r="N112" s="119"/>
      <c r="O112" s="119"/>
      <c r="P112" s="121"/>
      <c r="Q112" s="119"/>
      <c r="R112" s="119"/>
      <c r="S112" s="119"/>
      <c r="T112" s="119"/>
      <c r="U112" s="36"/>
      <c r="V112" s="36"/>
    </row>
    <row r="113" customFormat="false" ht="15" hidden="false" customHeight="false" outlineLevel="0" collapsed="false">
      <c r="J113" s="36"/>
      <c r="K113" s="36"/>
      <c r="L113" s="119"/>
      <c r="M113" s="119"/>
      <c r="N113" s="119"/>
      <c r="O113" s="119"/>
      <c r="P113" s="119"/>
      <c r="Q113" s="121"/>
      <c r="R113" s="119"/>
      <c r="S113" s="119"/>
      <c r="T113" s="119"/>
      <c r="U113" s="36"/>
      <c r="V113" s="36"/>
    </row>
    <row r="114" customFormat="false" ht="15" hidden="false" customHeight="true" outlineLevel="0" collapsed="false">
      <c r="B114" s="126" t="s">
        <v>93</v>
      </c>
      <c r="C114" s="126"/>
      <c r="D114" s="126"/>
      <c r="E114" s="126"/>
      <c r="F114" s="126"/>
      <c r="J114" s="36"/>
      <c r="K114" s="36"/>
      <c r="L114" s="36"/>
      <c r="M114" s="119"/>
      <c r="N114" s="119"/>
      <c r="O114" s="119"/>
      <c r="P114" s="119"/>
      <c r="Q114" s="119"/>
      <c r="R114" s="121"/>
      <c r="S114" s="119"/>
      <c r="T114" s="119"/>
      <c r="U114" s="36"/>
      <c r="V114" s="36"/>
    </row>
    <row r="115" customFormat="false" ht="15" hidden="false" customHeight="false" outlineLevel="0" collapsed="false">
      <c r="B115" s="127" t="s">
        <v>94</v>
      </c>
      <c r="C115" s="127"/>
      <c r="D115" s="127"/>
      <c r="E115" s="127"/>
      <c r="F115" s="127"/>
      <c r="J115" s="36"/>
      <c r="K115" s="36"/>
      <c r="L115" s="36"/>
      <c r="M115" s="119"/>
      <c r="N115" s="119"/>
      <c r="O115" s="119"/>
      <c r="P115" s="119"/>
      <c r="Q115" s="119"/>
      <c r="R115" s="119"/>
      <c r="S115" s="121"/>
      <c r="T115" s="119"/>
      <c r="U115" s="36"/>
      <c r="V115" s="36"/>
    </row>
    <row r="116" customFormat="false" ht="78" hidden="false" customHeight="true" outlineLevel="0" collapsed="false">
      <c r="B116" s="127" t="s">
        <v>95</v>
      </c>
      <c r="C116" s="127"/>
      <c r="D116" s="127"/>
      <c r="E116" s="127"/>
      <c r="F116" s="127"/>
      <c r="J116" s="36"/>
      <c r="K116" s="36"/>
      <c r="L116" s="36"/>
      <c r="M116" s="119"/>
      <c r="N116" s="119"/>
      <c r="O116" s="119"/>
      <c r="P116" s="119"/>
      <c r="Q116" s="119"/>
      <c r="R116" s="119"/>
      <c r="S116" s="119"/>
      <c r="T116" s="121"/>
      <c r="U116" s="36"/>
      <c r="V116" s="36"/>
    </row>
    <row r="117" customFormat="false" ht="15" hidden="false" customHeight="false" outlineLevel="0" collapsed="false">
      <c r="B117" s="127" t="s">
        <v>96</v>
      </c>
      <c r="C117" s="127"/>
      <c r="D117" s="127"/>
      <c r="E117" s="127"/>
      <c r="F117" s="127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5" hidden="false" customHeight="true" outlineLevel="0" collapsed="false">
      <c r="B118" s="127" t="s">
        <v>97</v>
      </c>
      <c r="C118" s="127"/>
      <c r="D118" s="127"/>
      <c r="E118" s="127"/>
      <c r="F118" s="127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5" hidden="false" customHeight="false" outlineLevel="0" collapsed="false">
      <c r="B119" s="127" t="s">
        <v>98</v>
      </c>
      <c r="C119" s="127"/>
      <c r="D119" s="127"/>
      <c r="E119" s="127"/>
      <c r="F119" s="127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5" hidden="false" customHeight="false" outlineLevel="0" collapsed="false">
      <c r="B120" s="127" t="s">
        <v>99</v>
      </c>
      <c r="C120" s="127"/>
      <c r="D120" s="127"/>
      <c r="E120" s="127"/>
      <c r="F120" s="127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5" hidden="false" customHeight="false" outlineLevel="0" collapsed="false">
      <c r="B121" s="128" t="s">
        <v>100</v>
      </c>
      <c r="C121" s="128"/>
      <c r="D121" s="128"/>
      <c r="E121" s="128"/>
      <c r="F121" s="128"/>
    </row>
    <row r="123" customFormat="false" ht="15.75" hidden="false" customHeight="true" outlineLevel="0" collapsed="false">
      <c r="B123" s="129" t="s">
        <v>101</v>
      </c>
      <c r="C123" s="130"/>
      <c r="D123" s="130"/>
      <c r="E123" s="130"/>
      <c r="F123" s="130"/>
    </row>
    <row r="124" customFormat="false" ht="30.75" hidden="false" customHeight="true" outlineLevel="0" collapsed="false">
      <c r="B124" s="129" t="s">
        <v>102</v>
      </c>
      <c r="C124" s="130" t="s">
        <v>103</v>
      </c>
      <c r="D124" s="130"/>
      <c r="E124" s="130" t="s">
        <v>104</v>
      </c>
      <c r="F124" s="130"/>
    </row>
    <row r="125" customFormat="false" ht="30.75" hidden="false" customHeight="true" outlineLevel="0" collapsed="false">
      <c r="B125" s="129" t="s">
        <v>105</v>
      </c>
      <c r="C125" s="130" t="s">
        <v>106</v>
      </c>
      <c r="D125" s="130"/>
      <c r="E125" s="130" t="s">
        <v>107</v>
      </c>
      <c r="F125" s="130"/>
    </row>
    <row r="126" customFormat="false" ht="15" hidden="false" customHeight="true" outlineLevel="0" collapsed="false">
      <c r="B126" s="129" t="s">
        <v>108</v>
      </c>
      <c r="C126" s="130" t="s">
        <v>109</v>
      </c>
      <c r="D126" s="130"/>
      <c r="E126" s="130" t="s">
        <v>110</v>
      </c>
      <c r="F126" s="130"/>
    </row>
    <row r="127" customFormat="false" ht="15" hidden="false" customHeight="true" outlineLevel="0" collapsed="false">
      <c r="B127" s="129"/>
      <c r="C127" s="130"/>
      <c r="D127" s="130"/>
      <c r="E127" s="130"/>
      <c r="F127" s="130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orse Slayer</cp:lastModifiedBy>
  <dcterms:modified xsi:type="dcterms:W3CDTF">2016-08-29T06:07:31Z</dcterms:modified>
  <cp:revision>0</cp:revision>
  <dc:subject/>
  <dc:title/>
</cp:coreProperties>
</file>