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Ціни на сільськогосподарську продукцію на світових товарних біржах (закриття)</t>
  </si>
  <si>
    <t xml:space="preserve">25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-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 '19 (€/МT)</t>
  </si>
  <si>
    <t xml:space="preserve">CME  - Грудень '19 (€/МT)</t>
  </si>
  <si>
    <t xml:space="preserve">CME - Березень '20 (€/МT)</t>
  </si>
  <si>
    <t xml:space="preserve">Соєві боби</t>
  </si>
  <si>
    <t xml:space="preserve">CME - Серпень'19</t>
  </si>
  <si>
    <t xml:space="preserve">CME - Листопад'19</t>
  </si>
  <si>
    <t xml:space="preserve">Ціна  (JPY) за М.Т.</t>
  </si>
  <si>
    <t xml:space="preserve">TOCOM - Червень '19 (¥/МT)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54</v>
      </c>
      <c r="D7" s="15" t="n">
        <v>4.184</v>
      </c>
      <c r="E7" s="14" t="n">
        <f aca="false">C7*39.3683</f>
        <v>2.1258882</v>
      </c>
      <c r="F7" s="16" t="n">
        <f aca="false">D7*39.3683</f>
        <v>164.7169672</v>
      </c>
    </row>
    <row r="8" s="12" customFormat="true" ht="15" hidden="false" customHeight="false" outlineLevel="0" collapsed="false">
      <c r="B8" s="13" t="s">
        <v>9</v>
      </c>
      <c r="C8" s="14" t="n">
        <v>0.032</v>
      </c>
      <c r="D8" s="15" t="n">
        <v>4.27</v>
      </c>
      <c r="E8" s="14" t="n">
        <f aca="false">C8*39.3683</f>
        <v>1.2597856</v>
      </c>
      <c r="F8" s="16" t="n">
        <f aca="false">D8*39.3683</f>
        <v>168.102641</v>
      </c>
    </row>
    <row r="9" s="12" customFormat="true" ht="15" hidden="false" customHeight="false" outlineLevel="0" collapsed="false">
      <c r="B9" s="13" t="s">
        <v>10</v>
      </c>
      <c r="C9" s="14" t="n">
        <v>0.024</v>
      </c>
      <c r="D9" s="15" t="n">
        <v>4.366</v>
      </c>
      <c r="E9" s="14" t="n">
        <f aca="false">C9*39.3683</f>
        <v>0.9448392</v>
      </c>
      <c r="F9" s="16" t="n">
        <f aca="false">D9*39.3683</f>
        <v>171.8819978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28</v>
      </c>
      <c r="D12" s="16" t="n">
        <v>179.5</v>
      </c>
      <c r="E12" s="24" t="n">
        <f aca="false">C12/$D$86</f>
        <v>0.311838734825704</v>
      </c>
      <c r="F12" s="25" t="n">
        <f aca="false">D12/$D$86</f>
        <v>199.910903218621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14</v>
      </c>
      <c r="D13" s="16" t="n">
        <v>179.25</v>
      </c>
      <c r="E13" s="24" t="n">
        <f aca="false">C13/$D$86</f>
        <v>0.155919367412852</v>
      </c>
      <c r="F13" s="25" t="n">
        <f aca="false">D13/$D$86</f>
        <v>199.632475776813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41</v>
      </c>
      <c r="D14" s="16" t="n">
        <v>181</v>
      </c>
      <c r="E14" s="24" t="n">
        <f aca="false">C14/$D$86</f>
        <v>0.45662100456621</v>
      </c>
      <c r="F14" s="25" t="n">
        <f aca="false">D14/$D$86</f>
        <v>201.581467869473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10</v>
      </c>
      <c r="D17" s="30" t="n">
        <v>24590</v>
      </c>
      <c r="E17" s="24" t="n">
        <v>0</v>
      </c>
      <c r="F17" s="25" t="n">
        <f aca="false">D17/$D$87</f>
        <v>226.32305568338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31" t="n">
        <v>0</v>
      </c>
      <c r="D18" s="30" t="s">
        <v>18</v>
      </c>
      <c r="E18" s="28" t="n">
        <f aca="false">C18/$D$87</f>
        <v>0</v>
      </c>
      <c r="F18" s="25" t="s">
        <v>18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32" t="n">
        <v>20</v>
      </c>
      <c r="D19" s="30" t="n">
        <v>24690</v>
      </c>
      <c r="E19" s="27" t="n">
        <f aca="false">C19/$D$87</f>
        <v>0.184077312471238</v>
      </c>
      <c r="F19" s="25" t="n">
        <f aca="false">D19/$D$87</f>
        <v>227.243442245743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3"/>
      <c r="D20" s="20"/>
      <c r="E20" s="33"/>
      <c r="F20" s="34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5"/>
      <c r="H21" s="35"/>
      <c r="I21" s="35"/>
      <c r="J21" s="35"/>
      <c r="K21" s="35"/>
      <c r="L21" s="35"/>
      <c r="M21" s="35"/>
      <c r="N21" s="26"/>
      <c r="O21" s="35"/>
      <c r="P21" s="35"/>
      <c r="Q21" s="35"/>
    </row>
    <row r="22" s="12" customFormat="true" ht="15" hidden="false" customHeight="false" outlineLevel="0" collapsed="false">
      <c r="B22" s="13" t="s">
        <v>8</v>
      </c>
      <c r="C22" s="33" t="n">
        <v>0.016</v>
      </c>
      <c r="D22" s="15" t="n">
        <v>4.99</v>
      </c>
      <c r="E22" s="33" t="n">
        <f aca="false">C22*36.7437</f>
        <v>0.5878992</v>
      </c>
      <c r="F22" s="16" t="n">
        <f aca="false">D22*36.7437</f>
        <v>183.351063</v>
      </c>
      <c r="G22" s="35"/>
      <c r="H22" s="35"/>
      <c r="I22" s="35"/>
      <c r="J22" s="18"/>
      <c r="K22" s="35"/>
      <c r="L22" s="35"/>
      <c r="M22" s="35"/>
      <c r="N22" s="35"/>
      <c r="O22" s="35"/>
      <c r="P22" s="35"/>
      <c r="Q22" s="35"/>
      <c r="R22" s="35"/>
    </row>
    <row r="23" s="12" customFormat="true" ht="15" hidden="false" customHeight="false" outlineLevel="0" collapsed="false">
      <c r="B23" s="13" t="s">
        <v>9</v>
      </c>
      <c r="C23" s="33" t="n">
        <v>0.004</v>
      </c>
      <c r="D23" s="15" t="n">
        <v>5.076</v>
      </c>
      <c r="E23" s="33" t="n">
        <f aca="false">C23*36.7437</f>
        <v>0.1469748</v>
      </c>
      <c r="F23" s="16" t="n">
        <f aca="false">D23*36.7437</f>
        <v>186.5110212</v>
      </c>
      <c r="G23" s="18"/>
      <c r="H23" s="35"/>
      <c r="I23" s="35"/>
      <c r="J23" s="35"/>
      <c r="K23" s="18"/>
      <c r="L23" s="35"/>
      <c r="M23" s="35"/>
      <c r="N23" s="35"/>
      <c r="O23" s="35"/>
      <c r="P23" s="35"/>
      <c r="Q23" s="35"/>
      <c r="R23" s="35"/>
    </row>
    <row r="24" s="12" customFormat="true" ht="15" hidden="false" customHeight="false" outlineLevel="0" collapsed="false">
      <c r="B24" s="13" t="s">
        <v>10</v>
      </c>
      <c r="C24" s="14" t="n">
        <v>0.002</v>
      </c>
      <c r="D24" s="36" t="n">
        <v>5.184</v>
      </c>
      <c r="E24" s="14" t="n">
        <f aca="false">C24*36.7437</f>
        <v>0.0734874</v>
      </c>
      <c r="F24" s="16" t="n">
        <f aca="false">D24*36.7437</f>
        <v>190.4793408</v>
      </c>
      <c r="G24" s="35"/>
      <c r="H24" s="18"/>
      <c r="I24" s="18"/>
      <c r="J24" s="35"/>
      <c r="K24" s="35"/>
      <c r="L24" s="18"/>
      <c r="M24" s="35"/>
      <c r="N24" s="35"/>
      <c r="O24" s="35"/>
      <c r="P24" s="35"/>
      <c r="Q24" s="35"/>
      <c r="R24" s="35"/>
    </row>
    <row r="25" s="12" customFormat="true" ht="15" hidden="false" customHeight="false" outlineLevel="0" collapsed="false">
      <c r="B25" s="37"/>
      <c r="C25" s="14"/>
      <c r="D25" s="38"/>
      <c r="E25" s="14"/>
      <c r="F25" s="34"/>
      <c r="G25" s="35"/>
      <c r="H25" s="35"/>
      <c r="I25" s="35"/>
      <c r="J25" s="35"/>
      <c r="K25" s="35"/>
      <c r="L25" s="35"/>
      <c r="M25" s="18"/>
      <c r="N25" s="35"/>
      <c r="O25" s="35"/>
      <c r="P25" s="35"/>
      <c r="Q25" s="35"/>
      <c r="R25" s="35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7" t="n">
        <v>0.29</v>
      </c>
      <c r="D27" s="25" t="n">
        <v>175.75</v>
      </c>
      <c r="E27" s="27" t="n">
        <f aca="false">C27/$D$86</f>
        <v>0.322975832498051</v>
      </c>
      <c r="F27" s="25" t="n">
        <f aca="false">D27/$D$86</f>
        <v>195.734491591491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9"/>
      <c r="T27" s="39"/>
      <c r="U27" s="39"/>
    </row>
    <row r="28" s="12" customFormat="true" ht="18" hidden="false" customHeight="true" outlineLevel="0" collapsed="false">
      <c r="B28" s="23" t="s">
        <v>24</v>
      </c>
      <c r="C28" s="27" t="n">
        <v>0.42</v>
      </c>
      <c r="D28" s="16" t="n">
        <v>180.75</v>
      </c>
      <c r="E28" s="27" t="n">
        <f aca="false">C28/$D$86</f>
        <v>0.467758102238557</v>
      </c>
      <c r="F28" s="25" t="n">
        <f aca="false">D28/$D$86</f>
        <v>201.303040427665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9"/>
      <c r="T28" s="39"/>
      <c r="U28" s="39"/>
    </row>
    <row r="29" s="12" customFormat="true" ht="18" hidden="false" customHeight="true" outlineLevel="0" collapsed="false">
      <c r="B29" s="23" t="s">
        <v>25</v>
      </c>
      <c r="C29" s="27" t="n">
        <v>0.27</v>
      </c>
      <c r="D29" s="16" t="n">
        <v>184</v>
      </c>
      <c r="E29" s="27" t="n">
        <f aca="false">C29/$D$86</f>
        <v>0.300701637153358</v>
      </c>
      <c r="F29" s="25" t="n">
        <f aca="false">D29/$D$86</f>
        <v>204.92259717117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9"/>
      <c r="T29" s="39"/>
      <c r="U29" s="39"/>
    </row>
    <row r="30" customFormat="false" ht="15" hidden="false" customHeight="false" outlineLevel="0" collapsed="false">
      <c r="B30" s="13"/>
      <c r="C30" s="40"/>
      <c r="D30" s="41"/>
      <c r="E30" s="27"/>
      <c r="F30" s="4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2"/>
      <c r="T30" s="42"/>
      <c r="U30" s="42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2"/>
      <c r="T31" s="42"/>
      <c r="U31" s="42"/>
    </row>
    <row r="32" s="12" customFormat="true" ht="18" hidden="false" customHeight="true" outlineLevel="0" collapsed="false">
      <c r="B32" s="23" t="s">
        <v>12</v>
      </c>
      <c r="C32" s="27" t="n">
        <v>0.86</v>
      </c>
      <c r="D32" s="16" t="n">
        <v>380</v>
      </c>
      <c r="E32" s="27" t="n">
        <f aca="false">C32/$D$86</f>
        <v>0.957790399821806</v>
      </c>
      <c r="F32" s="25" t="n">
        <f aca="false">D32/$D$86</f>
        <v>423.20971154917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4" t="n">
        <v>0.13</v>
      </c>
      <c r="D33" s="16" t="n">
        <v>378.5</v>
      </c>
      <c r="E33" s="24" t="n">
        <f aca="false">C33/$D$86</f>
        <v>0.144782269740506</v>
      </c>
      <c r="F33" s="25" t="n">
        <f aca="false">D33/$D$86</f>
        <v>421.539146898318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13</v>
      </c>
      <c r="D34" s="34" t="n">
        <v>378.75</v>
      </c>
      <c r="E34" s="24" t="n">
        <f aca="false">C34/$D$86</f>
        <v>0.144782269740506</v>
      </c>
      <c r="F34" s="25" t="n">
        <f aca="false">D34/$D$86</f>
        <v>421.81757434012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40"/>
      <c r="E35" s="40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4" t="s">
        <v>6</v>
      </c>
      <c r="D36" s="44"/>
      <c r="E36" s="44" t="s">
        <v>7</v>
      </c>
      <c r="F36" s="44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30</v>
      </c>
      <c r="C37" s="14" t="n">
        <v>0.012</v>
      </c>
      <c r="D37" s="36" t="n">
        <v>2.636</v>
      </c>
      <c r="E37" s="14" t="n">
        <f aca="false">C37*58.0164</f>
        <v>0.6961968</v>
      </c>
      <c r="F37" s="25" t="n">
        <f aca="false">D37*58.0164</f>
        <v>152.9312304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33" t="n">
        <v>0.016</v>
      </c>
      <c r="D38" s="36" t="n">
        <v>2.686</v>
      </c>
      <c r="E38" s="33" t="n">
        <f aca="false">C38*58.0164</f>
        <v>0.9282624</v>
      </c>
      <c r="F38" s="25" t="n">
        <f aca="false">D38*58.0164</f>
        <v>155.832050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32</v>
      </c>
      <c r="C39" s="33" t="n">
        <v>0.022</v>
      </c>
      <c r="D39" s="36" t="n">
        <v>2.704</v>
      </c>
      <c r="E39" s="33" t="n">
        <f aca="false">C39*58.0164</f>
        <v>1.2763608</v>
      </c>
      <c r="F39" s="25" t="n">
        <f aca="false">D39*58.0164</f>
        <v>156.8763456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7"/>
      <c r="C40" s="33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3</v>
      </c>
      <c r="C41" s="44" t="s">
        <v>6</v>
      </c>
      <c r="D41" s="44"/>
      <c r="E41" s="44" t="s">
        <v>7</v>
      </c>
      <c r="F41" s="4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4</v>
      </c>
      <c r="C42" s="14" t="n">
        <v>0.084</v>
      </c>
      <c r="D42" s="36" t="n">
        <v>8.824</v>
      </c>
      <c r="E42" s="14" t="n">
        <f aca="false">C42*36.7437</f>
        <v>3.0864708</v>
      </c>
      <c r="F42" s="25" t="n">
        <f aca="false">D42*36.7437</f>
        <v>324.226408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5"/>
    </row>
    <row r="43" s="12" customFormat="true" ht="15" hidden="false" customHeight="true" outlineLevel="0" collapsed="false">
      <c r="B43" s="13" t="s">
        <v>8</v>
      </c>
      <c r="C43" s="14" t="n">
        <v>0.084</v>
      </c>
      <c r="D43" s="36" t="n">
        <v>8.874</v>
      </c>
      <c r="E43" s="14" t="n">
        <f aca="false">C43*36.7437</f>
        <v>3.0864708</v>
      </c>
      <c r="F43" s="25" t="n">
        <f aca="false">D43*36.7437</f>
        <v>326.0635938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35</v>
      </c>
      <c r="C44" s="14" t="n">
        <v>0.084</v>
      </c>
      <c r="D44" s="36" t="n">
        <v>8.994</v>
      </c>
      <c r="E44" s="14" t="n">
        <f aca="false">C44*36.7437</f>
        <v>3.0864708</v>
      </c>
      <c r="F44" s="25" t="n">
        <f aca="false">D44*36.7437</f>
        <v>330.4728378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14"/>
      <c r="D45" s="36"/>
      <c r="E45" s="33"/>
      <c r="F45" s="25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2" t="s">
        <v>33</v>
      </c>
      <c r="C46" s="11" t="s">
        <v>36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7</v>
      </c>
      <c r="C47" s="31" t="n">
        <v>0</v>
      </c>
      <c r="D47" s="30" t="s">
        <v>18</v>
      </c>
      <c r="E47" s="28" t="n">
        <f aca="false">C47/$D$87</f>
        <v>0</v>
      </c>
      <c r="F47" s="25" t="s">
        <v>18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8</v>
      </c>
      <c r="C48" s="31" t="n">
        <v>0</v>
      </c>
      <c r="D48" s="30" t="s">
        <v>18</v>
      </c>
      <c r="E48" s="28" t="n">
        <f aca="false">C48/$D$87</f>
        <v>0</v>
      </c>
      <c r="F48" s="25" t="s">
        <v>18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9</v>
      </c>
      <c r="C49" s="31" t="n">
        <v>0</v>
      </c>
      <c r="D49" s="30" t="s">
        <v>18</v>
      </c>
      <c r="E49" s="28" t="n">
        <f aca="false">C49/$D$87</f>
        <v>0</v>
      </c>
      <c r="F49" s="25" t="s">
        <v>18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8"/>
      <c r="D50" s="41"/>
      <c r="E50" s="38"/>
      <c r="F50" s="34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2" t="s">
        <v>40</v>
      </c>
      <c r="C51" s="44" t="s">
        <v>41</v>
      </c>
      <c r="D51" s="44"/>
      <c r="E51" s="44" t="s">
        <v>7</v>
      </c>
      <c r="F51" s="44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34</v>
      </c>
      <c r="C52" s="14" t="n">
        <v>2.4</v>
      </c>
      <c r="D52" s="48" t="n">
        <v>303.2</v>
      </c>
      <c r="E52" s="14" t="n">
        <f aca="false">C52*1.1023</f>
        <v>2.64552</v>
      </c>
      <c r="F52" s="48" t="n">
        <f aca="false">D52*1.1023</f>
        <v>334.21736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8</v>
      </c>
      <c r="C53" s="14" t="n">
        <v>2.5</v>
      </c>
      <c r="D53" s="48" t="n">
        <v>306.9</v>
      </c>
      <c r="E53" s="14" t="n">
        <f aca="false">C53*1.1023</f>
        <v>2.75575</v>
      </c>
      <c r="F53" s="48" t="n">
        <f aca="false">D53*1.1023</f>
        <v>338.29587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42</v>
      </c>
      <c r="C54" s="14" t="n">
        <v>2.7</v>
      </c>
      <c r="D54" s="48" t="n">
        <v>306.4</v>
      </c>
      <c r="E54" s="14" t="n">
        <f aca="false">C54*1.1023</f>
        <v>2.97621</v>
      </c>
      <c r="F54" s="48" t="n">
        <f aca="false">D54*1.1023</f>
        <v>337.74472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9"/>
      <c r="C55" s="40"/>
      <c r="D55" s="34"/>
      <c r="E55" s="24"/>
      <c r="F55" s="34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3</v>
      </c>
      <c r="C56" s="44" t="s">
        <v>44</v>
      </c>
      <c r="D56" s="44"/>
      <c r="E56" s="44" t="s">
        <v>45</v>
      </c>
      <c r="F56" s="44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6" customFormat="true" ht="15.75" hidden="false" customHeight="false" outlineLevel="0" collapsed="false">
      <c r="B57" s="13" t="s">
        <v>34</v>
      </c>
      <c r="C57" s="24" t="n">
        <v>0.03</v>
      </c>
      <c r="D57" s="25" t="n">
        <v>28.48</v>
      </c>
      <c r="E57" s="24" t="n">
        <f aca="false">C57/454*1000</f>
        <v>0.066079295154185</v>
      </c>
      <c r="F57" s="25" t="n">
        <f aca="false">D57/454*1000</f>
        <v>62.7312775330396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6" customFormat="true" ht="15.75" hidden="false" customHeight="false" outlineLevel="0" collapsed="false">
      <c r="B58" s="13" t="s">
        <v>8</v>
      </c>
      <c r="C58" s="24" t="n">
        <v>0.02</v>
      </c>
      <c r="D58" s="25" t="n">
        <v>28.47</v>
      </c>
      <c r="E58" s="24" t="n">
        <f aca="false">C58/454*1000</f>
        <v>0.0440528634361234</v>
      </c>
      <c r="F58" s="25" t="n">
        <f aca="false">D58/454*1000</f>
        <v>62.7092511013216</v>
      </c>
      <c r="G58" s="50"/>
      <c r="H58" s="26"/>
      <c r="I58" s="26"/>
      <c r="J58" s="12"/>
      <c r="K58" s="50"/>
      <c r="L58" s="26"/>
      <c r="M58" s="50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2</v>
      </c>
      <c r="C59" s="24" t="n">
        <v>0.01</v>
      </c>
      <c r="D59" s="25" t="n">
        <v>28.58</v>
      </c>
      <c r="E59" s="24" t="n">
        <f aca="false">C59/454*1000</f>
        <v>0.0220264317180617</v>
      </c>
      <c r="F59" s="25" t="n">
        <f aca="false">D59/454*1000</f>
        <v>62.9515418502203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4"/>
      <c r="E60" s="27"/>
      <c r="F60" s="34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6</v>
      </c>
      <c r="C61" s="44" t="s">
        <v>47</v>
      </c>
      <c r="D61" s="44"/>
      <c r="E61" s="44" t="s">
        <v>7</v>
      </c>
      <c r="F61" s="44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48</v>
      </c>
      <c r="C62" s="33" t="n">
        <v>0.09</v>
      </c>
      <c r="D62" s="36" t="n">
        <v>12.13</v>
      </c>
      <c r="E62" s="33" t="n">
        <f aca="false">C62*22.026</f>
        <v>1.98234</v>
      </c>
      <c r="F62" s="25" t="n">
        <f aca="false">D62*22.026</f>
        <v>267.17538</v>
      </c>
      <c r="G62" s="17"/>
      <c r="H62" s="54"/>
      <c r="I62" s="54"/>
      <c r="J62" s="18"/>
      <c r="K62" s="17"/>
      <c r="L62" s="54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49</v>
      </c>
      <c r="C63" s="33" t="n">
        <v>0.1</v>
      </c>
      <c r="D63" s="36" t="n">
        <v>12.29</v>
      </c>
      <c r="E63" s="33" t="n">
        <f aca="false">C63*22.026</f>
        <v>2.2026</v>
      </c>
      <c r="F63" s="25" t="n">
        <f aca="false">D63*22.026</f>
        <v>270.69954</v>
      </c>
      <c r="G63" s="17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7"/>
    </row>
    <row r="64" customFormat="false" ht="15" hidden="false" customHeight="false" outlineLevel="0" collapsed="false">
      <c r="B64" s="13" t="s">
        <v>50</v>
      </c>
      <c r="C64" s="33" t="n">
        <v>0.1</v>
      </c>
      <c r="D64" s="36" t="n">
        <v>12.4</v>
      </c>
      <c r="E64" s="33" t="n">
        <f aca="false">C64*22.026</f>
        <v>2.2026</v>
      </c>
      <c r="F64" s="25" t="n">
        <f aca="false">D64*22.026</f>
        <v>273.1224</v>
      </c>
      <c r="G64" s="17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7"/>
    </row>
    <row r="65" customFormat="false" ht="15" hidden="false" customHeight="false" outlineLevel="0" collapsed="false">
      <c r="B65" s="13"/>
      <c r="C65" s="60"/>
      <c r="D65" s="41"/>
      <c r="E65" s="33"/>
      <c r="F65" s="25"/>
      <c r="G65" s="17"/>
      <c r="H65" s="58"/>
      <c r="I65" s="58"/>
      <c r="J65" s="61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7"/>
    </row>
    <row r="66" customFormat="false" ht="15.75" hidden="false" customHeight="true" outlineLevel="0" collapsed="false">
      <c r="B66" s="22" t="s">
        <v>51</v>
      </c>
      <c r="C66" s="44" t="s">
        <v>52</v>
      </c>
      <c r="D66" s="44"/>
      <c r="E66" s="44" t="s">
        <v>53</v>
      </c>
      <c r="F66" s="44"/>
      <c r="G66" s="61"/>
      <c r="H66" s="58"/>
      <c r="I66" s="58"/>
      <c r="J66" s="58"/>
      <c r="K66" s="61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7"/>
      <c r="Y66" s="42"/>
    </row>
    <row r="67" s="12" customFormat="true" ht="15.75" hidden="false" customHeight="true" outlineLevel="0" collapsed="false">
      <c r="B67" s="13" t="s">
        <v>34</v>
      </c>
      <c r="C67" s="14" t="n">
        <v>0.01</v>
      </c>
      <c r="D67" s="36" t="n">
        <v>1.47</v>
      </c>
      <c r="E67" s="14" t="n">
        <f aca="false">C67/3.785</f>
        <v>0.00264200792602378</v>
      </c>
      <c r="F67" s="25" t="n">
        <f aca="false">D67/3.785</f>
        <v>0.388375165125495</v>
      </c>
      <c r="G67" s="58"/>
      <c r="H67" s="61"/>
      <c r="I67" s="61"/>
      <c r="J67" s="58"/>
      <c r="K67" s="58"/>
      <c r="L67" s="61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7"/>
      <c r="Y67" s="39"/>
    </row>
    <row r="68" s="12" customFormat="true" ht="16.5" hidden="false" customHeight="true" outlineLevel="0" collapsed="false">
      <c r="B68" s="13" t="s">
        <v>48</v>
      </c>
      <c r="C68" s="14" t="n">
        <v>0.013</v>
      </c>
      <c r="D68" s="36" t="n">
        <v>1.487</v>
      </c>
      <c r="E68" s="14" t="n">
        <f aca="false">C68/3.785</f>
        <v>0.00343461030383091</v>
      </c>
      <c r="F68" s="25" t="n">
        <f aca="false">D68/3.785</f>
        <v>0.392866578599736</v>
      </c>
      <c r="G68" s="58"/>
      <c r="H68" s="58"/>
      <c r="I68" s="58"/>
      <c r="J68" s="58"/>
      <c r="K68" s="58"/>
      <c r="L68" s="58"/>
      <c r="M68" s="61"/>
      <c r="N68" s="58"/>
      <c r="O68" s="58"/>
      <c r="P68" s="58"/>
      <c r="Q68" s="55"/>
      <c r="R68" s="55"/>
      <c r="S68" s="59"/>
      <c r="T68" s="59"/>
      <c r="U68" s="59"/>
      <c r="V68" s="62"/>
      <c r="W68" s="55"/>
      <c r="X68" s="17"/>
      <c r="Y68" s="39"/>
    </row>
    <row r="69" s="12" customFormat="true" ht="16.5" hidden="false" customHeight="true" outlineLevel="0" collapsed="false">
      <c r="B69" s="13" t="s">
        <v>54</v>
      </c>
      <c r="C69" s="14" t="n">
        <v>0.013</v>
      </c>
      <c r="D69" s="36" t="n">
        <v>1.496</v>
      </c>
      <c r="E69" s="14" t="n">
        <f aca="false">C69/3.785</f>
        <v>0.00343461030383091</v>
      </c>
      <c r="F69" s="25" t="n">
        <f aca="false">D69/3.785</f>
        <v>0.395244385733157</v>
      </c>
      <c r="G69" s="58"/>
      <c r="H69" s="58"/>
      <c r="I69" s="58"/>
      <c r="J69" s="58"/>
      <c r="K69" s="58"/>
      <c r="L69" s="58"/>
      <c r="M69" s="58"/>
      <c r="N69" s="61"/>
      <c r="O69" s="58"/>
      <c r="P69" s="58"/>
      <c r="Q69" s="56"/>
      <c r="R69" s="55"/>
      <c r="S69" s="59"/>
      <c r="T69" s="59"/>
      <c r="U69" s="59"/>
      <c r="V69" s="62"/>
      <c r="W69" s="55"/>
      <c r="X69" s="17"/>
      <c r="Y69" s="39"/>
    </row>
    <row r="70" customFormat="false" ht="15.75" hidden="false" customHeight="false" outlineLevel="0" collapsed="false">
      <c r="B70" s="13"/>
      <c r="C70" s="33"/>
      <c r="D70" s="63"/>
      <c r="E70" s="14"/>
      <c r="F70" s="41"/>
      <c r="G70" s="58"/>
      <c r="H70" s="58"/>
      <c r="I70" s="58"/>
      <c r="J70" s="58"/>
      <c r="K70" s="58"/>
      <c r="L70" s="58"/>
      <c r="M70" s="58"/>
      <c r="N70" s="58"/>
      <c r="O70" s="61"/>
      <c r="P70" s="58"/>
      <c r="Q70" s="55"/>
      <c r="R70" s="55"/>
      <c r="S70" s="64"/>
      <c r="T70" s="65"/>
      <c r="U70" s="59"/>
      <c r="V70" s="57"/>
      <c r="W70" s="66"/>
      <c r="X70" s="17"/>
      <c r="Y70" s="42"/>
    </row>
    <row r="71" customFormat="false" ht="15.75" hidden="false" customHeight="true" outlineLevel="0" collapsed="false">
      <c r="B71" s="22" t="s">
        <v>55</v>
      </c>
      <c r="C71" s="44" t="s">
        <v>56</v>
      </c>
      <c r="D71" s="44"/>
      <c r="E71" s="44" t="s">
        <v>57</v>
      </c>
      <c r="F71" s="44"/>
      <c r="G71" s="58"/>
      <c r="H71" s="58"/>
      <c r="I71" s="58"/>
      <c r="J71" s="58"/>
      <c r="K71" s="58"/>
      <c r="L71" s="58"/>
      <c r="M71" s="58"/>
      <c r="N71" s="58"/>
      <c r="O71" s="58"/>
      <c r="P71" s="61"/>
      <c r="Q71" s="55"/>
      <c r="R71" s="55"/>
      <c r="S71" s="55"/>
      <c r="T71" s="65"/>
      <c r="U71" s="59"/>
      <c r="V71" s="57"/>
      <c r="W71" s="55"/>
      <c r="X71" s="26"/>
      <c r="Y71" s="42"/>
    </row>
    <row r="72" s="12" customFormat="true" ht="15" hidden="false" customHeight="false" outlineLevel="0" collapsed="false">
      <c r="B72" s="13" t="s">
        <v>58</v>
      </c>
      <c r="C72" s="67" t="n">
        <v>0.00175</v>
      </c>
      <c r="D72" s="68" t="n">
        <v>1.0395</v>
      </c>
      <c r="E72" s="67" t="n">
        <f aca="false">C72/454*100</f>
        <v>0.000385462555066079</v>
      </c>
      <c r="F72" s="69" t="n">
        <f aca="false">D72/454*1000</f>
        <v>2.28964757709251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0"/>
      <c r="Y72" s="39"/>
    </row>
    <row r="73" s="12" customFormat="true" ht="16.5" hidden="false" customHeight="true" outlineLevel="0" collapsed="false">
      <c r="B73" s="13" t="s">
        <v>34</v>
      </c>
      <c r="C73" s="71" t="n">
        <v>0.006</v>
      </c>
      <c r="D73" s="68" t="n">
        <v>1.038</v>
      </c>
      <c r="E73" s="71" t="n">
        <f aca="false">C73/454*100</f>
        <v>0.0013215859030837</v>
      </c>
      <c r="F73" s="69" t="n">
        <f aca="false">D73/454*1000</f>
        <v>2.2863436123348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0"/>
      <c r="Y73" s="39"/>
    </row>
    <row r="74" s="12" customFormat="true" ht="15.75" hidden="false" customHeight="false" outlineLevel="0" collapsed="false">
      <c r="B74" s="13" t="s">
        <v>48</v>
      </c>
      <c r="C74" s="71" t="n">
        <v>0.0095</v>
      </c>
      <c r="D74" s="68" t="n">
        <v>1.06</v>
      </c>
      <c r="E74" s="71" t="n">
        <f aca="false">C74/454*100</f>
        <v>0.00209251101321586</v>
      </c>
      <c r="F74" s="69" t="n">
        <f aca="false">D74/454*1000</f>
        <v>2.33480176211454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2"/>
      <c r="W74" s="55"/>
      <c r="X74" s="70"/>
      <c r="Y74" s="39"/>
    </row>
    <row r="75" s="12" customFormat="true" ht="15.75" hidden="false" customHeight="true" outlineLevel="0" collapsed="false">
      <c r="B75" s="72"/>
      <c r="C75" s="73"/>
      <c r="D75" s="15"/>
      <c r="E75" s="71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0"/>
      <c r="W75" s="17"/>
      <c r="X75" s="70"/>
      <c r="Y75" s="39"/>
    </row>
    <row r="76" customFormat="false" ht="15.75" hidden="false" customHeight="false" outlineLevel="0" collapsed="false">
      <c r="B76" s="22" t="s">
        <v>59</v>
      </c>
      <c r="C76" s="44" t="s">
        <v>56</v>
      </c>
      <c r="D76" s="44"/>
      <c r="E76" s="44" t="s">
        <v>60</v>
      </c>
      <c r="F76" s="44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0"/>
      <c r="W76" s="17"/>
      <c r="X76" s="70"/>
      <c r="Y76" s="42"/>
    </row>
    <row r="77" s="12" customFormat="true" ht="15.75" hidden="false" customHeight="false" outlineLevel="0" collapsed="false">
      <c r="B77" s="13" t="s">
        <v>54</v>
      </c>
      <c r="C77" s="21" t="n">
        <v>0.0006</v>
      </c>
      <c r="D77" s="75" t="n">
        <v>0.1202</v>
      </c>
      <c r="E77" s="21" t="n">
        <f aca="false">C77/454*1000000</f>
        <v>1.3215859030837</v>
      </c>
      <c r="F77" s="25" t="n">
        <f aca="false">D77/454*1000000</f>
        <v>264.757709251101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0"/>
      <c r="W77" s="26"/>
      <c r="X77" s="17"/>
    </row>
    <row r="78" s="12" customFormat="true" ht="15.75" hidden="false" customHeight="true" outlineLevel="0" collapsed="false">
      <c r="B78" s="13" t="s">
        <v>10</v>
      </c>
      <c r="C78" s="21" t="n">
        <v>0.0005</v>
      </c>
      <c r="D78" s="75" t="s">
        <v>18</v>
      </c>
      <c r="E78" s="21" t="n">
        <f aca="false">C78/454*1000000</f>
        <v>1.10132158590308</v>
      </c>
      <c r="F78" s="25" t="s">
        <v>18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0"/>
      <c r="W78" s="17"/>
      <c r="X78" s="26"/>
    </row>
    <row r="79" s="12" customFormat="true" ht="15.75" hidden="false" customHeight="false" outlineLevel="0" collapsed="false">
      <c r="B79" s="13" t="s">
        <v>61</v>
      </c>
      <c r="C79" s="21" t="n">
        <v>0.0005</v>
      </c>
      <c r="D79" s="75" t="s">
        <v>18</v>
      </c>
      <c r="E79" s="21" t="n">
        <f aca="false">C79/454*1000000</f>
        <v>1.10132158590308</v>
      </c>
      <c r="F79" s="25" t="s">
        <v>18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0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0"/>
      <c r="W80" s="50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50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1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70"/>
      <c r="V82" s="84"/>
      <c r="W82" s="50"/>
      <c r="X82" s="78"/>
    </row>
    <row r="83" s="12" customFormat="true" ht="15.75" hidden="false" customHeight="true" outlineLevel="0" collapsed="false">
      <c r="B83" s="85" t="s">
        <v>62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0"/>
      <c r="V83" s="88"/>
      <c r="W83" s="50"/>
      <c r="X83" s="78"/>
    </row>
    <row r="84" s="12" customFormat="true" ht="16.5" hidden="false" customHeight="true" outlineLevel="0" collapsed="false">
      <c r="B84" s="89"/>
      <c r="C84" s="89"/>
      <c r="D84" s="90" t="s">
        <v>63</v>
      </c>
      <c r="E84" s="90" t="s">
        <v>64</v>
      </c>
      <c r="F84" s="90" t="s">
        <v>65</v>
      </c>
      <c r="G84" s="90" t="s">
        <v>66</v>
      </c>
      <c r="H84" s="90" t="s">
        <v>67</v>
      </c>
      <c r="I84" s="90" t="s">
        <v>68</v>
      </c>
      <c r="J84" s="90" t="s">
        <v>69</v>
      </c>
      <c r="K84" s="90" t="s">
        <v>70</v>
      </c>
      <c r="L84" s="91"/>
      <c r="M84" s="50"/>
      <c r="N84" s="17"/>
      <c r="O84" s="17"/>
      <c r="P84" s="17"/>
      <c r="Q84" s="17"/>
      <c r="R84" s="17"/>
      <c r="S84" s="26"/>
      <c r="T84" s="17"/>
      <c r="U84" s="17"/>
      <c r="V84" s="88"/>
      <c r="W84" s="50"/>
      <c r="X84" s="78"/>
    </row>
    <row r="85" s="12" customFormat="true" ht="12.75" hidden="false" customHeight="true" outlineLevel="0" collapsed="false">
      <c r="B85" s="92"/>
      <c r="C85" s="92" t="s">
        <v>63</v>
      </c>
      <c r="D85" s="93" t="s">
        <v>18</v>
      </c>
      <c r="E85" s="94" t="n">
        <v>1.1137</v>
      </c>
      <c r="F85" s="94" t="n">
        <v>0.0092</v>
      </c>
      <c r="G85" s="94" t="n">
        <v>1.2435</v>
      </c>
      <c r="H85" s="94" t="n">
        <v>1.0083</v>
      </c>
      <c r="I85" s="94" t="n">
        <v>0.7592</v>
      </c>
      <c r="J85" s="94" t="n">
        <v>0.6935</v>
      </c>
      <c r="K85" s="94" t="n">
        <v>0.1279</v>
      </c>
      <c r="L85" s="50"/>
      <c r="M85" s="50"/>
      <c r="N85" s="17"/>
      <c r="O85" s="17"/>
      <c r="P85" s="17"/>
      <c r="Q85" s="17"/>
      <c r="R85" s="17"/>
      <c r="S85" s="17"/>
      <c r="T85" s="26"/>
      <c r="U85" s="17"/>
      <c r="V85" s="95"/>
      <c r="W85" s="50"/>
      <c r="X85" s="95"/>
    </row>
    <row r="86" s="12" customFormat="true" ht="16.5" hidden="false" customHeight="true" outlineLevel="0" collapsed="false">
      <c r="B86" s="96"/>
      <c r="C86" s="96" t="s">
        <v>64</v>
      </c>
      <c r="D86" s="94" t="n">
        <v>0.8979</v>
      </c>
      <c r="E86" s="94" t="s">
        <v>18</v>
      </c>
      <c r="F86" s="94" t="n">
        <v>0.0083</v>
      </c>
      <c r="G86" s="94" t="n">
        <v>1.1165</v>
      </c>
      <c r="H86" s="94" t="n">
        <v>0.9053</v>
      </c>
      <c r="I86" s="94" t="n">
        <v>0.6817</v>
      </c>
      <c r="J86" s="94" t="n">
        <v>0.6227</v>
      </c>
      <c r="K86" s="94" t="n">
        <v>0.1149</v>
      </c>
      <c r="L86" s="26"/>
      <c r="M86" s="50"/>
      <c r="N86" s="17"/>
      <c r="O86" s="17"/>
      <c r="P86" s="17"/>
      <c r="Q86" s="17"/>
      <c r="R86" s="17"/>
      <c r="S86" s="17"/>
      <c r="T86" s="17"/>
      <c r="U86" s="26"/>
      <c r="V86" s="50"/>
      <c r="W86" s="26"/>
    </row>
    <row r="87" s="12" customFormat="true" ht="15.75" hidden="false" customHeight="true" outlineLevel="0" collapsed="false">
      <c r="B87" s="92"/>
      <c r="C87" s="92" t="s">
        <v>65</v>
      </c>
      <c r="D87" s="94" t="n">
        <v>108.65</v>
      </c>
      <c r="E87" s="94" t="n">
        <v>121.0035</v>
      </c>
      <c r="F87" s="94" t="s">
        <v>18</v>
      </c>
      <c r="G87" s="94" t="n">
        <v>135.1063</v>
      </c>
      <c r="H87" s="94" t="n">
        <v>109.5483</v>
      </c>
      <c r="I87" s="94" t="n">
        <v>82.4856</v>
      </c>
      <c r="J87" s="94" t="n">
        <v>75.3488</v>
      </c>
      <c r="K87" s="94" t="n">
        <v>13.9008</v>
      </c>
      <c r="L87" s="50"/>
      <c r="M87" s="26"/>
      <c r="N87" s="17"/>
      <c r="O87" s="17"/>
      <c r="P87" s="17"/>
      <c r="Q87" s="17"/>
      <c r="R87" s="17"/>
      <c r="S87" s="17"/>
      <c r="T87" s="17"/>
      <c r="U87" s="97"/>
      <c r="V87" s="78"/>
      <c r="W87" s="50"/>
    </row>
    <row r="88" s="12" customFormat="true" ht="16.5" hidden="false" customHeight="false" outlineLevel="0" collapsed="false">
      <c r="B88" s="96"/>
      <c r="C88" s="96" t="s">
        <v>66</v>
      </c>
      <c r="D88" s="94" t="n">
        <v>0.8042</v>
      </c>
      <c r="E88" s="94" t="n">
        <v>0.8956</v>
      </c>
      <c r="F88" s="94" t="n">
        <v>0.0074</v>
      </c>
      <c r="G88" s="94" t="s">
        <v>18</v>
      </c>
      <c r="H88" s="94" t="n">
        <v>0.8108</v>
      </c>
      <c r="I88" s="94" t="n">
        <v>0.6105</v>
      </c>
      <c r="J88" s="94" t="n">
        <v>0.5577</v>
      </c>
      <c r="K88" s="94" t="n">
        <v>0.1029</v>
      </c>
      <c r="L88" s="50"/>
      <c r="M88" s="17"/>
      <c r="N88" s="26"/>
      <c r="O88" s="17"/>
      <c r="P88" s="17"/>
      <c r="Q88" s="17"/>
      <c r="R88" s="17"/>
      <c r="S88" s="17"/>
      <c r="T88" s="17"/>
      <c r="U88" s="97"/>
      <c r="V88" s="78"/>
      <c r="W88" s="50"/>
    </row>
    <row r="89" s="12" customFormat="true" ht="16.5" hidden="false" customHeight="false" outlineLevel="0" collapsed="false">
      <c r="B89" s="92"/>
      <c r="C89" s="92" t="s">
        <v>67</v>
      </c>
      <c r="D89" s="94" t="n">
        <v>0.9918</v>
      </c>
      <c r="E89" s="94" t="n">
        <v>1.1046</v>
      </c>
      <c r="F89" s="94" t="n">
        <v>0.0091</v>
      </c>
      <c r="G89" s="94" t="n">
        <v>1.2333</v>
      </c>
      <c r="H89" s="94" t="s">
        <v>18</v>
      </c>
      <c r="I89" s="94" t="n">
        <v>0.753</v>
      </c>
      <c r="J89" s="94" t="n">
        <v>0.6878</v>
      </c>
      <c r="K89" s="94" t="n">
        <v>0.1269</v>
      </c>
      <c r="L89" s="50"/>
      <c r="M89" s="17"/>
      <c r="N89" s="17"/>
      <c r="O89" s="26"/>
      <c r="P89" s="17"/>
      <c r="Q89" s="17"/>
      <c r="R89" s="17"/>
      <c r="S89" s="17"/>
      <c r="T89" s="17"/>
      <c r="U89" s="98"/>
      <c r="V89" s="78"/>
      <c r="W89" s="26"/>
    </row>
    <row r="90" s="12" customFormat="true" ht="16.5" hidden="false" customHeight="false" outlineLevel="0" collapsed="false">
      <c r="B90" s="96"/>
      <c r="C90" s="96" t="s">
        <v>68</v>
      </c>
      <c r="D90" s="94" t="n">
        <v>1.3172</v>
      </c>
      <c r="E90" s="94" t="n">
        <v>1.467</v>
      </c>
      <c r="F90" s="94" t="n">
        <v>0.0121</v>
      </c>
      <c r="G90" s="94" t="n">
        <v>1.6379</v>
      </c>
      <c r="H90" s="94" t="n">
        <v>1.3281</v>
      </c>
      <c r="I90" s="94" t="s">
        <v>18</v>
      </c>
      <c r="J90" s="94" t="n">
        <v>0.9135</v>
      </c>
      <c r="K90" s="94" t="n">
        <v>0.1685</v>
      </c>
      <c r="L90" s="50"/>
      <c r="M90" s="17"/>
      <c r="N90" s="17"/>
      <c r="O90" s="17"/>
      <c r="P90" s="26"/>
      <c r="Q90" s="17"/>
      <c r="R90" s="17"/>
      <c r="S90" s="17"/>
      <c r="T90" s="17"/>
      <c r="U90" s="97"/>
      <c r="V90" s="95"/>
      <c r="W90" s="50"/>
    </row>
    <row r="91" s="12" customFormat="true" ht="15.75" hidden="false" customHeight="false" outlineLevel="0" collapsed="false">
      <c r="B91" s="92"/>
      <c r="C91" s="92" t="s">
        <v>69</v>
      </c>
      <c r="D91" s="94" t="n">
        <v>1.442</v>
      </c>
      <c r="E91" s="94" t="n">
        <v>1.6059</v>
      </c>
      <c r="F91" s="94" t="n">
        <v>0.0133</v>
      </c>
      <c r="G91" s="94" t="n">
        <v>1.7931</v>
      </c>
      <c r="H91" s="94" t="n">
        <v>1.4539</v>
      </c>
      <c r="I91" s="94" t="n">
        <v>1.0947</v>
      </c>
      <c r="J91" s="94" t="s">
        <v>18</v>
      </c>
      <c r="K91" s="94" t="n">
        <v>0.1845</v>
      </c>
      <c r="L91" s="50"/>
      <c r="M91" s="17"/>
      <c r="N91" s="17"/>
      <c r="O91" s="17"/>
      <c r="P91" s="17"/>
      <c r="Q91" s="26"/>
      <c r="R91" s="17"/>
      <c r="S91" s="17"/>
      <c r="T91" s="17"/>
      <c r="U91" s="50"/>
      <c r="V91" s="26"/>
      <c r="W91" s="50"/>
    </row>
    <row r="92" s="12" customFormat="true" ht="15.75" hidden="false" customHeight="false" outlineLevel="0" collapsed="false">
      <c r="B92" s="96"/>
      <c r="C92" s="96" t="s">
        <v>70</v>
      </c>
      <c r="D92" s="94" t="n">
        <v>7.8161</v>
      </c>
      <c r="E92" s="94" t="n">
        <v>8.7048</v>
      </c>
      <c r="F92" s="94" t="n">
        <v>0.0719</v>
      </c>
      <c r="G92" s="94" t="n">
        <v>9.7193</v>
      </c>
      <c r="H92" s="94" t="n">
        <v>7.8807</v>
      </c>
      <c r="I92" s="94" t="n">
        <v>5.9339</v>
      </c>
      <c r="J92" s="94" t="n">
        <v>5.4205</v>
      </c>
      <c r="K92" s="94" t="s">
        <v>18</v>
      </c>
      <c r="L92" s="50"/>
      <c r="M92" s="17"/>
      <c r="N92" s="70"/>
      <c r="O92" s="70"/>
      <c r="P92" s="70"/>
      <c r="Q92" s="70"/>
      <c r="R92" s="82"/>
      <c r="S92" s="70"/>
      <c r="T92" s="70"/>
      <c r="U92" s="82"/>
      <c r="V92" s="99"/>
      <c r="W92" s="82"/>
      <c r="X92" s="39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50"/>
      <c r="M93" s="17"/>
      <c r="N93" s="70"/>
      <c r="O93" s="70"/>
      <c r="P93" s="70"/>
      <c r="Q93" s="70"/>
      <c r="R93" s="70"/>
      <c r="S93" s="82"/>
      <c r="T93" s="70"/>
      <c r="U93" s="103"/>
      <c r="V93" s="42"/>
      <c r="W93" s="42"/>
      <c r="X93" s="42"/>
    </row>
    <row r="94" customFormat="false" ht="16.5" hidden="false" customHeight="true" outlineLevel="0" collapsed="false">
      <c r="B94" s="104" t="s">
        <v>71</v>
      </c>
      <c r="E94" s="105"/>
      <c r="F94" s="105"/>
      <c r="G94" s="106"/>
      <c r="H94" s="106"/>
      <c r="I94" s="105"/>
      <c r="J94" s="105"/>
      <c r="M94" s="70"/>
      <c r="N94" s="70"/>
      <c r="O94" s="70"/>
      <c r="P94" s="70"/>
      <c r="Q94" s="70"/>
      <c r="R94" s="70"/>
      <c r="S94" s="70"/>
      <c r="T94" s="82"/>
      <c r="U94" s="103"/>
      <c r="V94" s="42"/>
      <c r="W94" s="42"/>
      <c r="X94" s="42"/>
    </row>
    <row r="95" customFormat="false" ht="16.5" hidden="false" customHeight="true" outlineLevel="0" collapsed="false">
      <c r="B95" s="2" t="s">
        <v>72</v>
      </c>
      <c r="E95" s="105" t="n">
        <f aca="false">1/E85</f>
        <v>0.897907874652061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0"/>
      <c r="P95" s="70"/>
      <c r="Q95" s="70"/>
      <c r="R95" s="70"/>
      <c r="S95" s="70"/>
      <c r="T95" s="82"/>
      <c r="U95" s="103"/>
      <c r="V95" s="42"/>
      <c r="W95" s="42"/>
      <c r="X95" s="42"/>
    </row>
    <row r="96" customFormat="false" ht="15.75" hidden="false" customHeight="true" outlineLevel="0" collapsed="false">
      <c r="B96" s="2" t="s">
        <v>73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2"/>
      <c r="W96" s="42"/>
      <c r="X96" s="42"/>
    </row>
    <row r="97" customFormat="false" ht="15.75" hidden="false" customHeight="true" outlineLevel="0" collapsed="false">
      <c r="B97" s="2" t="s">
        <v>74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2"/>
      <c r="W97" s="42"/>
      <c r="X97" s="42"/>
    </row>
    <row r="98" customFormat="false" ht="15" hidden="false" customHeight="true" outlineLevel="0" collapsed="false">
      <c r="B98" s="2" t="s">
        <v>75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2"/>
    </row>
    <row r="99" customFormat="false" ht="15" hidden="false" customHeight="false" outlineLevel="0" collapsed="false">
      <c r="B99" s="2" t="s">
        <v>76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2"/>
    </row>
    <row r="100" customFormat="false" ht="15" hidden="false" customHeight="false" outlineLevel="0" collapsed="false">
      <c r="B100" s="2" t="s">
        <v>77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2"/>
    </row>
    <row r="101" customFormat="false" ht="15" hidden="false" customHeight="false" outlineLevel="0" collapsed="false">
      <c r="B101" s="2" t="s">
        <v>78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2"/>
    </row>
    <row r="102" customFormat="false" ht="15" hidden="false" customHeight="false" outlineLevel="0" collapsed="false">
      <c r="B102" s="2" t="s">
        <v>79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2"/>
    </row>
    <row r="103" customFormat="false" ht="15" hidden="false" customHeight="false" outlineLevel="0" collapsed="false">
      <c r="B103" s="2" t="s">
        <v>80</v>
      </c>
      <c r="G103" s="102"/>
      <c r="H103" s="102"/>
      <c r="J103" s="42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2"/>
    </row>
    <row r="104" customFormat="false" ht="15" hidden="false" customHeight="false" outlineLevel="0" collapsed="false">
      <c r="B104" s="2" t="s">
        <v>81</v>
      </c>
      <c r="G104" s="102"/>
      <c r="H104" s="102"/>
      <c r="J104" s="42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2"/>
    </row>
    <row r="105" customFormat="false" ht="15" hidden="false" customHeight="false" outlineLevel="0" collapsed="false">
      <c r="B105" s="2" t="s">
        <v>82</v>
      </c>
      <c r="G105" s="102"/>
      <c r="H105" s="102"/>
      <c r="J105" s="42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2"/>
    </row>
    <row r="106" customFormat="false" ht="15" hidden="false" customHeight="false" outlineLevel="0" collapsed="false">
      <c r="B106" s="2" t="s">
        <v>83</v>
      </c>
      <c r="G106" s="102"/>
      <c r="H106" s="102"/>
      <c r="J106" s="42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2"/>
      <c r="W106" s="42"/>
      <c r="X106" s="42"/>
    </row>
    <row r="107" customFormat="false" ht="15" hidden="false" customHeight="false" outlineLevel="0" collapsed="false">
      <c r="B107" s="2" t="s">
        <v>84</v>
      </c>
      <c r="G107" s="102"/>
      <c r="H107" s="102"/>
      <c r="J107" s="42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2"/>
      <c r="W107" s="42"/>
      <c r="X107" s="42"/>
    </row>
    <row r="108" customFormat="false" ht="15" hidden="false" customHeight="false" outlineLevel="0" collapsed="false">
      <c r="B108" s="2" t="s">
        <v>85</v>
      </c>
      <c r="G108" s="102"/>
      <c r="H108" s="102"/>
      <c r="J108" s="42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6</v>
      </c>
      <c r="G109" s="102"/>
      <c r="H109" s="102"/>
      <c r="J109" s="42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2"/>
      <c r="V109" s="42"/>
      <c r="W109" s="42"/>
    </row>
    <row r="110" customFormat="false" ht="15" hidden="false" customHeight="false" outlineLevel="0" collapsed="false">
      <c r="B110" s="2" t="s">
        <v>87</v>
      </c>
      <c r="G110" s="102"/>
      <c r="H110" s="102"/>
      <c r="J110" s="42"/>
      <c r="K110" s="42"/>
      <c r="L110" s="121"/>
      <c r="M110" s="121"/>
      <c r="N110" s="121"/>
      <c r="O110" s="121"/>
      <c r="P110" s="121"/>
      <c r="Q110" s="121"/>
      <c r="R110" s="121"/>
      <c r="S110" s="121"/>
      <c r="T110" s="123"/>
      <c r="U110" s="42"/>
      <c r="V110" s="42"/>
      <c r="W110" s="42"/>
    </row>
    <row r="111" customFormat="false" ht="15" hidden="false" customHeight="false" outlineLevel="0" collapsed="false">
      <c r="B111" s="2" t="s">
        <v>88</v>
      </c>
      <c r="G111" s="102"/>
      <c r="H111" s="102"/>
      <c r="J111" s="42"/>
      <c r="K111" s="42"/>
      <c r="L111" s="121"/>
      <c r="M111" s="121"/>
      <c r="N111" s="121"/>
      <c r="O111" s="123"/>
      <c r="P111" s="121"/>
      <c r="Q111" s="121"/>
      <c r="R111" s="121"/>
      <c r="S111" s="121"/>
      <c r="T111" s="121"/>
      <c r="U111" s="42"/>
      <c r="V111" s="42"/>
      <c r="W111" s="42"/>
    </row>
    <row r="112" customFormat="false" ht="15" hidden="false" customHeight="false" outlineLevel="0" collapsed="false">
      <c r="B112" s="2"/>
      <c r="G112" s="102"/>
      <c r="H112" s="102"/>
      <c r="J112" s="42"/>
      <c r="K112" s="42"/>
      <c r="L112" s="121"/>
      <c r="M112" s="121"/>
      <c r="N112" s="121"/>
      <c r="O112" s="121"/>
      <c r="P112" s="123"/>
      <c r="Q112" s="121"/>
      <c r="R112" s="121"/>
      <c r="S112" s="121"/>
      <c r="T112" s="121"/>
      <c r="U112" s="42"/>
      <c r="V112" s="42"/>
    </row>
    <row r="113" customFormat="false" ht="15" hidden="false" customHeight="false" outlineLevel="0" collapsed="false">
      <c r="G113" s="102"/>
      <c r="H113" s="102"/>
      <c r="J113" s="42"/>
      <c r="K113" s="42"/>
      <c r="L113" s="121"/>
      <c r="M113" s="121"/>
      <c r="N113" s="121"/>
      <c r="O113" s="121"/>
      <c r="P113" s="121"/>
      <c r="Q113" s="123"/>
      <c r="R113" s="121"/>
      <c r="S113" s="121"/>
      <c r="T113" s="121"/>
      <c r="U113" s="42"/>
      <c r="V113" s="42"/>
    </row>
    <row r="114" customFormat="false" ht="15" hidden="false" customHeight="true" outlineLevel="0" collapsed="false">
      <c r="B114" s="128" t="s">
        <v>89</v>
      </c>
      <c r="C114" s="128"/>
      <c r="D114" s="128"/>
      <c r="E114" s="128"/>
      <c r="F114" s="128"/>
      <c r="G114" s="102"/>
      <c r="H114" s="102"/>
      <c r="J114" s="42"/>
      <c r="K114" s="42"/>
      <c r="L114" s="42"/>
      <c r="M114" s="121"/>
      <c r="N114" s="121"/>
      <c r="O114" s="121"/>
      <c r="P114" s="121"/>
      <c r="Q114" s="121"/>
      <c r="R114" s="123"/>
      <c r="S114" s="121"/>
      <c r="T114" s="121"/>
      <c r="U114" s="42"/>
      <c r="V114" s="42"/>
    </row>
    <row r="115" customFormat="false" ht="15" hidden="false" customHeight="false" outlineLevel="0" collapsed="false">
      <c r="B115" s="129" t="s">
        <v>90</v>
      </c>
      <c r="C115" s="129"/>
      <c r="D115" s="129"/>
      <c r="E115" s="129"/>
      <c r="F115" s="129"/>
      <c r="G115" s="102"/>
      <c r="H115" s="102"/>
      <c r="J115" s="42"/>
      <c r="K115" s="42"/>
      <c r="L115" s="42"/>
      <c r="M115" s="121"/>
      <c r="N115" s="121"/>
      <c r="O115" s="121"/>
      <c r="P115" s="121"/>
      <c r="Q115" s="121"/>
      <c r="R115" s="121"/>
      <c r="S115" s="123"/>
      <c r="T115" s="121"/>
      <c r="U115" s="42"/>
      <c r="V115" s="42"/>
    </row>
    <row r="116" customFormat="false" ht="78" hidden="false" customHeight="true" outlineLevel="0" collapsed="false">
      <c r="B116" s="129" t="s">
        <v>91</v>
      </c>
      <c r="C116" s="129"/>
      <c r="D116" s="129"/>
      <c r="E116" s="129"/>
      <c r="F116" s="129"/>
      <c r="G116" s="102"/>
      <c r="H116" s="102"/>
      <c r="J116" s="42"/>
      <c r="K116" s="42"/>
      <c r="L116" s="42"/>
      <c r="M116" s="121"/>
      <c r="N116" s="121"/>
      <c r="O116" s="121"/>
      <c r="P116" s="121"/>
      <c r="Q116" s="121"/>
      <c r="R116" s="121"/>
      <c r="S116" s="121"/>
      <c r="T116" s="123"/>
      <c r="U116" s="42"/>
      <c r="V116" s="42"/>
    </row>
    <row r="117" customFormat="false" ht="15" hidden="false" customHeight="false" outlineLevel="0" collapsed="false">
      <c r="B117" s="129" t="s">
        <v>92</v>
      </c>
      <c r="C117" s="129"/>
      <c r="D117" s="129"/>
      <c r="E117" s="129"/>
      <c r="F117" s="129"/>
      <c r="G117" s="102"/>
      <c r="H117" s="10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3</v>
      </c>
      <c r="C118" s="129"/>
      <c r="D118" s="129"/>
      <c r="E118" s="129"/>
      <c r="F118" s="129"/>
      <c r="G118" s="102"/>
      <c r="H118" s="10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29" t="s">
        <v>94</v>
      </c>
      <c r="C119" s="129"/>
      <c r="D119" s="129"/>
      <c r="E119" s="129"/>
      <c r="F119" s="129"/>
      <c r="G119" s="102"/>
      <c r="H119" s="10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29" t="s">
        <v>95</v>
      </c>
      <c r="C120" s="129"/>
      <c r="D120" s="129"/>
      <c r="E120" s="129"/>
      <c r="F120" s="129"/>
      <c r="G120" s="102"/>
      <c r="H120" s="10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0" t="s">
        <v>96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7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8</v>
      </c>
      <c r="C124" s="132" t="s">
        <v>99</v>
      </c>
      <c r="D124" s="132"/>
      <c r="E124" s="132" t="s">
        <v>100</v>
      </c>
      <c r="F124" s="132"/>
      <c r="G124" s="102"/>
      <c r="H124" s="102"/>
    </row>
    <row r="125" customFormat="false" ht="30.75" hidden="false" customHeight="true" outlineLevel="0" collapsed="false">
      <c r="B125" s="131" t="s">
        <v>101</v>
      </c>
      <c r="C125" s="132" t="s">
        <v>102</v>
      </c>
      <c r="D125" s="132"/>
      <c r="E125" s="132" t="s">
        <v>103</v>
      </c>
      <c r="F125" s="132"/>
      <c r="G125" s="102"/>
      <c r="H125" s="102"/>
    </row>
    <row r="126" customFormat="false" ht="15" hidden="false" customHeight="true" outlineLevel="0" collapsed="false">
      <c r="B126" s="131" t="s">
        <v>104</v>
      </c>
      <c r="C126" s="132" t="s">
        <v>105</v>
      </c>
      <c r="D126" s="132"/>
      <c r="E126" s="132" t="s">
        <v>106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26T07:42:59Z</dcterms:modified>
  <cp:revision>0</cp:revision>
  <dc:subject/>
  <dc:title/>
</cp:coreProperties>
</file>