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Ціни на сільськогосподарську продукцію на світових товарних біржах (закриття)</t>
  </si>
  <si>
    <t xml:space="preserve">15 ли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Серпень'19 (€/МT)</t>
  </si>
  <si>
    <t xml:space="preserve">Euronext -Листопад'19 (€/МT)</t>
  </si>
  <si>
    <t xml:space="preserve">Euronext -Січень'20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Овес</t>
  </si>
  <si>
    <t xml:space="preserve">CME -Вересень'19</t>
  </si>
  <si>
    <t xml:space="preserve">Соєві боби</t>
  </si>
  <si>
    <t xml:space="preserve">CME - Липень'19</t>
  </si>
  <si>
    <t xml:space="preserve">CME - Серпень'19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Листопад'19</t>
  </si>
  <si>
    <t xml:space="preserve">CME -Січень'20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-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[$-409]mmm\-yy"/>
    <numFmt numFmtId="170" formatCode="#,##0.0000\ _г_р_н_."/>
    <numFmt numFmtId="171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339966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132</v>
      </c>
      <c r="D7" s="15" t="n">
        <v>4.41</v>
      </c>
      <c r="E7" s="14" t="n">
        <f aca="false">C7*39.3683</f>
        <v>5.1966156</v>
      </c>
      <c r="F7" s="16" t="n">
        <f aca="false">D7*39.3683</f>
        <v>173.614203</v>
      </c>
    </row>
    <row r="8" s="12" customFormat="true" ht="15" hidden="false" customHeight="false" outlineLevel="0" collapsed="false">
      <c r="B8" s="13" t="s">
        <v>9</v>
      </c>
      <c r="C8" s="14" t="n">
        <v>0.122</v>
      </c>
      <c r="D8" s="15" t="n">
        <v>4.474</v>
      </c>
      <c r="E8" s="14" t="n">
        <f aca="false">C8*39.3683</f>
        <v>4.8029326</v>
      </c>
      <c r="F8" s="16" t="n">
        <f aca="false">D8*39.3683</f>
        <v>176.1337742</v>
      </c>
    </row>
    <row r="9" s="12" customFormat="true" ht="15" hidden="false" customHeight="false" outlineLevel="0" collapsed="false">
      <c r="B9" s="13" t="s">
        <v>10</v>
      </c>
      <c r="C9" s="14" t="n">
        <v>0.112</v>
      </c>
      <c r="D9" s="15" t="n">
        <v>4.544</v>
      </c>
      <c r="E9" s="14" t="n">
        <f aca="false">C9*39.3683</f>
        <v>4.4092496</v>
      </c>
      <c r="F9" s="16" t="n">
        <f aca="false">D9*39.3683</f>
        <v>178.8895552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</v>
      </c>
      <c r="D12" s="16" t="n">
        <v>178</v>
      </c>
      <c r="E12" s="24" t="n">
        <f aca="false">C12/$D$76</f>
        <v>0</v>
      </c>
      <c r="F12" s="25" t="n">
        <f aca="false">D12/$D$76</f>
        <v>200.2700270027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</v>
      </c>
      <c r="D13" s="16" t="n">
        <v>175.5</v>
      </c>
      <c r="E13" s="24" t="n">
        <f aca="false">C13/$D$76</f>
        <v>0</v>
      </c>
      <c r="F13" s="25" t="n">
        <f aca="false">D13/$D$76</f>
        <v>197.457245724572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7" t="n">
        <v>0.28</v>
      </c>
      <c r="D14" s="16" t="n">
        <v>177.75</v>
      </c>
      <c r="E14" s="27" t="n">
        <f aca="false">C14/$D$76</f>
        <v>0.315031503150315</v>
      </c>
      <c r="F14" s="25" t="n">
        <f aca="false">D14/$D$76</f>
        <v>199.988748874887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8"/>
      <c r="D15" s="16"/>
      <c r="E15" s="24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customFormat="false" ht="15.75" hidden="false" customHeight="false" outlineLevel="0" collapsed="false">
      <c r="B16" s="22" t="s">
        <v>15</v>
      </c>
      <c r="C16" s="11" t="s">
        <v>6</v>
      </c>
      <c r="D16" s="11"/>
      <c r="E16" s="11" t="s">
        <v>7</v>
      </c>
      <c r="F16" s="11"/>
      <c r="G16" s="29"/>
      <c r="H16" s="29"/>
      <c r="I16" s="29"/>
      <c r="J16" s="29"/>
      <c r="K16" s="29"/>
      <c r="L16" s="29"/>
      <c r="M16" s="29"/>
      <c r="N16" s="26"/>
      <c r="O16" s="29"/>
      <c r="P16" s="29"/>
      <c r="Q16" s="29"/>
    </row>
    <row r="17" s="12" customFormat="true" ht="15" hidden="false" customHeight="false" outlineLevel="0" collapsed="false">
      <c r="B17" s="13" t="s">
        <v>8</v>
      </c>
      <c r="C17" s="14" t="n">
        <v>0.152</v>
      </c>
      <c r="D17" s="15" t="n">
        <v>5.094</v>
      </c>
      <c r="E17" s="14" t="n">
        <f aca="false">C17*36.7437</f>
        <v>5.5850424</v>
      </c>
      <c r="F17" s="16" t="n">
        <f aca="false">D17*36.7437</f>
        <v>187.1724078</v>
      </c>
      <c r="G17" s="29"/>
      <c r="H17" s="29"/>
      <c r="I17" s="29"/>
      <c r="J17" s="18"/>
      <c r="K17" s="29"/>
      <c r="L17" s="29"/>
      <c r="M17" s="29"/>
      <c r="N17" s="29"/>
      <c r="O17" s="29"/>
      <c r="P17" s="29"/>
      <c r="Q17" s="29"/>
      <c r="R17" s="29"/>
    </row>
    <row r="18" s="12" customFormat="true" ht="15" hidden="false" customHeight="false" outlineLevel="0" collapsed="false">
      <c r="B18" s="13" t="s">
        <v>9</v>
      </c>
      <c r="C18" s="14" t="n">
        <v>0.15</v>
      </c>
      <c r="D18" s="15" t="n">
        <v>5.214</v>
      </c>
      <c r="E18" s="14" t="n">
        <f aca="false">C18*36.7437</f>
        <v>5.511555</v>
      </c>
      <c r="F18" s="16" t="n">
        <f aca="false">D18*36.7437</f>
        <v>191.5816518</v>
      </c>
      <c r="G18" s="18"/>
      <c r="H18" s="29"/>
      <c r="I18" s="29"/>
      <c r="J18" s="29"/>
      <c r="K18" s="18"/>
      <c r="L18" s="29"/>
      <c r="M18" s="29"/>
      <c r="N18" s="29"/>
      <c r="O18" s="29"/>
      <c r="P18" s="29"/>
      <c r="Q18" s="29"/>
      <c r="R18" s="29"/>
    </row>
    <row r="19" s="12" customFormat="true" ht="15" hidden="false" customHeight="false" outlineLevel="0" collapsed="false">
      <c r="B19" s="13" t="s">
        <v>10</v>
      </c>
      <c r="C19" s="14" t="n">
        <v>0.144</v>
      </c>
      <c r="D19" s="30" t="n">
        <v>5.344</v>
      </c>
      <c r="E19" s="14" t="n">
        <f aca="false">C19*36.7437</f>
        <v>5.2910928</v>
      </c>
      <c r="F19" s="16" t="n">
        <f aca="false">D19*36.7437</f>
        <v>196.3583328</v>
      </c>
      <c r="G19" s="29"/>
      <c r="H19" s="18"/>
      <c r="I19" s="18"/>
      <c r="J19" s="29"/>
      <c r="K19" s="29"/>
      <c r="L19" s="18"/>
      <c r="M19" s="29"/>
      <c r="N19" s="29"/>
      <c r="O19" s="29"/>
      <c r="P19" s="29"/>
      <c r="Q19" s="29"/>
      <c r="R19" s="29"/>
    </row>
    <row r="20" s="12" customFormat="true" ht="15" hidden="false" customHeight="false" outlineLevel="0" collapsed="false">
      <c r="B20" s="31"/>
      <c r="C20" s="14"/>
      <c r="D20" s="32"/>
      <c r="E20" s="14"/>
      <c r="F20" s="33"/>
      <c r="G20" s="29"/>
      <c r="H20" s="29"/>
      <c r="I20" s="29"/>
      <c r="J20" s="29"/>
      <c r="K20" s="29"/>
      <c r="L20" s="29"/>
      <c r="M20" s="18"/>
      <c r="N20" s="29"/>
      <c r="O20" s="29"/>
      <c r="P20" s="29"/>
      <c r="Q20" s="29"/>
      <c r="R20" s="29"/>
    </row>
    <row r="21" s="12" customFormat="true" ht="15.75" hidden="false" customHeight="false" outlineLevel="0" collapsed="false">
      <c r="B21" s="22" t="s">
        <v>15</v>
      </c>
      <c r="C21" s="11" t="s">
        <v>16</v>
      </c>
      <c r="D21" s="11"/>
      <c r="E21" s="11" t="s">
        <v>17</v>
      </c>
      <c r="F21" s="11"/>
      <c r="G21" s="17"/>
      <c r="H21" s="17"/>
      <c r="I21" s="17"/>
      <c r="J21" s="17"/>
      <c r="K21" s="17"/>
      <c r="L21" s="17"/>
      <c r="M21" s="17"/>
      <c r="N21" s="18"/>
      <c r="O21" s="17"/>
      <c r="P21" s="17"/>
      <c r="Q21" s="17"/>
      <c r="R21" s="17"/>
    </row>
    <row r="22" s="12" customFormat="true" ht="18" hidden="false" customHeight="true" outlineLevel="0" collapsed="false">
      <c r="B22" s="23" t="s">
        <v>18</v>
      </c>
      <c r="C22" s="27" t="n">
        <v>0.84</v>
      </c>
      <c r="D22" s="25" t="n">
        <v>176.75</v>
      </c>
      <c r="E22" s="27" t="n">
        <f aca="false">C22/$D$76</f>
        <v>0.945094509450945</v>
      </c>
      <c r="F22" s="25" t="n">
        <f aca="false">D22/$D$76</f>
        <v>198.863636363636</v>
      </c>
      <c r="G22" s="17"/>
      <c r="H22" s="17"/>
      <c r="I22" s="17"/>
      <c r="J22" s="17"/>
      <c r="K22" s="17"/>
      <c r="L22" s="17"/>
      <c r="M22" s="17"/>
      <c r="N22" s="17"/>
      <c r="O22" s="18"/>
      <c r="P22" s="17"/>
      <c r="Q22" s="17"/>
      <c r="R22" s="17"/>
      <c r="S22" s="34"/>
      <c r="T22" s="34"/>
      <c r="U22" s="34"/>
    </row>
    <row r="23" s="12" customFormat="true" ht="18" hidden="false" customHeight="true" outlineLevel="0" collapsed="false">
      <c r="B23" s="23" t="s">
        <v>19</v>
      </c>
      <c r="C23" s="27" t="n">
        <v>0.82</v>
      </c>
      <c r="D23" s="16" t="n">
        <v>181.5</v>
      </c>
      <c r="E23" s="27" t="n">
        <f aca="false">C23/$D$76</f>
        <v>0.922592259225923</v>
      </c>
      <c r="F23" s="25" t="n">
        <f aca="false">D23/$D$76</f>
        <v>204.207920792079</v>
      </c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7"/>
      <c r="R23" s="17"/>
      <c r="S23" s="34"/>
      <c r="T23" s="34"/>
      <c r="U23" s="34"/>
    </row>
    <row r="24" s="12" customFormat="true" ht="18" hidden="false" customHeight="true" outlineLevel="0" collapsed="false">
      <c r="B24" s="23" t="s">
        <v>20</v>
      </c>
      <c r="C24" s="27" t="n">
        <v>0.8</v>
      </c>
      <c r="D24" s="16" t="n">
        <v>185</v>
      </c>
      <c r="E24" s="27" t="n">
        <f aca="false">C24/$D$76</f>
        <v>0.9000900090009</v>
      </c>
      <c r="F24" s="25" t="n">
        <f aca="false">D24/$D$76</f>
        <v>208.14581458145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7"/>
      <c r="S24" s="34"/>
      <c r="T24" s="34"/>
      <c r="U24" s="34"/>
    </row>
    <row r="25" customFormat="false" ht="15" hidden="false" customHeight="false" outlineLevel="0" collapsed="false">
      <c r="B25" s="13"/>
      <c r="C25" s="35"/>
      <c r="D25" s="36"/>
      <c r="E25" s="28"/>
      <c r="F25" s="3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7"/>
      <c r="S25" s="37"/>
      <c r="T25" s="37"/>
      <c r="U25" s="37"/>
    </row>
    <row r="26" customFormat="false" ht="15.75" hidden="false" customHeight="false" outlineLevel="0" collapsed="false">
      <c r="B26" s="22" t="s">
        <v>21</v>
      </c>
      <c r="C26" s="11" t="s">
        <v>22</v>
      </c>
      <c r="D26" s="11"/>
      <c r="E26" s="11" t="s">
        <v>17</v>
      </c>
      <c r="F26" s="1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6"/>
      <c r="R26" s="17"/>
      <c r="S26" s="37"/>
      <c r="T26" s="37"/>
      <c r="U26" s="37"/>
    </row>
    <row r="27" s="12" customFormat="true" ht="18" hidden="false" customHeight="true" outlineLevel="0" collapsed="false">
      <c r="B27" s="23" t="s">
        <v>12</v>
      </c>
      <c r="C27" s="28" t="n">
        <v>0.14</v>
      </c>
      <c r="D27" s="16" t="n">
        <v>370.75</v>
      </c>
      <c r="E27" s="28" t="n">
        <f aca="false">C27/$D$76</f>
        <v>0.157515751575158</v>
      </c>
      <c r="F27" s="25" t="n">
        <f aca="false">D27/$D$76</f>
        <v>417.135463546355</v>
      </c>
      <c r="G27" s="17"/>
      <c r="H27" s="17"/>
      <c r="I27" s="17"/>
      <c r="J27" s="17"/>
      <c r="K27" s="17"/>
      <c r="L27" s="17"/>
      <c r="M27" s="17"/>
      <c r="N27" s="17"/>
      <c r="O27" s="26"/>
      <c r="P27" s="17"/>
      <c r="Q27" s="17"/>
      <c r="R27" s="17"/>
    </row>
    <row r="28" s="12" customFormat="true" ht="18" hidden="false" customHeight="true" outlineLevel="0" collapsed="false">
      <c r="B28" s="23" t="s">
        <v>13</v>
      </c>
      <c r="C28" s="24" t="n">
        <v>0</v>
      </c>
      <c r="D28" s="16" t="n">
        <v>373.25</v>
      </c>
      <c r="E28" s="24" t="n">
        <f aca="false">C28/$D$76</f>
        <v>0</v>
      </c>
      <c r="F28" s="25" t="n">
        <f aca="false">D28/$D$76</f>
        <v>419.948244824482</v>
      </c>
      <c r="G28" s="17"/>
      <c r="H28" s="17"/>
      <c r="I28" s="17"/>
      <c r="J28" s="17"/>
      <c r="K28" s="17"/>
      <c r="L28" s="17"/>
      <c r="M28" s="17"/>
      <c r="N28" s="17"/>
      <c r="O28" s="17"/>
      <c r="P28" s="26"/>
      <c r="Q28" s="17"/>
      <c r="R28" s="17"/>
    </row>
    <row r="29" s="12" customFormat="true" ht="18" hidden="false" customHeight="true" outlineLevel="0" collapsed="false">
      <c r="B29" s="23" t="s">
        <v>23</v>
      </c>
      <c r="C29" s="27" t="n">
        <v>0.4</v>
      </c>
      <c r="D29" s="33" t="n">
        <v>373</v>
      </c>
      <c r="E29" s="27" t="n">
        <f aca="false">C29/$D$76</f>
        <v>0.45004500450045</v>
      </c>
      <c r="F29" s="25" t="n">
        <f aca="false">D29/$D$76</f>
        <v>419.6669666966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6"/>
      <c r="R29" s="17"/>
    </row>
    <row r="30" customFormat="false" ht="15.75" hidden="false" customHeight="false" outlineLevel="0" collapsed="false">
      <c r="B30" s="23"/>
      <c r="C30" s="35"/>
      <c r="E30" s="35"/>
      <c r="F30" s="3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26"/>
    </row>
    <row r="31" customFormat="false" ht="15.75" hidden="false" customHeight="false" outlineLevel="0" collapsed="false">
      <c r="B31" s="22" t="s">
        <v>24</v>
      </c>
      <c r="C31" s="39" t="s">
        <v>6</v>
      </c>
      <c r="D31" s="39"/>
      <c r="E31" s="39" t="s">
        <v>7</v>
      </c>
      <c r="F31" s="39"/>
      <c r="G31" s="17"/>
      <c r="H31" s="17"/>
      <c r="I31" s="17"/>
      <c r="J31" s="17"/>
      <c r="K31" s="17"/>
      <c r="L31" s="17"/>
      <c r="M31" s="17"/>
      <c r="N31" s="17"/>
      <c r="O31" s="18"/>
      <c r="P31" s="17"/>
      <c r="Q31" s="17"/>
      <c r="R31" s="17"/>
    </row>
    <row r="32" s="12" customFormat="true" ht="15" hidden="false" customHeight="false" outlineLevel="0" collapsed="false">
      <c r="B32" s="13" t="s">
        <v>25</v>
      </c>
      <c r="C32" s="14" t="n">
        <v>0.002</v>
      </c>
      <c r="D32" s="30" t="n">
        <v>2.814</v>
      </c>
      <c r="E32" s="14" t="n">
        <f aca="false">C32*58.0164</f>
        <v>0.1160328</v>
      </c>
      <c r="F32" s="25" t="n">
        <f aca="false">D32*58.0164</f>
        <v>163.2581496</v>
      </c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7"/>
      <c r="R32" s="17"/>
    </row>
    <row r="33" s="12" customFormat="true" ht="15" hidden="false" customHeight="false" outlineLevel="0" collapsed="false">
      <c r="B33" s="13" t="s">
        <v>9</v>
      </c>
      <c r="C33" s="40" t="n">
        <v>0.002</v>
      </c>
      <c r="D33" s="30" t="n">
        <v>2.82</v>
      </c>
      <c r="E33" s="40" t="n">
        <f aca="false">C33*58.0164</f>
        <v>0.1160328</v>
      </c>
      <c r="F33" s="25" t="n">
        <f aca="false">D33*58.0164</f>
        <v>163.60624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R33" s="17"/>
    </row>
    <row r="34" s="12" customFormat="true" ht="15.75" hidden="false" customHeight="false" outlineLevel="0" collapsed="false">
      <c r="B34" s="13" t="s">
        <v>10</v>
      </c>
      <c r="C34" s="40" t="n">
        <v>0.002</v>
      </c>
      <c r="D34" s="30" t="n">
        <v>2.87</v>
      </c>
      <c r="E34" s="40" t="n">
        <f aca="false">C34*58.0164</f>
        <v>0.1160328</v>
      </c>
      <c r="F34" s="25" t="n">
        <f aca="false">D34*58.0164</f>
        <v>166.507068</v>
      </c>
      <c r="G34" s="17"/>
      <c r="H34" s="17"/>
      <c r="I34" s="17"/>
      <c r="J34" s="17"/>
      <c r="K34" s="17"/>
      <c r="L34" s="17"/>
      <c r="M34" s="17"/>
      <c r="N34" s="17"/>
      <c r="O34" s="17"/>
      <c r="P34" s="26"/>
      <c r="Q34" s="17"/>
      <c r="R34" s="17"/>
    </row>
    <row r="35" s="12" customFormat="true" ht="15.75" hidden="false" customHeight="false" outlineLevel="0" collapsed="false">
      <c r="B35" s="31"/>
      <c r="C35" s="40"/>
      <c r="D35" s="20"/>
      <c r="E35" s="14"/>
      <c r="F35" s="25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6"/>
      <c r="R35" s="17"/>
    </row>
    <row r="36" customFormat="false" ht="15.75" hidden="false" customHeight="false" outlineLevel="0" collapsed="false">
      <c r="B36" s="22" t="s">
        <v>26</v>
      </c>
      <c r="C36" s="39" t="s">
        <v>6</v>
      </c>
      <c r="D36" s="39"/>
      <c r="E36" s="39" t="s">
        <v>7</v>
      </c>
      <c r="F36" s="39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26"/>
    </row>
    <row r="37" s="12" customFormat="true" ht="15" hidden="false" customHeight="true" outlineLevel="0" collapsed="false">
      <c r="B37" s="13" t="s">
        <v>27</v>
      </c>
      <c r="C37" s="14" t="n">
        <v>0.114</v>
      </c>
      <c r="D37" s="30" t="n">
        <v>9.016</v>
      </c>
      <c r="E37" s="14" t="n">
        <f aca="false">C37*36.7437</f>
        <v>4.1887818</v>
      </c>
      <c r="F37" s="25" t="n">
        <f aca="false">D37*36.7437</f>
        <v>331.281199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41"/>
    </row>
    <row r="38" s="12" customFormat="true" ht="15" hidden="false" customHeight="true" outlineLevel="0" collapsed="false">
      <c r="B38" s="13" t="s">
        <v>28</v>
      </c>
      <c r="C38" s="14" t="n">
        <v>0.112</v>
      </c>
      <c r="D38" s="30" t="n">
        <v>9.072</v>
      </c>
      <c r="E38" s="14" t="n">
        <f aca="false">C38*36.7437</f>
        <v>4.1152944</v>
      </c>
      <c r="F38" s="25" t="n">
        <f aca="false">D38*36.7437</f>
        <v>333.3388464</v>
      </c>
      <c r="G38" s="42"/>
      <c r="H38" s="42"/>
      <c r="I38" s="42"/>
      <c r="K38" s="42"/>
      <c r="L38" s="42"/>
      <c r="M38" s="42"/>
    </row>
    <row r="39" s="12" customFormat="true" ht="15" hidden="false" customHeight="false" outlineLevel="0" collapsed="false">
      <c r="B39" s="13" t="s">
        <v>8</v>
      </c>
      <c r="C39" s="14" t="n">
        <v>0.114</v>
      </c>
      <c r="D39" s="30" t="n">
        <v>9.202</v>
      </c>
      <c r="E39" s="14" t="n">
        <f aca="false">C39*36.7437</f>
        <v>4.1887818</v>
      </c>
      <c r="F39" s="25" t="n">
        <f aca="false">D39*36.7437</f>
        <v>338.1155274</v>
      </c>
      <c r="G39" s="42"/>
      <c r="H39" s="42"/>
      <c r="I39" s="42"/>
      <c r="K39" s="42"/>
      <c r="L39" s="42"/>
      <c r="M39" s="42"/>
    </row>
    <row r="40" s="12" customFormat="true" ht="15" hidden="false" customHeight="false" outlineLevel="0" collapsed="false">
      <c r="B40" s="13"/>
      <c r="C40" s="14"/>
      <c r="D40" s="30"/>
      <c r="E40" s="40"/>
      <c r="F40" s="25"/>
      <c r="G40" s="42"/>
      <c r="H40" s="42"/>
      <c r="I40" s="42"/>
      <c r="K40" s="42"/>
      <c r="L40" s="42"/>
      <c r="M40" s="42"/>
    </row>
    <row r="41" customFormat="false" ht="15" hidden="false" customHeight="false" outlineLevel="0" collapsed="false">
      <c r="B41" s="22" t="s">
        <v>29</v>
      </c>
      <c r="C41" s="39" t="s">
        <v>30</v>
      </c>
      <c r="D41" s="39"/>
      <c r="E41" s="39" t="s">
        <v>7</v>
      </c>
      <c r="F41" s="39"/>
      <c r="G41" s="0"/>
      <c r="H41" s="0"/>
      <c r="I41" s="0"/>
      <c r="J41" s="12"/>
    </row>
    <row r="42" s="43" customFormat="true" ht="15" hidden="false" customHeight="false" outlineLevel="0" collapsed="false">
      <c r="B42" s="13" t="s">
        <v>28</v>
      </c>
      <c r="C42" s="14" t="n">
        <v>3.2</v>
      </c>
      <c r="D42" s="44" t="n">
        <v>311.6</v>
      </c>
      <c r="E42" s="14" t="n">
        <f aca="false">C42*1.1023</f>
        <v>3.52736</v>
      </c>
      <c r="F42" s="44" t="n">
        <f aca="false">D42*1.1023</f>
        <v>343.47668</v>
      </c>
      <c r="G42" s="12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s="43" customFormat="true" ht="15" hidden="false" customHeight="false" outlineLevel="0" collapsed="false">
      <c r="B43" s="13" t="s">
        <v>8</v>
      </c>
      <c r="C43" s="14" t="n">
        <v>3.2</v>
      </c>
      <c r="D43" s="44" t="n">
        <v>313.4</v>
      </c>
      <c r="E43" s="14" t="n">
        <f aca="false">C43*1.1023</f>
        <v>3.52736</v>
      </c>
      <c r="F43" s="44" t="n">
        <f aca="false">D43*1.1023</f>
        <v>345.46082</v>
      </c>
      <c r="G43" s="12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5" hidden="false" customHeight="false" outlineLevel="0" collapsed="false">
      <c r="B44" s="13" t="s">
        <v>31</v>
      </c>
      <c r="C44" s="14" t="n">
        <v>3.2</v>
      </c>
      <c r="D44" s="44" t="n">
        <v>314.9</v>
      </c>
      <c r="E44" s="14" t="n">
        <f aca="false">C44*1.1023</f>
        <v>3.52736</v>
      </c>
      <c r="F44" s="44" t="n">
        <f aca="false">D44*1.1023</f>
        <v>347.11427</v>
      </c>
      <c r="G44" s="0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5" hidden="false" customHeight="false" outlineLevel="0" collapsed="false">
      <c r="B45" s="45"/>
      <c r="C45" s="35"/>
      <c r="D45" s="33"/>
      <c r="E45" s="27"/>
      <c r="F45" s="33"/>
      <c r="G45" s="0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5" hidden="false" customHeight="false" outlineLevel="0" collapsed="false">
      <c r="B46" s="22" t="s">
        <v>32</v>
      </c>
      <c r="C46" s="39" t="s">
        <v>33</v>
      </c>
      <c r="D46" s="39"/>
      <c r="E46" s="39" t="s">
        <v>34</v>
      </c>
      <c r="F46" s="39"/>
      <c r="G46" s="0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s="42" customFormat="true" ht="15.75" hidden="false" customHeight="false" outlineLevel="0" collapsed="false">
      <c r="B47" s="13" t="s">
        <v>28</v>
      </c>
      <c r="C47" s="27" t="n">
        <v>0.03</v>
      </c>
      <c r="D47" s="25" t="n">
        <v>28.29</v>
      </c>
      <c r="E47" s="27" t="n">
        <f aca="false">C47/454*1000</f>
        <v>0.066079295154185</v>
      </c>
      <c r="F47" s="25" t="n">
        <f aca="false">D47/454*1000</f>
        <v>62.3127753303965</v>
      </c>
      <c r="G47" s="2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s="42" customFormat="true" ht="15.75" hidden="false" customHeight="false" outlineLevel="0" collapsed="false">
      <c r="B48" s="13" t="s">
        <v>8</v>
      </c>
      <c r="C48" s="27" t="n">
        <v>0.02</v>
      </c>
      <c r="D48" s="25" t="n">
        <v>28.4</v>
      </c>
      <c r="E48" s="27" t="n">
        <f aca="false">C48/454*1000</f>
        <v>0.0440528634361234</v>
      </c>
      <c r="F48" s="25" t="n">
        <f aca="false">D48/454*1000</f>
        <v>62.5550660792951</v>
      </c>
      <c r="G48" s="46"/>
      <c r="H48" s="26"/>
      <c r="I48" s="26"/>
      <c r="J48" s="12"/>
      <c r="K48" s="46"/>
      <c r="L48" s="26"/>
      <c r="M48" s="46"/>
      <c r="N48" s="17"/>
      <c r="O48" s="26"/>
      <c r="P48" s="17"/>
      <c r="Q48" s="17"/>
      <c r="R48" s="17"/>
      <c r="S48" s="17"/>
      <c r="T48" s="17"/>
      <c r="U48" s="17"/>
    </row>
    <row r="49" customFormat="false" ht="15.75" hidden="false" customHeight="false" outlineLevel="0" collapsed="false">
      <c r="B49" s="13" t="s">
        <v>31</v>
      </c>
      <c r="C49" s="27" t="n">
        <v>0.01</v>
      </c>
      <c r="D49" s="25" t="n">
        <v>28.54</v>
      </c>
      <c r="E49" s="27" t="n">
        <f aca="false">C49/454*1000</f>
        <v>0.0220264317180617</v>
      </c>
      <c r="F49" s="25" t="n">
        <f aca="false">D49/454*1000</f>
        <v>62.863436123348</v>
      </c>
      <c r="G49" s="17"/>
      <c r="H49" s="17"/>
      <c r="I49" s="17"/>
      <c r="J49" s="18"/>
      <c r="K49" s="17"/>
      <c r="L49" s="17"/>
      <c r="M49" s="17"/>
      <c r="N49" s="17"/>
      <c r="O49" s="17"/>
      <c r="P49" s="17"/>
      <c r="Q49" s="17"/>
      <c r="R49" s="47"/>
      <c r="S49" s="17"/>
      <c r="T49" s="17"/>
      <c r="U49" s="17"/>
    </row>
    <row r="50" customFormat="false" ht="15.75" hidden="false" customHeight="false" outlineLevel="0" collapsed="false">
      <c r="B50" s="13"/>
      <c r="C50" s="28"/>
      <c r="D50" s="33"/>
      <c r="E50" s="28"/>
      <c r="F50" s="33"/>
      <c r="G50" s="17"/>
      <c r="H50" s="17"/>
      <c r="I50" s="17"/>
      <c r="J50" s="18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6.5" hidden="false" customHeight="false" outlineLevel="0" collapsed="false">
      <c r="B51" s="22" t="s">
        <v>35</v>
      </c>
      <c r="C51" s="39" t="s">
        <v>36</v>
      </c>
      <c r="D51" s="39"/>
      <c r="E51" s="39" t="s">
        <v>7</v>
      </c>
      <c r="F51" s="39"/>
      <c r="G51" s="17"/>
      <c r="H51" s="17"/>
      <c r="I51" s="17"/>
      <c r="J51" s="18"/>
      <c r="K51" s="17"/>
      <c r="L51" s="17"/>
      <c r="M51" s="17"/>
      <c r="N51" s="17"/>
      <c r="O51" s="17"/>
      <c r="P51" s="17"/>
      <c r="Q51" s="17"/>
      <c r="R51" s="17"/>
      <c r="S51" s="48"/>
      <c r="T51" s="48"/>
      <c r="U51" s="49"/>
    </row>
    <row r="52" s="12" customFormat="true" ht="15" hidden="false" customHeight="false" outlineLevel="0" collapsed="false">
      <c r="B52" s="13" t="s">
        <v>25</v>
      </c>
      <c r="C52" s="14" t="n">
        <v>0.02</v>
      </c>
      <c r="D52" s="30" t="n">
        <v>11.88</v>
      </c>
      <c r="E52" s="14" t="n">
        <f aca="false">C52*22.026</f>
        <v>0.44052</v>
      </c>
      <c r="F52" s="25" t="n">
        <f aca="false">D52*22.026</f>
        <v>261.66888</v>
      </c>
      <c r="G52" s="17"/>
      <c r="H52" s="50"/>
      <c r="I52" s="50"/>
      <c r="J52" s="18"/>
      <c r="K52" s="17"/>
      <c r="L52" s="50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s="12" customFormat="true" ht="15" hidden="false" customHeight="false" outlineLevel="0" collapsed="false">
      <c r="B53" s="13" t="s">
        <v>37</v>
      </c>
      <c r="C53" s="14" t="n">
        <v>0.015</v>
      </c>
      <c r="D53" s="30" t="n">
        <v>12.025</v>
      </c>
      <c r="E53" s="14" t="n">
        <f aca="false">C53*22.026</f>
        <v>0.33039</v>
      </c>
      <c r="F53" s="25" t="n">
        <f aca="false">D53*22.026</f>
        <v>264.86265</v>
      </c>
      <c r="G53" s="17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3"/>
      <c r="T53" s="53"/>
      <c r="U53" s="53"/>
      <c r="V53" s="53"/>
      <c r="W53" s="51"/>
      <c r="X53" s="17"/>
    </row>
    <row r="54" customFormat="false" ht="15" hidden="false" customHeight="false" outlineLevel="0" collapsed="false">
      <c r="B54" s="13" t="s">
        <v>38</v>
      </c>
      <c r="C54" s="14" t="n">
        <v>0.015</v>
      </c>
      <c r="D54" s="30" t="n">
        <v>12.195</v>
      </c>
      <c r="E54" s="14" t="n">
        <f aca="false">C54*22.026</f>
        <v>0.33039</v>
      </c>
      <c r="F54" s="25" t="n">
        <f aca="false">D54*22.026</f>
        <v>268.60707</v>
      </c>
      <c r="G54" s="17"/>
      <c r="H54" s="54"/>
      <c r="I54" s="54"/>
      <c r="J54" s="54"/>
      <c r="K54" s="54"/>
      <c r="L54" s="54"/>
      <c r="M54" s="54"/>
      <c r="N54" s="54"/>
      <c r="O54" s="54"/>
      <c r="P54" s="54"/>
      <c r="Q54" s="51"/>
      <c r="R54" s="51"/>
      <c r="S54" s="55"/>
      <c r="T54" s="55"/>
      <c r="U54" s="55"/>
      <c r="V54" s="53"/>
      <c r="W54" s="51"/>
      <c r="X54" s="17"/>
    </row>
    <row r="55" customFormat="false" ht="15" hidden="false" customHeight="false" outlineLevel="0" collapsed="false">
      <c r="B55" s="13"/>
      <c r="C55" s="56"/>
      <c r="D55" s="57"/>
      <c r="E55" s="40"/>
      <c r="F55" s="25"/>
      <c r="G55" s="17"/>
      <c r="H55" s="54"/>
      <c r="I55" s="54"/>
      <c r="J55" s="58"/>
      <c r="K55" s="54"/>
      <c r="L55" s="54"/>
      <c r="M55" s="54"/>
      <c r="N55" s="54"/>
      <c r="O55" s="54"/>
      <c r="P55" s="54"/>
      <c r="Q55" s="51"/>
      <c r="R55" s="51"/>
      <c r="S55" s="55"/>
      <c r="T55" s="55"/>
      <c r="U55" s="55"/>
      <c r="V55" s="53"/>
      <c r="W55" s="51"/>
      <c r="X55" s="17"/>
    </row>
    <row r="56" customFormat="false" ht="15.75" hidden="false" customHeight="true" outlineLevel="0" collapsed="false">
      <c r="B56" s="22" t="s">
        <v>39</v>
      </c>
      <c r="C56" s="39" t="s">
        <v>40</v>
      </c>
      <c r="D56" s="39"/>
      <c r="E56" s="39" t="s">
        <v>41</v>
      </c>
      <c r="F56" s="39"/>
      <c r="G56" s="58"/>
      <c r="H56" s="54"/>
      <c r="I56" s="54"/>
      <c r="J56" s="54"/>
      <c r="K56" s="58"/>
      <c r="L56" s="54"/>
      <c r="M56" s="54"/>
      <c r="N56" s="54"/>
      <c r="O56" s="54"/>
      <c r="P56" s="54"/>
      <c r="Q56" s="51"/>
      <c r="R56" s="51"/>
      <c r="S56" s="55"/>
      <c r="T56" s="55"/>
      <c r="U56" s="55"/>
      <c r="V56" s="53"/>
      <c r="W56" s="51"/>
      <c r="X56" s="17"/>
      <c r="Y56" s="37"/>
    </row>
    <row r="57" s="12" customFormat="true" ht="15.75" hidden="false" customHeight="true" outlineLevel="0" collapsed="false">
      <c r="B57" s="13" t="s">
        <v>28</v>
      </c>
      <c r="C57" s="14" t="n">
        <v>0.036</v>
      </c>
      <c r="D57" s="30" t="n">
        <v>1.55</v>
      </c>
      <c r="E57" s="14" t="n">
        <f aca="false">C57/3.785</f>
        <v>0.0095112285336856</v>
      </c>
      <c r="F57" s="25" t="n">
        <f aca="false">D57/3.785</f>
        <v>0.409511228533686</v>
      </c>
      <c r="G57" s="54"/>
      <c r="H57" s="58"/>
      <c r="I57" s="58"/>
      <c r="J57" s="54"/>
      <c r="K57" s="54"/>
      <c r="L57" s="58"/>
      <c r="M57" s="54"/>
      <c r="N57" s="54"/>
      <c r="O57" s="54"/>
      <c r="P57" s="54"/>
      <c r="Q57" s="51"/>
      <c r="R57" s="51"/>
      <c r="S57" s="55"/>
      <c r="T57" s="55"/>
      <c r="U57" s="55"/>
      <c r="V57" s="53"/>
      <c r="W57" s="51"/>
      <c r="X57" s="17"/>
      <c r="Y57" s="34"/>
    </row>
    <row r="58" s="12" customFormat="true" ht="16.5" hidden="false" customHeight="true" outlineLevel="0" collapsed="false">
      <c r="B58" s="13" t="s">
        <v>25</v>
      </c>
      <c r="C58" s="14" t="n">
        <v>0.027</v>
      </c>
      <c r="D58" s="30" t="n">
        <v>1.566</v>
      </c>
      <c r="E58" s="14" t="n">
        <f aca="false">C58/3.785</f>
        <v>0.0071334214002642</v>
      </c>
      <c r="F58" s="25" t="n">
        <f aca="false">D58/3.785</f>
        <v>0.413738441215324</v>
      </c>
      <c r="G58" s="54"/>
      <c r="H58" s="54"/>
      <c r="I58" s="54"/>
      <c r="J58" s="54"/>
      <c r="K58" s="54"/>
      <c r="L58" s="54"/>
      <c r="M58" s="58"/>
      <c r="N58" s="54"/>
      <c r="O58" s="54"/>
      <c r="P58" s="54"/>
      <c r="Q58" s="51"/>
      <c r="R58" s="51"/>
      <c r="S58" s="55"/>
      <c r="T58" s="55"/>
      <c r="U58" s="55"/>
      <c r="V58" s="59"/>
      <c r="W58" s="51"/>
      <c r="X58" s="17"/>
      <c r="Y58" s="34"/>
    </row>
    <row r="59" s="12" customFormat="true" ht="16.5" hidden="false" customHeight="true" outlineLevel="0" collapsed="false">
      <c r="B59" s="13" t="s">
        <v>42</v>
      </c>
      <c r="C59" s="14" t="n">
        <v>0.027</v>
      </c>
      <c r="D59" s="30" t="s">
        <v>43</v>
      </c>
      <c r="E59" s="14" t="n">
        <f aca="false">C59/3.785</f>
        <v>0.0071334214002642</v>
      </c>
      <c r="F59" s="25" t="s">
        <v>43</v>
      </c>
      <c r="G59" s="54"/>
      <c r="H59" s="54"/>
      <c r="I59" s="54"/>
      <c r="J59" s="54"/>
      <c r="K59" s="54"/>
      <c r="L59" s="54"/>
      <c r="M59" s="54"/>
      <c r="N59" s="58"/>
      <c r="O59" s="54"/>
      <c r="P59" s="54"/>
      <c r="Q59" s="52"/>
      <c r="R59" s="51"/>
      <c r="S59" s="55"/>
      <c r="T59" s="55"/>
      <c r="U59" s="55"/>
      <c r="V59" s="59"/>
      <c r="W59" s="51"/>
      <c r="X59" s="17"/>
      <c r="Y59" s="34"/>
    </row>
    <row r="60" customFormat="false" ht="15.75" hidden="false" customHeight="false" outlineLevel="0" collapsed="false">
      <c r="B60" s="13"/>
      <c r="C60" s="40"/>
      <c r="D60" s="60"/>
      <c r="E60" s="14"/>
      <c r="F60" s="36"/>
      <c r="G60" s="54"/>
      <c r="H60" s="54"/>
      <c r="I60" s="54"/>
      <c r="J60" s="54"/>
      <c r="K60" s="54"/>
      <c r="L60" s="54"/>
      <c r="M60" s="54"/>
      <c r="N60" s="54"/>
      <c r="O60" s="58"/>
      <c r="P60" s="54"/>
      <c r="Q60" s="51"/>
      <c r="R60" s="51"/>
      <c r="S60" s="61"/>
      <c r="T60" s="62"/>
      <c r="U60" s="55"/>
      <c r="V60" s="53"/>
      <c r="W60" s="63"/>
      <c r="X60" s="17"/>
      <c r="Y60" s="37"/>
    </row>
    <row r="61" customFormat="false" ht="15.75" hidden="false" customHeight="true" outlineLevel="0" collapsed="false">
      <c r="B61" s="22" t="s">
        <v>44</v>
      </c>
      <c r="C61" s="39" t="s">
        <v>45</v>
      </c>
      <c r="D61" s="39"/>
      <c r="E61" s="39" t="s">
        <v>46</v>
      </c>
      <c r="F61" s="39"/>
      <c r="G61" s="54"/>
      <c r="H61" s="54"/>
      <c r="I61" s="54"/>
      <c r="J61" s="54"/>
      <c r="K61" s="54"/>
      <c r="L61" s="54"/>
      <c r="M61" s="54"/>
      <c r="N61" s="54"/>
      <c r="O61" s="54"/>
      <c r="P61" s="58"/>
      <c r="Q61" s="51"/>
      <c r="R61" s="51"/>
      <c r="S61" s="51"/>
      <c r="T61" s="62"/>
      <c r="U61" s="55"/>
      <c r="V61" s="53"/>
      <c r="W61" s="51"/>
      <c r="X61" s="26"/>
      <c r="Y61" s="37"/>
    </row>
    <row r="62" s="12" customFormat="true" ht="15" hidden="false" customHeight="false" outlineLevel="0" collapsed="false">
      <c r="B62" s="13" t="s">
        <v>27</v>
      </c>
      <c r="C62" s="64" t="n">
        <v>0.001</v>
      </c>
      <c r="D62" s="65" t="n">
        <v>1.0425</v>
      </c>
      <c r="E62" s="64" t="n">
        <f aca="false">C62/454*100</f>
        <v>0.000220264317180617</v>
      </c>
      <c r="F62" s="66" t="n">
        <f aca="false">D62/454*1000</f>
        <v>2.29625550660793</v>
      </c>
      <c r="G62" s="51"/>
      <c r="H62" s="51"/>
      <c r="I62" s="51"/>
      <c r="J62" s="51"/>
      <c r="K62" s="51"/>
      <c r="L62" s="51"/>
      <c r="M62" s="51"/>
      <c r="N62" s="51"/>
      <c r="O62" s="51"/>
      <c r="P62" s="52"/>
      <c r="Q62" s="51"/>
      <c r="R62" s="51"/>
      <c r="S62" s="51"/>
      <c r="T62" s="51"/>
      <c r="U62" s="55"/>
      <c r="V62" s="53"/>
      <c r="W62" s="53"/>
      <c r="X62" s="67"/>
      <c r="Y62" s="34"/>
    </row>
    <row r="63" s="12" customFormat="true" ht="16.5" hidden="false" customHeight="true" outlineLevel="0" collapsed="false">
      <c r="B63" s="13" t="s">
        <v>28</v>
      </c>
      <c r="C63" s="64" t="n">
        <v>0.006</v>
      </c>
      <c r="D63" s="65" t="n">
        <v>1.0315</v>
      </c>
      <c r="E63" s="64" t="n">
        <f aca="false">C63/454*100</f>
        <v>0.0013215859030837</v>
      </c>
      <c r="F63" s="66" t="n">
        <f aca="false">D63/454*1000</f>
        <v>2.27202643171806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5"/>
      <c r="V63" s="53"/>
      <c r="W63" s="53"/>
      <c r="X63" s="67"/>
      <c r="Y63" s="34"/>
    </row>
    <row r="64" s="12" customFormat="true" ht="15.75" hidden="false" customHeight="false" outlineLevel="0" collapsed="false">
      <c r="B64" s="13" t="s">
        <v>25</v>
      </c>
      <c r="C64" s="64" t="n">
        <v>0.00775</v>
      </c>
      <c r="D64" s="65" t="n">
        <v>1.04175</v>
      </c>
      <c r="E64" s="64" t="n">
        <f aca="false">C64/454*100</f>
        <v>0.00170704845814978</v>
      </c>
      <c r="F64" s="66" t="n">
        <f aca="false">D64/454*1000</f>
        <v>2.29460352422907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2"/>
      <c r="S64" s="51"/>
      <c r="T64" s="51"/>
      <c r="U64" s="55"/>
      <c r="V64" s="59"/>
      <c r="W64" s="51"/>
      <c r="X64" s="67"/>
      <c r="Y64" s="34"/>
    </row>
    <row r="65" s="12" customFormat="true" ht="15.75" hidden="false" customHeight="true" outlineLevel="0" collapsed="false">
      <c r="B65" s="68"/>
      <c r="C65" s="69"/>
      <c r="D65" s="15"/>
      <c r="E65" s="70"/>
      <c r="F65" s="15"/>
      <c r="G65" s="17"/>
      <c r="H65" s="17"/>
      <c r="I65" s="17"/>
      <c r="J65" s="17"/>
      <c r="K65" s="17"/>
      <c r="L65" s="17"/>
      <c r="M65" s="17"/>
      <c r="N65" s="17"/>
      <c r="O65" s="18"/>
      <c r="P65" s="17"/>
      <c r="Q65" s="17"/>
      <c r="R65" s="17"/>
      <c r="S65" s="17"/>
      <c r="T65" s="17"/>
      <c r="U65" s="71"/>
      <c r="V65" s="67"/>
      <c r="W65" s="17"/>
      <c r="X65" s="67"/>
      <c r="Y65" s="34"/>
    </row>
    <row r="66" customFormat="false" ht="15.75" hidden="false" customHeight="false" outlineLevel="0" collapsed="false">
      <c r="B66" s="22" t="s">
        <v>47</v>
      </c>
      <c r="C66" s="39" t="s">
        <v>45</v>
      </c>
      <c r="D66" s="39"/>
      <c r="E66" s="39" t="s">
        <v>48</v>
      </c>
      <c r="F66" s="39"/>
      <c r="G66" s="17"/>
      <c r="H66" s="17"/>
      <c r="I66" s="17"/>
      <c r="J66" s="17"/>
      <c r="K66" s="17"/>
      <c r="L66" s="17"/>
      <c r="M66" s="17"/>
      <c r="N66" s="17"/>
      <c r="O66" s="17"/>
      <c r="P66" s="18"/>
      <c r="Q66" s="17"/>
      <c r="R66" s="17"/>
      <c r="S66" s="17"/>
      <c r="T66" s="17"/>
      <c r="U66" s="71"/>
      <c r="V66" s="67"/>
      <c r="W66" s="17"/>
      <c r="X66" s="67"/>
      <c r="Y66" s="37"/>
    </row>
    <row r="67" s="12" customFormat="true" ht="15.75" hidden="false" customHeight="false" outlineLevel="0" collapsed="false">
      <c r="B67" s="13" t="s">
        <v>42</v>
      </c>
      <c r="C67" s="21" t="n">
        <v>0.0024</v>
      </c>
      <c r="D67" s="72" t="n">
        <v>0.1203</v>
      </c>
      <c r="E67" s="21" t="n">
        <f aca="false">C67/454*1000000</f>
        <v>5.2863436123348</v>
      </c>
      <c r="F67" s="25" t="n">
        <f aca="false">D67/454*1000000</f>
        <v>264.977973568282</v>
      </c>
      <c r="G67" s="17"/>
      <c r="H67" s="17"/>
      <c r="I67" s="17"/>
      <c r="J67" s="17"/>
      <c r="K67" s="17"/>
      <c r="L67" s="17"/>
      <c r="M67" s="17"/>
      <c r="N67" s="18"/>
      <c r="O67" s="17"/>
      <c r="P67" s="17"/>
      <c r="Q67" s="17"/>
      <c r="R67" s="17"/>
      <c r="S67" s="73"/>
      <c r="T67" s="71"/>
      <c r="U67" s="71"/>
      <c r="V67" s="67"/>
      <c r="W67" s="26"/>
      <c r="X67" s="17"/>
    </row>
    <row r="68" s="12" customFormat="true" ht="15.75" hidden="false" customHeight="true" outlineLevel="0" collapsed="false">
      <c r="B68" s="13" t="s">
        <v>10</v>
      </c>
      <c r="C68" s="21" t="n">
        <v>0.0018</v>
      </c>
      <c r="D68" s="72" t="s">
        <v>43</v>
      </c>
      <c r="E68" s="21" t="n">
        <f aca="false">C68/454*1000000</f>
        <v>3.9647577092511</v>
      </c>
      <c r="F68" s="25" t="s">
        <v>43</v>
      </c>
      <c r="G68" s="17"/>
      <c r="H68" s="17"/>
      <c r="I68" s="17"/>
      <c r="J68" s="17"/>
      <c r="K68" s="17"/>
      <c r="L68" s="17"/>
      <c r="M68" s="17"/>
      <c r="N68" s="17"/>
      <c r="O68" s="18"/>
      <c r="P68" s="17"/>
      <c r="Q68" s="17"/>
      <c r="R68" s="17"/>
      <c r="S68" s="71"/>
      <c r="T68" s="73"/>
      <c r="U68" s="71"/>
      <c r="V68" s="67"/>
      <c r="W68" s="17"/>
      <c r="X68" s="26"/>
    </row>
    <row r="69" s="12" customFormat="true" ht="15.75" hidden="false" customHeight="false" outlineLevel="0" collapsed="false">
      <c r="B69" s="13" t="s">
        <v>49</v>
      </c>
      <c r="C69" s="21" t="n">
        <v>0.0016</v>
      </c>
      <c r="D69" s="72" t="s">
        <v>43</v>
      </c>
      <c r="E69" s="21" t="n">
        <f aca="false">C69/454*1000000</f>
        <v>3.52422907488987</v>
      </c>
      <c r="F69" s="25" t="s">
        <v>43</v>
      </c>
      <c r="G69" s="17"/>
      <c r="H69" s="17"/>
      <c r="I69" s="17"/>
      <c r="J69" s="17"/>
      <c r="K69" s="17"/>
      <c r="L69" s="17"/>
      <c r="M69" s="17"/>
      <c r="N69" s="17"/>
      <c r="O69" s="18"/>
      <c r="P69" s="17"/>
      <c r="Q69" s="17"/>
      <c r="R69" s="17"/>
      <c r="S69" s="71"/>
      <c r="T69" s="73"/>
      <c r="U69" s="71"/>
      <c r="V69" s="67"/>
      <c r="W69" s="17"/>
      <c r="X69" s="26"/>
    </row>
    <row r="70" s="12" customFormat="true" ht="15.75" hidden="false" customHeight="false" outlineLevel="0" collapsed="false">
      <c r="B70" s="13"/>
      <c r="C70" s="74"/>
      <c r="D70" s="15"/>
      <c r="E70" s="21"/>
      <c r="F70" s="15"/>
      <c r="G70" s="17"/>
      <c r="H70" s="17"/>
      <c r="I70" s="17"/>
      <c r="J70" s="17"/>
      <c r="K70" s="17"/>
      <c r="L70" s="17"/>
      <c r="M70" s="17"/>
      <c r="N70" s="17"/>
      <c r="O70" s="17"/>
      <c r="P70" s="18"/>
      <c r="Q70" s="17"/>
      <c r="R70" s="17"/>
      <c r="S70" s="71"/>
      <c r="T70" s="71"/>
      <c r="U70" s="73"/>
      <c r="V70" s="67"/>
      <c r="W70" s="46"/>
      <c r="X70" s="75"/>
    </row>
    <row r="71" s="12" customFormat="true" ht="15.75" hidden="false" customHeight="true" outlineLevel="0" collapsed="false">
      <c r="B71" s="76"/>
      <c r="C71" s="77"/>
      <c r="D71" s="78"/>
      <c r="E71" s="78"/>
      <c r="F71" s="7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8"/>
      <c r="R71" s="17"/>
      <c r="S71" s="73"/>
      <c r="T71" s="71"/>
      <c r="U71" s="79"/>
      <c r="V71" s="79"/>
      <c r="W71" s="46"/>
      <c r="X71" s="75"/>
    </row>
    <row r="72" s="12" customFormat="true" ht="15.75" hidden="false" customHeight="true" outlineLevel="0" collapsed="false">
      <c r="B72" s="76"/>
      <c r="C72" s="80"/>
      <c r="D72" s="78"/>
      <c r="E72" s="78"/>
      <c r="F72" s="78"/>
      <c r="J72" s="47"/>
      <c r="K72" s="17"/>
      <c r="L72" s="17"/>
      <c r="M72" s="17"/>
      <c r="N72" s="17"/>
      <c r="O72" s="17"/>
      <c r="P72" s="17"/>
      <c r="Q72" s="17"/>
      <c r="R72" s="26"/>
      <c r="S72" s="71"/>
      <c r="T72" s="73"/>
      <c r="U72" s="67"/>
      <c r="V72" s="81"/>
      <c r="W72" s="46"/>
      <c r="X72" s="75"/>
    </row>
    <row r="73" s="12" customFormat="true" ht="15.75" hidden="false" customHeight="true" outlineLevel="0" collapsed="false">
      <c r="B73" s="82" t="s">
        <v>50</v>
      </c>
      <c r="C73" s="80"/>
      <c r="D73" s="78"/>
      <c r="E73" s="78"/>
      <c r="F73" s="78"/>
      <c r="J73" s="83"/>
      <c r="K73" s="0"/>
      <c r="L73" s="0"/>
      <c r="M73" s="0"/>
      <c r="N73" s="0"/>
      <c r="O73" s="0"/>
      <c r="P73" s="0"/>
      <c r="Q73" s="0"/>
      <c r="R73" s="0"/>
      <c r="S73" s="81"/>
      <c r="T73" s="84"/>
      <c r="U73" s="67"/>
      <c r="V73" s="85"/>
      <c r="W73" s="46"/>
      <c r="X73" s="75"/>
    </row>
    <row r="74" s="12" customFormat="true" ht="16.5" hidden="false" customHeight="true" outlineLevel="0" collapsed="false">
      <c r="B74" s="86"/>
      <c r="C74" s="86"/>
      <c r="D74" s="87" t="s">
        <v>51</v>
      </c>
      <c r="E74" s="87" t="s">
        <v>52</v>
      </c>
      <c r="F74" s="87" t="s">
        <v>53</v>
      </c>
      <c r="G74" s="87" t="s">
        <v>54</v>
      </c>
      <c r="H74" s="87" t="s">
        <v>55</v>
      </c>
      <c r="I74" s="87" t="s">
        <v>56</v>
      </c>
      <c r="J74" s="87" t="s">
        <v>57</v>
      </c>
      <c r="K74" s="87" t="s">
        <v>58</v>
      </c>
      <c r="L74" s="88"/>
      <c r="M74" s="46"/>
      <c r="N74" s="17"/>
      <c r="O74" s="17"/>
      <c r="P74" s="17"/>
      <c r="Q74" s="17"/>
      <c r="R74" s="17"/>
      <c r="S74" s="26"/>
      <c r="T74" s="17"/>
      <c r="U74" s="17"/>
      <c r="V74" s="85"/>
      <c r="W74" s="46"/>
      <c r="X74" s="75"/>
    </row>
    <row r="75" s="12" customFormat="true" ht="12.75" hidden="false" customHeight="true" outlineLevel="0" collapsed="false">
      <c r="B75" s="89"/>
      <c r="C75" s="89" t="s">
        <v>51</v>
      </c>
      <c r="D75" s="90" t="s">
        <v>43</v>
      </c>
      <c r="E75" s="91" t="n">
        <v>1.1251</v>
      </c>
      <c r="F75" s="91" t="n">
        <v>0.0093</v>
      </c>
      <c r="G75" s="91" t="n">
        <v>1.2482</v>
      </c>
      <c r="H75" s="91" t="n">
        <v>1.0159</v>
      </c>
      <c r="I75" s="91" t="n">
        <v>0.766</v>
      </c>
      <c r="J75" s="91" t="n">
        <v>0.7029</v>
      </c>
      <c r="K75" s="91" t="n">
        <v>0.1279</v>
      </c>
      <c r="L75" s="46"/>
      <c r="M75" s="46"/>
      <c r="N75" s="17"/>
      <c r="O75" s="17"/>
      <c r="P75" s="17"/>
      <c r="Q75" s="17"/>
      <c r="R75" s="17"/>
      <c r="S75" s="17"/>
      <c r="T75" s="26"/>
      <c r="U75" s="17"/>
      <c r="V75" s="92"/>
      <c r="W75" s="46"/>
      <c r="X75" s="92"/>
    </row>
    <row r="76" s="12" customFormat="true" ht="16.5" hidden="false" customHeight="true" outlineLevel="0" collapsed="false">
      <c r="B76" s="93"/>
      <c r="C76" s="93" t="s">
        <v>52</v>
      </c>
      <c r="D76" s="91" t="n">
        <v>0.8888</v>
      </c>
      <c r="E76" s="91" t="s">
        <v>43</v>
      </c>
      <c r="F76" s="91" t="n">
        <v>0.0082</v>
      </c>
      <c r="G76" s="91" t="n">
        <v>1.1094</v>
      </c>
      <c r="H76" s="91" t="n">
        <v>0.903</v>
      </c>
      <c r="I76" s="91" t="n">
        <v>0.6808</v>
      </c>
      <c r="J76" s="91" t="n">
        <v>0.6247</v>
      </c>
      <c r="K76" s="91" t="n">
        <v>0.1137</v>
      </c>
      <c r="L76" s="26"/>
      <c r="M76" s="46"/>
      <c r="N76" s="17"/>
      <c r="O76" s="17"/>
      <c r="P76" s="17"/>
      <c r="Q76" s="17"/>
      <c r="R76" s="17"/>
      <c r="S76" s="17"/>
      <c r="T76" s="17"/>
      <c r="U76" s="26"/>
      <c r="V76" s="46"/>
      <c r="W76" s="26"/>
    </row>
    <row r="77" s="12" customFormat="true" ht="15.75" hidden="false" customHeight="true" outlineLevel="0" collapsed="false">
      <c r="B77" s="89"/>
      <c r="C77" s="89" t="s">
        <v>53</v>
      </c>
      <c r="D77" s="91" t="n">
        <v>108.08</v>
      </c>
      <c r="E77" s="91" t="n">
        <v>121.6008</v>
      </c>
      <c r="F77" s="91" t="s">
        <v>43</v>
      </c>
      <c r="G77" s="91" t="n">
        <v>134.9055</v>
      </c>
      <c r="H77" s="91" t="n">
        <v>109.8039</v>
      </c>
      <c r="I77" s="91" t="n">
        <v>82.7882</v>
      </c>
      <c r="J77" s="91" t="n">
        <v>75.9694</v>
      </c>
      <c r="K77" s="91" t="n">
        <v>13.8279</v>
      </c>
      <c r="L77" s="46"/>
      <c r="M77" s="26"/>
      <c r="N77" s="17"/>
      <c r="O77" s="17"/>
      <c r="P77" s="17"/>
      <c r="Q77" s="17"/>
      <c r="R77" s="17"/>
      <c r="S77" s="17"/>
      <c r="T77" s="17"/>
      <c r="U77" s="94"/>
      <c r="V77" s="75"/>
      <c r="W77" s="46"/>
    </row>
    <row r="78" s="12" customFormat="true" ht="16.5" hidden="false" customHeight="false" outlineLevel="0" collapsed="false">
      <c r="B78" s="93"/>
      <c r="C78" s="93" t="s">
        <v>54</v>
      </c>
      <c r="D78" s="91" t="n">
        <v>0.8012</v>
      </c>
      <c r="E78" s="91" t="n">
        <v>0.9014</v>
      </c>
      <c r="F78" s="91" t="n">
        <v>0.0074</v>
      </c>
      <c r="G78" s="91" t="s">
        <v>43</v>
      </c>
      <c r="H78" s="91" t="n">
        <v>0.8139</v>
      </c>
      <c r="I78" s="91" t="n">
        <v>0.6137</v>
      </c>
      <c r="J78" s="91" t="n">
        <v>0.5631</v>
      </c>
      <c r="K78" s="91" t="n">
        <v>0.1025</v>
      </c>
      <c r="L78" s="46"/>
      <c r="M78" s="17"/>
      <c r="N78" s="26"/>
      <c r="O78" s="17"/>
      <c r="P78" s="17"/>
      <c r="Q78" s="17"/>
      <c r="R78" s="17"/>
      <c r="S78" s="17"/>
      <c r="T78" s="17"/>
      <c r="U78" s="94"/>
      <c r="V78" s="75"/>
      <c r="W78" s="46"/>
    </row>
    <row r="79" s="12" customFormat="true" ht="16.5" hidden="false" customHeight="false" outlineLevel="0" collapsed="false">
      <c r="B79" s="89"/>
      <c r="C79" s="89" t="s">
        <v>55</v>
      </c>
      <c r="D79" s="91" t="n">
        <v>0.9843</v>
      </c>
      <c r="E79" s="91" t="n">
        <v>1.1074</v>
      </c>
      <c r="F79" s="91" t="n">
        <v>0.0091</v>
      </c>
      <c r="G79" s="91" t="n">
        <v>1.2286</v>
      </c>
      <c r="H79" s="91" t="s">
        <v>43</v>
      </c>
      <c r="I79" s="91" t="n">
        <v>0.754</v>
      </c>
      <c r="J79" s="91" t="n">
        <v>0.6919</v>
      </c>
      <c r="K79" s="91" t="n">
        <v>0.1259</v>
      </c>
      <c r="L79" s="46"/>
      <c r="M79" s="17"/>
      <c r="N79" s="17"/>
      <c r="O79" s="26"/>
      <c r="P79" s="17"/>
      <c r="Q79" s="17"/>
      <c r="R79" s="17"/>
      <c r="S79" s="17"/>
      <c r="T79" s="17"/>
      <c r="U79" s="95"/>
      <c r="V79" s="75"/>
      <c r="W79" s="26"/>
    </row>
    <row r="80" s="12" customFormat="true" ht="16.5" hidden="false" customHeight="false" outlineLevel="0" collapsed="false">
      <c r="B80" s="93"/>
      <c r="C80" s="93" t="s">
        <v>56</v>
      </c>
      <c r="D80" s="91" t="n">
        <v>1.3055</v>
      </c>
      <c r="E80" s="91" t="n">
        <v>1.4688</v>
      </c>
      <c r="F80" s="91" t="n">
        <v>0.0121</v>
      </c>
      <c r="G80" s="91" t="n">
        <v>1.6295</v>
      </c>
      <c r="H80" s="91" t="n">
        <v>1.3263</v>
      </c>
      <c r="I80" s="91" t="s">
        <v>43</v>
      </c>
      <c r="J80" s="91" t="n">
        <v>0.9176</v>
      </c>
      <c r="K80" s="91" t="n">
        <v>0.167</v>
      </c>
      <c r="L80" s="46"/>
      <c r="M80" s="17"/>
      <c r="N80" s="17"/>
      <c r="O80" s="17"/>
      <c r="P80" s="26"/>
      <c r="Q80" s="17"/>
      <c r="R80" s="17"/>
      <c r="S80" s="17"/>
      <c r="T80" s="17"/>
      <c r="U80" s="94"/>
      <c r="V80" s="92"/>
      <c r="W80" s="46"/>
    </row>
    <row r="81" s="12" customFormat="true" ht="15.75" hidden="false" customHeight="false" outlineLevel="0" collapsed="false">
      <c r="B81" s="89"/>
      <c r="C81" s="89" t="s">
        <v>57</v>
      </c>
      <c r="D81" s="91" t="n">
        <v>1.4227</v>
      </c>
      <c r="E81" s="91" t="n">
        <v>1.6007</v>
      </c>
      <c r="F81" s="91" t="n">
        <v>0.0132</v>
      </c>
      <c r="G81" s="91" t="n">
        <v>1.7758</v>
      </c>
      <c r="H81" s="91" t="n">
        <v>1.4454</v>
      </c>
      <c r="I81" s="91" t="n">
        <v>1.0898</v>
      </c>
      <c r="J81" s="91" t="s">
        <v>43</v>
      </c>
      <c r="K81" s="91" t="n">
        <v>0.182</v>
      </c>
      <c r="L81" s="46"/>
      <c r="M81" s="17"/>
      <c r="N81" s="17"/>
      <c r="O81" s="17"/>
      <c r="P81" s="17"/>
      <c r="Q81" s="26"/>
      <c r="R81" s="17"/>
      <c r="S81" s="17"/>
      <c r="T81" s="17"/>
      <c r="U81" s="46"/>
      <c r="V81" s="26"/>
      <c r="W81" s="46"/>
    </row>
    <row r="82" s="12" customFormat="true" ht="15.75" hidden="false" customHeight="false" outlineLevel="0" collapsed="false">
      <c r="B82" s="93"/>
      <c r="C82" s="93" t="s">
        <v>58</v>
      </c>
      <c r="D82" s="91" t="n">
        <v>7.8161</v>
      </c>
      <c r="E82" s="91" t="n">
        <v>8.7939</v>
      </c>
      <c r="F82" s="91" t="n">
        <v>0.0723</v>
      </c>
      <c r="G82" s="91" t="n">
        <v>9.7561</v>
      </c>
      <c r="H82" s="91" t="n">
        <v>7.9408</v>
      </c>
      <c r="I82" s="91" t="n">
        <v>5.9871</v>
      </c>
      <c r="J82" s="91" t="n">
        <v>5.4939</v>
      </c>
      <c r="K82" s="91" t="s">
        <v>43</v>
      </c>
      <c r="L82" s="46"/>
      <c r="M82" s="17"/>
      <c r="N82" s="67"/>
      <c r="O82" s="67"/>
      <c r="P82" s="67"/>
      <c r="Q82" s="67"/>
      <c r="R82" s="79"/>
      <c r="S82" s="67"/>
      <c r="T82" s="67"/>
      <c r="U82" s="79"/>
      <c r="V82" s="96"/>
      <c r="W82" s="79"/>
      <c r="X82" s="34"/>
    </row>
    <row r="83" customFormat="false" ht="15.75" hidden="false" customHeight="false" outlineLevel="0" collapsed="false">
      <c r="B83" s="97"/>
      <c r="C83" s="98"/>
      <c r="D83" s="98"/>
      <c r="E83" s="98"/>
      <c r="F83" s="98"/>
      <c r="G83" s="99"/>
      <c r="H83" s="99"/>
      <c r="L83" s="46"/>
      <c r="M83" s="17"/>
      <c r="N83" s="67"/>
      <c r="O83" s="67"/>
      <c r="P83" s="67"/>
      <c r="Q83" s="67"/>
      <c r="R83" s="67"/>
      <c r="S83" s="79"/>
      <c r="T83" s="67"/>
      <c r="U83" s="100"/>
      <c r="V83" s="37"/>
      <c r="W83" s="37"/>
      <c r="X83" s="37"/>
    </row>
    <row r="84" customFormat="false" ht="16.5" hidden="false" customHeight="true" outlineLevel="0" collapsed="false">
      <c r="B84" s="101" t="s">
        <v>59</v>
      </c>
      <c r="E84" s="102"/>
      <c r="F84" s="102"/>
      <c r="G84" s="103"/>
      <c r="H84" s="103"/>
      <c r="I84" s="102"/>
      <c r="J84" s="102"/>
      <c r="M84" s="67"/>
      <c r="N84" s="67"/>
      <c r="O84" s="67"/>
      <c r="P84" s="67"/>
      <c r="Q84" s="67"/>
      <c r="R84" s="67"/>
      <c r="S84" s="67"/>
      <c r="T84" s="79"/>
      <c r="U84" s="100"/>
      <c r="V84" s="37"/>
      <c r="W84" s="37"/>
      <c r="X84" s="37"/>
    </row>
    <row r="85" customFormat="false" ht="16.5" hidden="false" customHeight="true" outlineLevel="0" collapsed="false">
      <c r="B85" s="2" t="s">
        <v>60</v>
      </c>
      <c r="E85" s="102" t="n">
        <f aca="false">1/E75</f>
        <v>0.888809883565905</v>
      </c>
      <c r="F85" s="104"/>
      <c r="G85" s="105"/>
      <c r="H85" s="105"/>
      <c r="I85" s="104"/>
      <c r="J85" s="104"/>
      <c r="K85" s="106"/>
      <c r="L85" s="106"/>
      <c r="M85" s="107"/>
      <c r="N85" s="107"/>
      <c r="O85" s="67"/>
      <c r="P85" s="67"/>
      <c r="Q85" s="67"/>
      <c r="R85" s="67"/>
      <c r="S85" s="67"/>
      <c r="T85" s="79"/>
      <c r="U85" s="100"/>
      <c r="V85" s="37"/>
      <c r="W85" s="37"/>
      <c r="X85" s="37"/>
    </row>
    <row r="86" customFormat="false" ht="15.75" hidden="false" customHeight="true" outlineLevel="0" collapsed="false">
      <c r="B86" s="2" t="s">
        <v>61</v>
      </c>
      <c r="E86" s="102"/>
      <c r="F86" s="108"/>
      <c r="G86" s="109"/>
      <c r="H86" s="110"/>
      <c r="I86" s="104"/>
      <c r="J86" s="104"/>
      <c r="K86" s="111"/>
      <c r="L86" s="111"/>
      <c r="M86" s="112"/>
      <c r="N86" s="113"/>
      <c r="O86" s="100"/>
      <c r="P86" s="100"/>
      <c r="Q86" s="100"/>
      <c r="R86" s="100"/>
      <c r="S86" s="100"/>
      <c r="T86" s="100"/>
      <c r="U86" s="114"/>
      <c r="V86" s="37"/>
      <c r="W86" s="37"/>
      <c r="X86" s="37"/>
    </row>
    <row r="87" customFormat="false" ht="15.75" hidden="false" customHeight="true" outlineLevel="0" collapsed="false">
      <c r="B87" s="2" t="s">
        <v>62</v>
      </c>
      <c r="E87" s="102"/>
      <c r="F87" s="108"/>
      <c r="G87" s="109"/>
      <c r="H87" s="110"/>
      <c r="I87" s="104"/>
      <c r="J87" s="104"/>
      <c r="K87" s="111"/>
      <c r="L87" s="111"/>
      <c r="M87" s="112"/>
      <c r="N87" s="113"/>
      <c r="O87" s="100"/>
      <c r="P87" s="100"/>
      <c r="Q87" s="100"/>
      <c r="R87" s="100"/>
      <c r="S87" s="100"/>
      <c r="T87" s="100"/>
      <c r="U87" s="114"/>
      <c r="V87" s="37"/>
      <c r="W87" s="37"/>
      <c r="X87" s="37"/>
    </row>
    <row r="88" customFormat="false" ht="15" hidden="false" customHeight="true" outlineLevel="0" collapsed="false">
      <c r="B88" s="2" t="s">
        <v>63</v>
      </c>
      <c r="E88" s="102"/>
      <c r="F88" s="115"/>
      <c r="G88" s="105"/>
      <c r="H88" s="105"/>
      <c r="I88" s="104"/>
      <c r="J88" s="104"/>
      <c r="K88" s="111"/>
      <c r="L88" s="111"/>
      <c r="M88" s="116"/>
      <c r="N88" s="117"/>
      <c r="O88" s="118"/>
      <c r="P88" s="118"/>
      <c r="Q88" s="118"/>
      <c r="R88" s="118"/>
      <c r="S88" s="118"/>
      <c r="T88" s="118"/>
      <c r="U88" s="118"/>
      <c r="V88" s="118"/>
      <c r="W88" s="118"/>
      <c r="X88" s="37"/>
    </row>
    <row r="89" customFormat="false" ht="15" hidden="false" customHeight="false" outlineLevel="0" collapsed="false">
      <c r="B89" s="2" t="s">
        <v>64</v>
      </c>
      <c r="E89" s="102"/>
      <c r="F89" s="104"/>
      <c r="G89" s="105"/>
      <c r="H89" s="105"/>
      <c r="I89" s="104"/>
      <c r="J89" s="104"/>
      <c r="K89" s="111"/>
      <c r="L89" s="116"/>
      <c r="M89" s="117"/>
      <c r="N89" s="116"/>
      <c r="O89" s="118"/>
      <c r="P89" s="118"/>
      <c r="Q89" s="118"/>
      <c r="R89" s="118"/>
      <c r="S89" s="118"/>
      <c r="T89" s="118"/>
      <c r="U89" s="119"/>
      <c r="V89" s="118"/>
      <c r="W89" s="118"/>
      <c r="X89" s="37"/>
    </row>
    <row r="90" customFormat="false" ht="15" hidden="false" customHeight="false" outlineLevel="0" collapsed="false">
      <c r="B90" s="2" t="s">
        <v>65</v>
      </c>
      <c r="E90" s="102"/>
      <c r="F90" s="104"/>
      <c r="G90" s="105"/>
      <c r="H90" s="105"/>
      <c r="I90" s="104"/>
      <c r="J90" s="104"/>
      <c r="K90" s="111"/>
      <c r="L90" s="117"/>
      <c r="M90" s="117"/>
      <c r="N90" s="117"/>
      <c r="O90" s="120"/>
      <c r="P90" s="118"/>
      <c r="Q90" s="118"/>
      <c r="R90" s="118"/>
      <c r="S90" s="118"/>
      <c r="T90" s="118"/>
      <c r="U90" s="118"/>
      <c r="V90" s="118"/>
      <c r="W90" s="118"/>
      <c r="X90" s="37"/>
    </row>
    <row r="91" customFormat="false" ht="15" hidden="false" customHeight="false" outlineLevel="0" collapsed="false">
      <c r="B91" s="2" t="s">
        <v>66</v>
      </c>
      <c r="F91" s="106"/>
      <c r="G91" s="121"/>
      <c r="H91" s="121"/>
      <c r="I91" s="122"/>
      <c r="J91" s="111"/>
      <c r="K91" s="111"/>
      <c r="L91" s="117"/>
      <c r="M91" s="117"/>
      <c r="N91" s="117"/>
      <c r="O91" s="118"/>
      <c r="P91" s="120"/>
      <c r="Q91" s="118"/>
      <c r="R91" s="118"/>
      <c r="S91" s="118"/>
      <c r="T91" s="118"/>
      <c r="U91" s="118"/>
      <c r="V91" s="118"/>
      <c r="W91" s="118"/>
      <c r="X91" s="37"/>
    </row>
    <row r="92" customFormat="false" ht="15" hidden="false" customHeight="false" outlineLevel="0" collapsed="false">
      <c r="B92" s="2" t="s">
        <v>67</v>
      </c>
      <c r="F92" s="106"/>
      <c r="G92" s="121"/>
      <c r="H92" s="121"/>
      <c r="I92" s="122"/>
      <c r="J92" s="111"/>
      <c r="K92" s="123"/>
      <c r="L92" s="117"/>
      <c r="M92" s="116"/>
      <c r="N92" s="117"/>
      <c r="O92" s="118"/>
      <c r="P92" s="118"/>
      <c r="Q92" s="118"/>
      <c r="R92" s="118"/>
      <c r="S92" s="118"/>
      <c r="T92" s="118"/>
      <c r="U92" s="118"/>
      <c r="V92" s="118"/>
      <c r="W92" s="118"/>
      <c r="X92" s="37"/>
    </row>
    <row r="93" customFormat="false" ht="15" hidden="false" customHeight="false" outlineLevel="0" collapsed="false">
      <c r="B93" s="2" t="s">
        <v>68</v>
      </c>
      <c r="G93" s="99"/>
      <c r="H93" s="99"/>
      <c r="J93" s="37"/>
      <c r="K93" s="118"/>
      <c r="L93" s="118"/>
      <c r="M93" s="120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37"/>
    </row>
    <row r="94" customFormat="false" ht="15" hidden="false" customHeight="false" outlineLevel="0" collapsed="false">
      <c r="B94" s="2" t="s">
        <v>69</v>
      </c>
      <c r="G94" s="99"/>
      <c r="H94" s="99"/>
      <c r="J94" s="37"/>
      <c r="K94" s="118"/>
      <c r="L94" s="118"/>
      <c r="M94" s="118"/>
      <c r="N94" s="120"/>
      <c r="O94" s="118"/>
      <c r="P94" s="118"/>
      <c r="Q94" s="118"/>
      <c r="R94" s="118"/>
      <c r="S94" s="118"/>
      <c r="T94" s="118"/>
      <c r="U94" s="118"/>
      <c r="V94" s="120"/>
      <c r="W94" s="118"/>
      <c r="X94" s="37"/>
    </row>
    <row r="95" customFormat="false" ht="15" hidden="false" customHeight="false" outlineLevel="0" collapsed="false">
      <c r="B95" s="2" t="s">
        <v>70</v>
      </c>
      <c r="G95" s="99"/>
      <c r="H95" s="99"/>
      <c r="J95" s="37"/>
      <c r="K95" s="118"/>
      <c r="L95" s="118"/>
      <c r="M95" s="118"/>
      <c r="N95" s="118"/>
      <c r="O95" s="120"/>
      <c r="P95" s="118"/>
      <c r="Q95" s="118"/>
      <c r="R95" s="118"/>
      <c r="S95" s="118"/>
      <c r="T95" s="118"/>
      <c r="U95" s="118"/>
      <c r="V95" s="118"/>
      <c r="W95" s="120"/>
      <c r="X95" s="37"/>
    </row>
    <row r="96" customFormat="false" ht="15" hidden="false" customHeight="false" outlineLevel="0" collapsed="false">
      <c r="B96" s="2" t="s">
        <v>71</v>
      </c>
      <c r="G96" s="99"/>
      <c r="H96" s="99"/>
      <c r="J96" s="37"/>
      <c r="K96" s="118"/>
      <c r="L96" s="118"/>
      <c r="M96" s="118"/>
      <c r="N96" s="118"/>
      <c r="O96" s="118"/>
      <c r="P96" s="120"/>
      <c r="Q96" s="118"/>
      <c r="R96" s="118"/>
      <c r="S96" s="118"/>
      <c r="T96" s="118"/>
      <c r="U96" s="118"/>
      <c r="V96" s="37"/>
      <c r="W96" s="37"/>
      <c r="X96" s="37"/>
    </row>
    <row r="97" customFormat="false" ht="15" hidden="false" customHeight="false" outlineLevel="0" collapsed="false">
      <c r="B97" s="2" t="s">
        <v>72</v>
      </c>
      <c r="G97" s="99"/>
      <c r="H97" s="99"/>
      <c r="J97" s="37"/>
      <c r="K97" s="118"/>
      <c r="L97" s="118"/>
      <c r="M97" s="118"/>
      <c r="N97" s="118"/>
      <c r="O97" s="118"/>
      <c r="P97" s="118"/>
      <c r="Q97" s="120"/>
      <c r="R97" s="118"/>
      <c r="S97" s="118"/>
      <c r="T97" s="118"/>
      <c r="U97" s="124"/>
      <c r="V97" s="37"/>
      <c r="W97" s="37"/>
      <c r="X97" s="37"/>
    </row>
    <row r="98" customFormat="false" ht="15" hidden="false" customHeight="false" outlineLevel="0" collapsed="false">
      <c r="B98" s="2" t="s">
        <v>73</v>
      </c>
      <c r="G98" s="99"/>
      <c r="H98" s="99"/>
      <c r="J98" s="37"/>
      <c r="K98" s="118"/>
      <c r="L98" s="118"/>
      <c r="M98" s="118"/>
      <c r="N98" s="118"/>
      <c r="O98" s="118"/>
      <c r="P98" s="118"/>
      <c r="Q98" s="118"/>
      <c r="R98" s="120"/>
      <c r="S98" s="118"/>
      <c r="T98" s="118"/>
      <c r="U98" s="37"/>
      <c r="V98" s="37"/>
      <c r="W98" s="37"/>
      <c r="X98" s="37"/>
    </row>
    <row r="99" customFormat="false" ht="15" hidden="false" customHeight="false" outlineLevel="0" collapsed="false">
      <c r="B99" s="2" t="s">
        <v>74</v>
      </c>
      <c r="G99" s="99"/>
      <c r="H99" s="99"/>
      <c r="J99" s="37"/>
      <c r="K99" s="118"/>
      <c r="L99" s="118"/>
      <c r="M99" s="118"/>
      <c r="N99" s="118"/>
      <c r="O99" s="118"/>
      <c r="P99" s="118"/>
      <c r="Q99" s="118"/>
      <c r="R99" s="118"/>
      <c r="S99" s="120"/>
      <c r="T99" s="118"/>
      <c r="U99" s="37"/>
      <c r="V99" s="37"/>
      <c r="W99" s="37"/>
    </row>
    <row r="100" customFormat="false" ht="15" hidden="false" customHeight="false" outlineLevel="0" collapsed="false">
      <c r="B100" s="2" t="s">
        <v>75</v>
      </c>
      <c r="G100" s="99"/>
      <c r="H100" s="99"/>
      <c r="J100" s="37"/>
      <c r="K100" s="37"/>
      <c r="L100" s="118"/>
      <c r="M100" s="118"/>
      <c r="N100" s="118"/>
      <c r="O100" s="118"/>
      <c r="P100" s="118"/>
      <c r="Q100" s="118"/>
      <c r="R100" s="118"/>
      <c r="S100" s="118"/>
      <c r="T100" s="120"/>
      <c r="U100" s="37"/>
      <c r="V100" s="37"/>
      <c r="W100" s="37"/>
    </row>
    <row r="101" customFormat="false" ht="15" hidden="false" customHeight="false" outlineLevel="0" collapsed="false">
      <c r="B101" s="2" t="s">
        <v>76</v>
      </c>
      <c r="G101" s="99"/>
      <c r="H101" s="99"/>
      <c r="J101" s="37"/>
      <c r="K101" s="37"/>
      <c r="L101" s="118"/>
      <c r="M101" s="118"/>
      <c r="N101" s="118"/>
      <c r="O101" s="120"/>
      <c r="P101" s="118"/>
      <c r="Q101" s="118"/>
      <c r="R101" s="118"/>
      <c r="S101" s="118"/>
      <c r="T101" s="118"/>
      <c r="U101" s="37"/>
      <c r="V101" s="37"/>
      <c r="W101" s="37"/>
    </row>
    <row r="102" customFormat="false" ht="15" hidden="false" customHeight="false" outlineLevel="0" collapsed="false">
      <c r="B102" s="2"/>
      <c r="G102" s="99"/>
      <c r="H102" s="99"/>
      <c r="J102" s="37"/>
      <c r="K102" s="37"/>
      <c r="L102" s="118"/>
      <c r="M102" s="118"/>
      <c r="N102" s="118"/>
      <c r="O102" s="118"/>
      <c r="P102" s="120"/>
      <c r="Q102" s="118"/>
      <c r="R102" s="118"/>
      <c r="S102" s="118"/>
      <c r="T102" s="118"/>
      <c r="U102" s="37"/>
      <c r="V102" s="37"/>
    </row>
    <row r="103" customFormat="false" ht="15" hidden="false" customHeight="false" outlineLevel="0" collapsed="false">
      <c r="G103" s="99"/>
      <c r="H103" s="99"/>
      <c r="J103" s="37"/>
      <c r="K103" s="37"/>
      <c r="L103" s="118"/>
      <c r="M103" s="118"/>
      <c r="N103" s="118"/>
      <c r="O103" s="118"/>
      <c r="P103" s="118"/>
      <c r="Q103" s="120"/>
      <c r="R103" s="118"/>
      <c r="S103" s="118"/>
      <c r="T103" s="118"/>
      <c r="U103" s="37"/>
      <c r="V103" s="37"/>
    </row>
    <row r="104" customFormat="false" ht="15" hidden="false" customHeight="true" outlineLevel="0" collapsed="false">
      <c r="B104" s="125" t="s">
        <v>77</v>
      </c>
      <c r="C104" s="125"/>
      <c r="D104" s="125"/>
      <c r="E104" s="125"/>
      <c r="F104" s="125"/>
      <c r="G104" s="99"/>
      <c r="H104" s="99"/>
      <c r="J104" s="37"/>
      <c r="K104" s="37"/>
      <c r="L104" s="37"/>
      <c r="M104" s="118"/>
      <c r="N104" s="118"/>
      <c r="O104" s="118"/>
      <c r="P104" s="118"/>
      <c r="Q104" s="118"/>
      <c r="R104" s="120"/>
      <c r="S104" s="118"/>
      <c r="T104" s="118"/>
      <c r="U104" s="37"/>
      <c r="V104" s="37"/>
    </row>
    <row r="105" customFormat="false" ht="15" hidden="false" customHeight="false" outlineLevel="0" collapsed="false">
      <c r="B105" s="126" t="s">
        <v>78</v>
      </c>
      <c r="C105" s="126"/>
      <c r="D105" s="126"/>
      <c r="E105" s="126"/>
      <c r="F105" s="126"/>
      <c r="G105" s="99"/>
      <c r="H105" s="99"/>
      <c r="J105" s="37"/>
      <c r="K105" s="37"/>
      <c r="L105" s="37"/>
      <c r="M105" s="118"/>
      <c r="N105" s="118"/>
      <c r="O105" s="118"/>
      <c r="P105" s="118"/>
      <c r="Q105" s="118"/>
      <c r="R105" s="118"/>
      <c r="S105" s="120"/>
      <c r="T105" s="118"/>
      <c r="U105" s="37"/>
      <c r="V105" s="37"/>
    </row>
    <row r="106" customFormat="false" ht="78" hidden="false" customHeight="true" outlineLevel="0" collapsed="false">
      <c r="B106" s="126" t="s">
        <v>79</v>
      </c>
      <c r="C106" s="126"/>
      <c r="D106" s="126"/>
      <c r="E106" s="126"/>
      <c r="F106" s="126"/>
      <c r="G106" s="99"/>
      <c r="H106" s="99"/>
      <c r="J106" s="37"/>
      <c r="K106" s="37"/>
      <c r="L106" s="37"/>
      <c r="M106" s="118"/>
      <c r="N106" s="118"/>
      <c r="O106" s="118"/>
      <c r="P106" s="118"/>
      <c r="Q106" s="118"/>
      <c r="R106" s="118"/>
      <c r="S106" s="118"/>
      <c r="T106" s="120"/>
      <c r="U106" s="37"/>
      <c r="V106" s="37"/>
    </row>
    <row r="107" customFormat="false" ht="15" hidden="false" customHeight="false" outlineLevel="0" collapsed="false">
      <c r="B107" s="126" t="s">
        <v>80</v>
      </c>
      <c r="C107" s="126"/>
      <c r="D107" s="126"/>
      <c r="E107" s="126"/>
      <c r="F107" s="126"/>
      <c r="G107" s="99"/>
      <c r="H107" s="99"/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" hidden="false" customHeight="true" outlineLevel="0" collapsed="false">
      <c r="B108" s="126" t="s">
        <v>81</v>
      </c>
      <c r="C108" s="126"/>
      <c r="D108" s="126"/>
      <c r="E108" s="126"/>
      <c r="F108" s="126"/>
      <c r="G108" s="99"/>
      <c r="H108" s="99"/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" hidden="false" customHeight="false" outlineLevel="0" collapsed="false">
      <c r="B109" s="126" t="s">
        <v>82</v>
      </c>
      <c r="C109" s="126"/>
      <c r="D109" s="126"/>
      <c r="E109" s="126"/>
      <c r="F109" s="126"/>
      <c r="G109" s="99"/>
      <c r="H109" s="99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" hidden="false" customHeight="false" outlineLevel="0" collapsed="false">
      <c r="B110" s="126" t="s">
        <v>83</v>
      </c>
      <c r="C110" s="126"/>
      <c r="D110" s="126"/>
      <c r="E110" s="126"/>
      <c r="F110" s="126"/>
      <c r="G110" s="99"/>
      <c r="H110" s="99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" hidden="false" customHeight="false" outlineLevel="0" collapsed="false">
      <c r="B111" s="127" t="s">
        <v>84</v>
      </c>
      <c r="C111" s="127"/>
      <c r="D111" s="127"/>
      <c r="E111" s="127"/>
      <c r="F111" s="127"/>
      <c r="G111" s="99"/>
      <c r="H111" s="99"/>
    </row>
    <row r="112" customFormat="false" ht="15" hidden="false" customHeight="false" outlineLevel="0" collapsed="false">
      <c r="G112" s="99"/>
      <c r="H112" s="99"/>
    </row>
    <row r="113" customFormat="false" ht="15.75" hidden="false" customHeight="true" outlineLevel="0" collapsed="false">
      <c r="B113" s="128" t="s">
        <v>85</v>
      </c>
      <c r="C113" s="129"/>
      <c r="D113" s="129"/>
      <c r="E113" s="129"/>
      <c r="F113" s="129"/>
      <c r="G113" s="99"/>
      <c r="H113" s="99"/>
    </row>
    <row r="114" customFormat="false" ht="30.75" hidden="false" customHeight="true" outlineLevel="0" collapsed="false">
      <c r="B114" s="128" t="s">
        <v>86</v>
      </c>
      <c r="C114" s="129" t="s">
        <v>87</v>
      </c>
      <c r="D114" s="129"/>
      <c r="E114" s="129" t="s">
        <v>88</v>
      </c>
      <c r="F114" s="129"/>
      <c r="G114" s="99"/>
      <c r="H114" s="99"/>
    </row>
    <row r="115" customFormat="false" ht="30.75" hidden="false" customHeight="true" outlineLevel="0" collapsed="false">
      <c r="B115" s="128" t="s">
        <v>89</v>
      </c>
      <c r="C115" s="129" t="s">
        <v>90</v>
      </c>
      <c r="D115" s="129"/>
      <c r="E115" s="129" t="s">
        <v>91</v>
      </c>
      <c r="F115" s="129"/>
      <c r="G115" s="99"/>
      <c r="H115" s="99"/>
    </row>
    <row r="116" customFormat="false" ht="15" hidden="false" customHeight="true" outlineLevel="0" collapsed="false">
      <c r="B116" s="128" t="s">
        <v>92</v>
      </c>
      <c r="C116" s="129" t="s">
        <v>93</v>
      </c>
      <c r="D116" s="129"/>
      <c r="E116" s="129" t="s">
        <v>94</v>
      </c>
      <c r="F116" s="129"/>
      <c r="G116" s="99"/>
      <c r="H116" s="99"/>
    </row>
    <row r="117" customFormat="false" ht="15" hidden="false" customHeight="true" outlineLevel="0" collapsed="false">
      <c r="B117" s="128"/>
      <c r="C117" s="129"/>
      <c r="D117" s="129"/>
      <c r="E117" s="129"/>
      <c r="F117" s="129"/>
      <c r="G117" s="99"/>
      <c r="H117" s="99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C113:F113"/>
    <mergeCell ref="C114:D114"/>
    <mergeCell ref="E114:F114"/>
    <mergeCell ref="C115:D115"/>
    <mergeCell ref="E115:F115"/>
    <mergeCell ref="B116:B117"/>
    <mergeCell ref="C116:D117"/>
    <mergeCell ref="E116:F1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07-16T07:46:43Z</dcterms:modified>
  <cp:revision>0</cp:revision>
  <dc:subject/>
  <dc:title/>
</cp:coreProperties>
</file>