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Ціни на сільськогосподарську продукцію на світових товарних біржах (закриття)</t>
  </si>
  <si>
    <t xml:space="preserve">3 квітня 2018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 '18</t>
  </si>
  <si>
    <t xml:space="preserve">CME - Липень '18</t>
  </si>
  <si>
    <t xml:space="preserve">CME - Вересень'18</t>
  </si>
  <si>
    <t xml:space="preserve">Ціна за М.Т. (євро)</t>
  </si>
  <si>
    <t xml:space="preserve">Euronext -Червень '18 (€/МT)</t>
  </si>
  <si>
    <t xml:space="preserve">Euronext -Серпень '18 (€/МT)</t>
  </si>
  <si>
    <t xml:space="preserve">Euronext -Листопад '18 (€/МT)</t>
  </si>
  <si>
    <t xml:space="preserve">Ціна за М.Т. (JPY)</t>
  </si>
  <si>
    <t xml:space="preserve">TOCOM - Травень '18 (¥/МT)</t>
  </si>
  <si>
    <t xml:space="preserve">TOCOM - Липень'18 (¥/МT)</t>
  </si>
  <si>
    <t xml:space="preserve">TOCOM - Вересень '18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18 (€/МT)</t>
  </si>
  <si>
    <t xml:space="preserve">Euronext - Травень '18 (€/МT)</t>
  </si>
  <si>
    <t xml:space="preserve">Euronext - Вересень '18 (€/МT)</t>
  </si>
  <si>
    <t xml:space="preserve">Ріпак</t>
  </si>
  <si>
    <t xml:space="preserve">Ціна за М.Т. (євро або канад. $)</t>
  </si>
  <si>
    <t xml:space="preserve">Euronext - Серпень '18 (€/МT)</t>
  </si>
  <si>
    <t xml:space="preserve">Euronext - Листопад '18 (€/МT)</t>
  </si>
  <si>
    <t xml:space="preserve">Овес</t>
  </si>
  <si>
    <t xml:space="preserve">CME -Липень'18</t>
  </si>
  <si>
    <t xml:space="preserve">Соєві боби</t>
  </si>
  <si>
    <t xml:space="preserve">CME -Серпень'18</t>
  </si>
  <si>
    <t xml:space="preserve">Ціна  (JPY) за М.Т.</t>
  </si>
  <si>
    <t xml:space="preserve">TOCOM - Квітень '18 (¥/МT)</t>
  </si>
  <si>
    <t xml:space="preserve">TOCOM -Червень '18 (¥/МT)</t>
  </si>
  <si>
    <t xml:space="preserve">-</t>
  </si>
  <si>
    <t xml:space="preserve">TOCOM - Серпень '18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ME - Квітень'18</t>
  </si>
  <si>
    <t xml:space="preserve">CME - Червень '18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Березень '18</t>
  </si>
  <si>
    <t xml:space="preserve">CME - Квітень '18</t>
  </si>
  <si>
    <t xml:space="preserve">Цукор</t>
  </si>
  <si>
    <t xml:space="preserve">Ціна ($) за тонну</t>
  </si>
  <si>
    <t xml:space="preserve">CME -Травень '18</t>
  </si>
  <si>
    <t xml:space="preserve">CME -Жовтень'18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2</v>
      </c>
      <c r="D7" s="15" t="n">
        <v>3.88</v>
      </c>
      <c r="E7" s="14" t="n">
        <f aca="false">C7*39.3683</f>
        <v>0.4724196</v>
      </c>
      <c r="F7" s="16" t="n">
        <f aca="false">D7*39.3683</f>
        <v>152.749004</v>
      </c>
    </row>
    <row r="8" s="12" customFormat="true" ht="15" hidden="false" customHeight="false" outlineLevel="0" collapsed="false">
      <c r="B8" s="13" t="s">
        <v>9</v>
      </c>
      <c r="C8" s="14" t="n">
        <v>0.014</v>
      </c>
      <c r="D8" s="15" t="n">
        <v>3.962</v>
      </c>
      <c r="E8" s="14" t="n">
        <f aca="false">C8*39.3683</f>
        <v>0.5511562</v>
      </c>
      <c r="F8" s="16" t="n">
        <f aca="false">D8*39.3683</f>
        <v>155.9772046</v>
      </c>
    </row>
    <row r="9" s="12" customFormat="true" ht="15" hidden="false" customHeight="false" outlineLevel="0" collapsed="false">
      <c r="B9" s="13" t="s">
        <v>10</v>
      </c>
      <c r="C9" s="14" t="n">
        <v>0.014</v>
      </c>
      <c r="D9" s="15" t="n">
        <v>4.03</v>
      </c>
      <c r="E9" s="14" t="n">
        <f aca="false">C9*39.3683</f>
        <v>0.5511562</v>
      </c>
      <c r="F9" s="16" t="n">
        <f aca="false">D9*39.3683</f>
        <v>158.654249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3</v>
      </c>
      <c r="D12" s="16" t="n">
        <v>167.5</v>
      </c>
      <c r="E12" s="24" t="n">
        <f aca="false">C12/$D$86</f>
        <v>3.68505097653851</v>
      </c>
      <c r="F12" s="25" t="n">
        <f aca="false">D12/$D$86</f>
        <v>205.7486795234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1</v>
      </c>
      <c r="D13" s="16" t="n">
        <v>170.25</v>
      </c>
      <c r="E13" s="24" t="n">
        <f aca="false">C13/$D$86</f>
        <v>1.22835032551284</v>
      </c>
      <c r="F13" s="25" t="n">
        <f aca="false">D13/$D$86</f>
        <v>209.12664291856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5</v>
      </c>
      <c r="D14" s="16" t="n">
        <v>168.5</v>
      </c>
      <c r="E14" s="24" t="n">
        <f aca="false">C14/$D$86</f>
        <v>0.614175162756418</v>
      </c>
      <c r="F14" s="25" t="n">
        <f aca="false">D14/$D$86</f>
        <v>206.977029848913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4"/>
      <c r="D15" s="16"/>
      <c r="E15" s="24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4" t="n">
        <v>940</v>
      </c>
      <c r="D17" s="27" t="n">
        <v>24440</v>
      </c>
      <c r="E17" s="24" t="n">
        <f aca="false">C17/$D$87</f>
        <v>8.82629107981221</v>
      </c>
      <c r="F17" s="25" t="n">
        <f aca="false">D17/$D$87</f>
        <v>229.4835680751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28" t="n">
        <v>50</v>
      </c>
      <c r="D18" s="27" t="n">
        <v>24660</v>
      </c>
      <c r="E18" s="28" t="n">
        <f aca="false">C18/$D$87</f>
        <v>0.469483568075117</v>
      </c>
      <c r="F18" s="25" t="n">
        <f aca="false">D18/$D$87</f>
        <v>231.549295774648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28" t="n">
        <v>30</v>
      </c>
      <c r="D19" s="27" t="n">
        <v>24600</v>
      </c>
      <c r="E19" s="28" t="n">
        <f aca="false">C19/$D$87</f>
        <v>0.28169014084507</v>
      </c>
      <c r="F19" s="25" t="n">
        <f aca="false">D19/$D$87</f>
        <v>230.985915492958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29"/>
      <c r="D20" s="20"/>
      <c r="E20" s="14"/>
      <c r="F20" s="30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1"/>
      <c r="H21" s="31"/>
      <c r="I21" s="31"/>
      <c r="J21" s="31"/>
      <c r="K21" s="31"/>
      <c r="L21" s="31"/>
      <c r="M21" s="31"/>
      <c r="N21" s="26"/>
      <c r="O21" s="31"/>
      <c r="P21" s="31"/>
      <c r="Q21" s="31"/>
    </row>
    <row r="22" s="12" customFormat="true" ht="15" hidden="false" customHeight="false" outlineLevel="0" collapsed="false">
      <c r="B22" s="13" t="s">
        <v>8</v>
      </c>
      <c r="C22" s="14" t="n">
        <v>0.112</v>
      </c>
      <c r="D22" s="15" t="n">
        <v>4.562</v>
      </c>
      <c r="E22" s="14" t="n">
        <f aca="false">C22*36.7437</f>
        <v>4.1152944</v>
      </c>
      <c r="F22" s="16" t="n">
        <f aca="false">D22*36.7437</f>
        <v>167.6247594</v>
      </c>
      <c r="G22" s="31"/>
      <c r="H22" s="31"/>
      <c r="I22" s="31"/>
      <c r="J22" s="18"/>
      <c r="K22" s="31"/>
      <c r="L22" s="31"/>
      <c r="M22" s="31"/>
      <c r="N22" s="31"/>
      <c r="O22" s="31"/>
      <c r="P22" s="31"/>
      <c r="Q22" s="31"/>
      <c r="R22" s="31"/>
    </row>
    <row r="23" s="12" customFormat="true" ht="15" hidden="false" customHeight="false" outlineLevel="0" collapsed="false">
      <c r="B23" s="13" t="s">
        <v>9</v>
      </c>
      <c r="C23" s="14" t="n">
        <v>0.104</v>
      </c>
      <c r="D23" s="15" t="n">
        <v>4.72</v>
      </c>
      <c r="E23" s="14" t="n">
        <f aca="false">C23*36.7437</f>
        <v>3.8213448</v>
      </c>
      <c r="F23" s="16" t="n">
        <f aca="false">D23*36.7437</f>
        <v>173.430264</v>
      </c>
      <c r="G23" s="18"/>
      <c r="H23" s="31"/>
      <c r="I23" s="31"/>
      <c r="J23" s="31"/>
      <c r="K23" s="18"/>
      <c r="L23" s="31"/>
      <c r="M23" s="31"/>
      <c r="N23" s="31"/>
      <c r="O23" s="31"/>
      <c r="P23" s="31"/>
      <c r="Q23" s="31"/>
      <c r="R23" s="31"/>
    </row>
    <row r="24" s="12" customFormat="true" ht="15" hidden="false" customHeight="false" outlineLevel="0" collapsed="false">
      <c r="B24" s="13" t="s">
        <v>10</v>
      </c>
      <c r="C24" s="14" t="n">
        <v>0.1</v>
      </c>
      <c r="D24" s="32" t="n">
        <v>4.894</v>
      </c>
      <c r="E24" s="14" t="n">
        <f aca="false">C24*36.7437</f>
        <v>3.67437</v>
      </c>
      <c r="F24" s="16" t="n">
        <f aca="false">D24*36.7437</f>
        <v>179.8236678</v>
      </c>
      <c r="G24" s="31"/>
      <c r="H24" s="18"/>
      <c r="I24" s="18"/>
      <c r="J24" s="31"/>
      <c r="K24" s="31"/>
      <c r="L24" s="18"/>
      <c r="M24" s="31"/>
      <c r="N24" s="31"/>
      <c r="O24" s="31"/>
      <c r="P24" s="31"/>
      <c r="Q24" s="31"/>
      <c r="R24" s="31"/>
    </row>
    <row r="25" s="12" customFormat="true" ht="15" hidden="false" customHeight="false" outlineLevel="0" collapsed="false">
      <c r="B25" s="13"/>
      <c r="C25" s="29"/>
      <c r="D25" s="33"/>
      <c r="E25" s="14"/>
      <c r="F25" s="30"/>
      <c r="G25" s="31"/>
      <c r="H25" s="31"/>
      <c r="I25" s="31"/>
      <c r="J25" s="31"/>
      <c r="K25" s="31"/>
      <c r="L25" s="31"/>
      <c r="M25" s="18"/>
      <c r="N25" s="31"/>
      <c r="O25" s="31"/>
      <c r="P25" s="31"/>
      <c r="Q25" s="31"/>
      <c r="R25" s="31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24" t="n">
        <v>2.25</v>
      </c>
      <c r="D27" s="25" t="n">
        <v>166</v>
      </c>
      <c r="E27" s="24" t="n">
        <f aca="false">C27/$D$86</f>
        <v>2.76378823240388</v>
      </c>
      <c r="F27" s="25" t="n">
        <f aca="false">D27/$D$86</f>
        <v>203.906154035131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4"/>
      <c r="T27" s="34"/>
      <c r="U27" s="34"/>
    </row>
    <row r="28" s="12" customFormat="true" ht="18" hidden="false" customHeight="true" outlineLevel="0" collapsed="false">
      <c r="B28" s="23" t="s">
        <v>23</v>
      </c>
      <c r="C28" s="24" t="n">
        <v>2.75</v>
      </c>
      <c r="D28" s="16" t="n">
        <v>170.5</v>
      </c>
      <c r="E28" s="24" t="n">
        <f aca="false">C28/$D$86</f>
        <v>3.3779633951603</v>
      </c>
      <c r="F28" s="25" t="n">
        <f aca="false">D28/$D$86</f>
        <v>209.433730499939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4"/>
      <c r="T28" s="34"/>
      <c r="U28" s="34"/>
    </row>
    <row r="29" s="12" customFormat="true" ht="18" hidden="false" customHeight="true" outlineLevel="0" collapsed="false">
      <c r="B29" s="23" t="s">
        <v>24</v>
      </c>
      <c r="C29" s="24" t="n">
        <v>2.75</v>
      </c>
      <c r="D29" s="16" t="n">
        <v>174.25</v>
      </c>
      <c r="E29" s="24" t="n">
        <f aca="false">C29/$D$86</f>
        <v>3.3779633951603</v>
      </c>
      <c r="F29" s="25" t="n">
        <f aca="false">D29/$D$86</f>
        <v>214.04004422061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4"/>
      <c r="T29" s="34"/>
      <c r="U29" s="34"/>
    </row>
    <row r="30" customFormat="false" ht="15" hidden="false" customHeight="false" outlineLevel="0" collapsed="false">
      <c r="B30" s="13"/>
      <c r="C30" s="35"/>
      <c r="D30" s="36"/>
      <c r="E30" s="24"/>
      <c r="F30" s="3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37"/>
      <c r="T30" s="37"/>
      <c r="U30" s="37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37"/>
      <c r="T31" s="37"/>
      <c r="U31" s="37"/>
    </row>
    <row r="32" s="12" customFormat="true" ht="18" hidden="false" customHeight="true" outlineLevel="0" collapsed="false">
      <c r="B32" s="23" t="s">
        <v>23</v>
      </c>
      <c r="C32" s="24" t="n">
        <v>3.75</v>
      </c>
      <c r="D32" s="16" t="n">
        <v>352</v>
      </c>
      <c r="E32" s="24" t="n">
        <f aca="false">C32/$D$86</f>
        <v>4.60631372067314</v>
      </c>
      <c r="F32" s="25" t="n">
        <f aca="false">D32/$D$86</f>
        <v>432.379314580518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7</v>
      </c>
      <c r="C33" s="24" t="n">
        <v>2.75</v>
      </c>
      <c r="D33" s="16" t="n">
        <v>349.25</v>
      </c>
      <c r="E33" s="24" t="n">
        <f aca="false">C33/$D$86</f>
        <v>3.3779633951603</v>
      </c>
      <c r="F33" s="25" t="n">
        <f aca="false">D33/$D$86</f>
        <v>429.001351185358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3</v>
      </c>
      <c r="D34" s="30" t="n">
        <v>353</v>
      </c>
      <c r="E34" s="24" t="n">
        <f aca="false">C34/$D$86</f>
        <v>3.68505097653851</v>
      </c>
      <c r="F34" s="25" t="n">
        <f aca="false">D34/$D$86</f>
        <v>433.6076649060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5"/>
      <c r="E35" s="38"/>
      <c r="F35" s="3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0" t="s">
        <v>6</v>
      </c>
      <c r="D36" s="40"/>
      <c r="E36" s="40" t="s">
        <v>7</v>
      </c>
      <c r="F36" s="40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06</v>
      </c>
      <c r="D37" s="32" t="n">
        <v>2.33</v>
      </c>
      <c r="E37" s="14" t="n">
        <f aca="false">C37*58.0164</f>
        <v>0.3480984</v>
      </c>
      <c r="F37" s="25" t="n">
        <f aca="false">D37*58.0164</f>
        <v>135.178212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0</v>
      </c>
      <c r="C38" s="29" t="n">
        <v>0.006</v>
      </c>
      <c r="D38" s="32" t="n">
        <v>2.41</v>
      </c>
      <c r="E38" s="29" t="n">
        <f aca="false">C38*58.0164</f>
        <v>0.3480984</v>
      </c>
      <c r="F38" s="25" t="n">
        <f aca="false">D38*58.0164</f>
        <v>139.81952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29" t="n">
        <v>0.012</v>
      </c>
      <c r="D39" s="32" t="n">
        <v>2.44</v>
      </c>
      <c r="E39" s="29" t="n">
        <f aca="false">C39*58.0164</f>
        <v>0.6961968</v>
      </c>
      <c r="F39" s="25" t="n">
        <f aca="false">D39*58.0164</f>
        <v>141.560016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13"/>
      <c r="C40" s="29"/>
      <c r="D40" s="20"/>
      <c r="E40" s="29"/>
      <c r="F40" s="20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1</v>
      </c>
      <c r="C41" s="40" t="s">
        <v>6</v>
      </c>
      <c r="D41" s="40"/>
      <c r="E41" s="40" t="s">
        <v>7</v>
      </c>
      <c r="F41" s="40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024</v>
      </c>
      <c r="D42" s="32" t="n">
        <v>10.372</v>
      </c>
      <c r="E42" s="14" t="n">
        <f aca="false">C42*36.7437</f>
        <v>0.8818488</v>
      </c>
      <c r="F42" s="25" t="n">
        <f aca="false">D42*36.7437</f>
        <v>381.105656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1"/>
    </row>
    <row r="43" s="12" customFormat="true" ht="15" hidden="false" customHeight="true" outlineLevel="0" collapsed="false">
      <c r="B43" s="13" t="s">
        <v>30</v>
      </c>
      <c r="C43" s="14" t="n">
        <v>0.03</v>
      </c>
      <c r="D43" s="32" t="n">
        <v>10.486</v>
      </c>
      <c r="E43" s="14" t="n">
        <f aca="false">C43*36.7437</f>
        <v>1.102311</v>
      </c>
      <c r="F43" s="25" t="n">
        <f aca="false">D43*36.7437</f>
        <v>385.2944382</v>
      </c>
      <c r="G43" s="42"/>
      <c r="H43" s="42"/>
      <c r="I43" s="42"/>
      <c r="K43" s="42"/>
      <c r="L43" s="42"/>
      <c r="M43" s="42"/>
    </row>
    <row r="44" s="12" customFormat="true" ht="15" hidden="false" customHeight="false" outlineLevel="0" collapsed="false">
      <c r="B44" s="13" t="s">
        <v>32</v>
      </c>
      <c r="C44" s="14" t="n">
        <v>0.024</v>
      </c>
      <c r="D44" s="32" t="n">
        <v>10.51</v>
      </c>
      <c r="E44" s="14" t="n">
        <f aca="false">C44*36.7437</f>
        <v>0.8818488</v>
      </c>
      <c r="F44" s="25" t="n">
        <f aca="false">D44*36.7437</f>
        <v>386.176287</v>
      </c>
      <c r="G44" s="42"/>
      <c r="H44" s="42"/>
      <c r="I44" s="42"/>
      <c r="K44" s="42"/>
      <c r="L44" s="42"/>
      <c r="M44" s="42"/>
    </row>
    <row r="45" s="12" customFormat="true" ht="15" hidden="false" customHeight="false" outlineLevel="0" collapsed="false">
      <c r="B45" s="13"/>
      <c r="C45" s="29"/>
      <c r="D45" s="32"/>
      <c r="E45" s="14"/>
      <c r="F45" s="25"/>
      <c r="G45" s="42"/>
      <c r="H45" s="42"/>
      <c r="I45" s="42"/>
      <c r="K45" s="42"/>
      <c r="L45" s="42"/>
      <c r="M45" s="42"/>
    </row>
    <row r="46" s="12" customFormat="true" ht="15" hidden="false" customHeight="false" outlineLevel="0" collapsed="false">
      <c r="B46" s="22" t="s">
        <v>31</v>
      </c>
      <c r="C46" s="11" t="s">
        <v>33</v>
      </c>
      <c r="D46" s="11"/>
      <c r="E46" s="11" t="s">
        <v>7</v>
      </c>
      <c r="F46" s="11"/>
      <c r="G46" s="42"/>
      <c r="H46" s="42"/>
      <c r="I46" s="42"/>
      <c r="K46" s="42"/>
      <c r="L46" s="42"/>
      <c r="M46" s="42"/>
    </row>
    <row r="47" s="12" customFormat="true" ht="15" hidden="false" customHeight="false" outlineLevel="0" collapsed="false">
      <c r="B47" s="13" t="s">
        <v>34</v>
      </c>
      <c r="C47" s="43" t="n">
        <v>4800</v>
      </c>
      <c r="D47" s="44" t="n">
        <v>46490</v>
      </c>
      <c r="E47" s="29" t="n">
        <f aca="false">C47/$D$87</f>
        <v>45.0704225352113</v>
      </c>
      <c r="F47" s="25" t="n">
        <f aca="false">D47/$D$87</f>
        <v>436.525821596244</v>
      </c>
      <c r="G47" s="42"/>
      <c r="H47" s="42"/>
      <c r="I47" s="42"/>
      <c r="K47" s="42"/>
      <c r="L47" s="42"/>
      <c r="M47" s="42"/>
    </row>
    <row r="48" s="12" customFormat="true" ht="15" hidden="false" customHeight="false" outlineLevel="0" collapsed="false">
      <c r="B48" s="13" t="s">
        <v>35</v>
      </c>
      <c r="C48" s="45" t="n">
        <v>0</v>
      </c>
      <c r="D48" s="44" t="s">
        <v>36</v>
      </c>
      <c r="E48" s="46" t="n">
        <f aca="false">C48/$D$87</f>
        <v>0</v>
      </c>
      <c r="F48" s="25" t="s">
        <v>36</v>
      </c>
      <c r="G48" s="42"/>
      <c r="H48" s="42"/>
      <c r="I48" s="42"/>
      <c r="K48" s="42"/>
      <c r="L48" s="42"/>
      <c r="M48" s="42"/>
    </row>
    <row r="49" s="12" customFormat="true" ht="15" hidden="false" customHeight="false" outlineLevel="0" collapsed="false">
      <c r="B49" s="13" t="s">
        <v>37</v>
      </c>
      <c r="C49" s="45" t="n">
        <v>0</v>
      </c>
      <c r="D49" s="44" t="s">
        <v>36</v>
      </c>
      <c r="E49" s="46" t="n">
        <f aca="false">C49/$D$87</f>
        <v>0</v>
      </c>
      <c r="F49" s="25" t="s">
        <v>36</v>
      </c>
      <c r="G49" s="42"/>
      <c r="H49" s="42"/>
      <c r="I49" s="42"/>
      <c r="K49" s="42"/>
      <c r="L49" s="42"/>
      <c r="M49" s="42"/>
    </row>
    <row r="50" customFormat="false" ht="15" hidden="false" customHeight="false" outlineLevel="0" collapsed="false">
      <c r="B50" s="13"/>
      <c r="C50" s="33"/>
      <c r="D50" s="36"/>
      <c r="E50" s="33"/>
      <c r="F50" s="36"/>
      <c r="G50" s="42"/>
      <c r="H50" s="42"/>
      <c r="I50" s="42"/>
      <c r="J50" s="12"/>
      <c r="K50" s="42"/>
      <c r="L50" s="42"/>
      <c r="M50" s="42"/>
    </row>
    <row r="51" customFormat="false" ht="15" hidden="false" customHeight="false" outlineLevel="0" collapsed="false">
      <c r="B51" s="22" t="s">
        <v>38</v>
      </c>
      <c r="C51" s="40" t="s">
        <v>39</v>
      </c>
      <c r="D51" s="40"/>
      <c r="E51" s="40" t="s">
        <v>7</v>
      </c>
      <c r="F51" s="40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8</v>
      </c>
      <c r="C52" s="14" t="n">
        <v>2.7</v>
      </c>
      <c r="D52" s="48" t="n">
        <v>380</v>
      </c>
      <c r="E52" s="14" t="n">
        <f aca="false">C52*1.1023</f>
        <v>2.97621</v>
      </c>
      <c r="F52" s="48" t="n">
        <f aca="false">D52*1.1023</f>
        <v>418.874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30</v>
      </c>
      <c r="C53" s="14" t="n">
        <v>2.9</v>
      </c>
      <c r="D53" s="48" t="n">
        <v>382.6</v>
      </c>
      <c r="E53" s="14" t="n">
        <f aca="false">C53*1.1023</f>
        <v>3.19667</v>
      </c>
      <c r="F53" s="48" t="n">
        <f aca="false">D53*1.1023</f>
        <v>421.73998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2</v>
      </c>
      <c r="C54" s="14" t="n">
        <v>2.4</v>
      </c>
      <c r="D54" s="48" t="n">
        <v>380.2</v>
      </c>
      <c r="E54" s="14" t="n">
        <f aca="false">C54*1.1023</f>
        <v>2.64552</v>
      </c>
      <c r="F54" s="48" t="n">
        <f aca="false">D54*1.1023</f>
        <v>419.09446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13"/>
      <c r="C55" s="38"/>
      <c r="D55" s="30"/>
      <c r="E55" s="28"/>
      <c r="F55" s="30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0</v>
      </c>
      <c r="C56" s="40" t="s">
        <v>41</v>
      </c>
      <c r="D56" s="40"/>
      <c r="E56" s="40" t="s">
        <v>42</v>
      </c>
      <c r="F56" s="40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2" customFormat="true" ht="15.75" hidden="false" customHeight="false" outlineLevel="0" collapsed="false">
      <c r="B57" s="13" t="s">
        <v>8</v>
      </c>
      <c r="C57" s="24" t="n">
        <v>0.3</v>
      </c>
      <c r="D57" s="25" t="n">
        <v>32.43</v>
      </c>
      <c r="E57" s="24" t="n">
        <f aca="false">C57/454*1000</f>
        <v>0.66079295154185</v>
      </c>
      <c r="F57" s="25" t="n">
        <f aca="false">D57/454*1000</f>
        <v>71.431718061674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2" customFormat="true" ht="15.75" hidden="false" customHeight="false" outlineLevel="0" collapsed="false">
      <c r="B58" s="13" t="s">
        <v>30</v>
      </c>
      <c r="C58" s="24" t="n">
        <v>0.32</v>
      </c>
      <c r="D58" s="25" t="n">
        <v>32.66</v>
      </c>
      <c r="E58" s="24" t="n">
        <f aca="false">C58/454*1000</f>
        <v>0.704845814977974</v>
      </c>
      <c r="F58" s="25" t="n">
        <f aca="false">D58/454*1000</f>
        <v>71.9383259911894</v>
      </c>
      <c r="G58" s="49"/>
      <c r="H58" s="26"/>
      <c r="I58" s="26"/>
      <c r="J58" s="12"/>
      <c r="K58" s="49"/>
      <c r="L58" s="26"/>
      <c r="M58" s="49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32</v>
      </c>
      <c r="C59" s="24" t="n">
        <v>0.32</v>
      </c>
      <c r="D59" s="25" t="n">
        <v>32.75</v>
      </c>
      <c r="E59" s="24" t="n">
        <f aca="false">C59/454*1000</f>
        <v>0.704845814977974</v>
      </c>
      <c r="F59" s="25" t="n">
        <f aca="false">D59/454*1000</f>
        <v>72.136563876652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4"/>
      <c r="D60" s="30"/>
      <c r="E60" s="28"/>
      <c r="F60" s="30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3</v>
      </c>
      <c r="C61" s="40" t="s">
        <v>44</v>
      </c>
      <c r="D61" s="40"/>
      <c r="E61" s="40" t="s">
        <v>7</v>
      </c>
      <c r="F61" s="40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8</v>
      </c>
      <c r="C62" s="14" t="n">
        <v>0.075</v>
      </c>
      <c r="D62" s="32" t="n">
        <v>12.375</v>
      </c>
      <c r="E62" s="14" t="n">
        <f aca="false">C62*22.026</f>
        <v>1.65195</v>
      </c>
      <c r="F62" s="25" t="n">
        <f aca="false">D62*22.026</f>
        <v>272.57175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0</v>
      </c>
      <c r="C63" s="14" t="n">
        <v>0.07</v>
      </c>
      <c r="D63" s="32" t="n">
        <v>12.485</v>
      </c>
      <c r="E63" s="14" t="n">
        <f aca="false">C63*22.026</f>
        <v>1.54182</v>
      </c>
      <c r="F63" s="25" t="n">
        <f aca="false">D63*22.026</f>
        <v>274.99461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10</v>
      </c>
      <c r="C64" s="14" t="n">
        <v>0.04</v>
      </c>
      <c r="D64" s="32" t="n">
        <v>11.82</v>
      </c>
      <c r="E64" s="14" t="n">
        <f aca="false">C64*22.026</f>
        <v>0.88104</v>
      </c>
      <c r="F64" s="25" t="n">
        <f aca="false">D64*22.026</f>
        <v>260.34732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60"/>
      <c r="E65" s="29"/>
      <c r="F65" s="25"/>
      <c r="G65" s="17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2" t="s">
        <v>45</v>
      </c>
      <c r="C66" s="40" t="s">
        <v>46</v>
      </c>
      <c r="D66" s="40"/>
      <c r="E66" s="40" t="s">
        <v>47</v>
      </c>
      <c r="F66" s="40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37"/>
    </row>
    <row r="67" s="12" customFormat="true" ht="15.75" hidden="false" customHeight="true" outlineLevel="0" collapsed="false">
      <c r="B67" s="13" t="s">
        <v>48</v>
      </c>
      <c r="C67" s="29" t="n">
        <v>0.005</v>
      </c>
      <c r="D67" s="32" t="n">
        <v>1.405</v>
      </c>
      <c r="E67" s="29" t="n">
        <f aca="false">C67/3.785</f>
        <v>0.00132100396301189</v>
      </c>
      <c r="F67" s="25" t="n">
        <f aca="false">D67/3.785</f>
        <v>0.371202113606341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4"/>
    </row>
    <row r="68" s="12" customFormat="true" ht="16.5" hidden="false" customHeight="true" outlineLevel="0" collapsed="false">
      <c r="B68" s="13" t="s">
        <v>8</v>
      </c>
      <c r="C68" s="29" t="n">
        <v>0.001</v>
      </c>
      <c r="D68" s="32" t="n">
        <v>1.424</v>
      </c>
      <c r="E68" s="29" t="n">
        <f aca="false">C68/3.785</f>
        <v>0.000264200792602378</v>
      </c>
      <c r="F68" s="25" t="n">
        <f aca="false">D68/3.785</f>
        <v>0.376221928665786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7"/>
      <c r="Y68" s="34"/>
    </row>
    <row r="69" s="12" customFormat="true" ht="16.5" hidden="false" customHeight="true" outlineLevel="0" collapsed="false">
      <c r="B69" s="13" t="s">
        <v>49</v>
      </c>
      <c r="C69" s="14" t="n">
        <v>0.001</v>
      </c>
      <c r="D69" s="32" t="n">
        <v>1.439</v>
      </c>
      <c r="E69" s="14" t="n">
        <f aca="false">C69/3.785</f>
        <v>0.000264200792602378</v>
      </c>
      <c r="F69" s="25" t="n">
        <f aca="false">D69/3.785</f>
        <v>0.380184940554822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7"/>
      <c r="Y69" s="34"/>
    </row>
    <row r="70" customFormat="false" ht="15.75" hidden="false" customHeight="false" outlineLevel="0" collapsed="false">
      <c r="B70" s="13"/>
      <c r="C70" s="14"/>
      <c r="D70" s="63"/>
      <c r="E70" s="14"/>
      <c r="F70" s="36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7"/>
      <c r="Y70" s="37"/>
    </row>
    <row r="71" customFormat="false" ht="15.75" hidden="false" customHeight="true" outlineLevel="0" collapsed="false">
      <c r="B71" s="22" t="s">
        <v>50</v>
      </c>
      <c r="C71" s="40" t="s">
        <v>51</v>
      </c>
      <c r="D71" s="40"/>
      <c r="E71" s="40" t="s">
        <v>52</v>
      </c>
      <c r="F71" s="40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6"/>
      <c r="Y71" s="37"/>
    </row>
    <row r="72" s="12" customFormat="true" ht="15" hidden="false" customHeight="false" outlineLevel="0" collapsed="false">
      <c r="B72" s="13" t="s">
        <v>53</v>
      </c>
      <c r="C72" s="67" t="n">
        <v>0</v>
      </c>
      <c r="D72" s="68" t="s">
        <v>36</v>
      </c>
      <c r="E72" s="67" t="n">
        <f aca="false">C72/454*100</f>
        <v>0</v>
      </c>
      <c r="F72" s="69" t="s">
        <v>36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4"/>
    </row>
    <row r="73" s="12" customFormat="true" ht="16.5" hidden="false" customHeight="true" outlineLevel="0" collapsed="false">
      <c r="B73" s="13" t="s">
        <v>54</v>
      </c>
      <c r="C73" s="71" t="n">
        <v>0.001</v>
      </c>
      <c r="D73" s="68" t="n">
        <v>0.7175</v>
      </c>
      <c r="E73" s="71" t="n">
        <f aca="false">C73/454*100</f>
        <v>0.000220264317180617</v>
      </c>
      <c r="F73" s="69" t="n">
        <f aca="false">D73/454*1000</f>
        <v>1.58039647577093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4"/>
    </row>
    <row r="74" s="12" customFormat="true" ht="15.75" hidden="false" customHeight="false" outlineLevel="0" collapsed="false">
      <c r="B74" s="13" t="s">
        <v>8</v>
      </c>
      <c r="C74" s="71" t="n">
        <v>0.00525</v>
      </c>
      <c r="D74" s="68" t="n">
        <v>0.73925</v>
      </c>
      <c r="E74" s="71" t="n">
        <f aca="false">C74/454*100</f>
        <v>0.00115638766519824</v>
      </c>
      <c r="F74" s="69" t="n">
        <f aca="false">D74/454*1000</f>
        <v>1.62830396475771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4"/>
    </row>
    <row r="75" s="12" customFormat="true" ht="15.75" hidden="false" customHeight="true" outlineLevel="0" collapsed="false">
      <c r="B75" s="72"/>
      <c r="C75" s="46"/>
      <c r="D75" s="15"/>
      <c r="E75" s="73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0"/>
      <c r="W75" s="17"/>
      <c r="X75" s="70"/>
      <c r="Y75" s="34"/>
    </row>
    <row r="76" customFormat="false" ht="15.75" hidden="false" customHeight="false" outlineLevel="0" collapsed="false">
      <c r="B76" s="22" t="s">
        <v>55</v>
      </c>
      <c r="C76" s="40" t="s">
        <v>51</v>
      </c>
      <c r="D76" s="40"/>
      <c r="E76" s="40" t="s">
        <v>56</v>
      </c>
      <c r="F76" s="40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0"/>
      <c r="W76" s="17"/>
      <c r="X76" s="70"/>
      <c r="Y76" s="37"/>
    </row>
    <row r="77" s="12" customFormat="true" ht="15.75" hidden="false" customHeight="false" outlineLevel="0" collapsed="false">
      <c r="B77" s="13" t="s">
        <v>57</v>
      </c>
      <c r="C77" s="21" t="n">
        <v>0.0005</v>
      </c>
      <c r="D77" s="75" t="n">
        <v>0.1246</v>
      </c>
      <c r="E77" s="21" t="n">
        <f aca="false">C77/454*1000000</f>
        <v>1.10132158590308</v>
      </c>
      <c r="F77" s="25" t="n">
        <f aca="false">D77/454*1000000</f>
        <v>274.449339207048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0"/>
      <c r="W77" s="26"/>
      <c r="X77" s="17"/>
    </row>
    <row r="78" s="12" customFormat="true" ht="15.75" hidden="false" customHeight="true" outlineLevel="0" collapsed="false">
      <c r="B78" s="13" t="s">
        <v>30</v>
      </c>
      <c r="C78" s="21" t="n">
        <v>0.0002</v>
      </c>
      <c r="D78" s="75" t="n">
        <v>0.1253</v>
      </c>
      <c r="E78" s="21" t="n">
        <f aca="false">C78/454*1000000</f>
        <v>0.440528634361234</v>
      </c>
      <c r="F78" s="25" t="n">
        <f aca="false">D78/454*1000000</f>
        <v>275.991189427313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0"/>
      <c r="W78" s="17"/>
      <c r="X78" s="26"/>
    </row>
    <row r="79" s="12" customFormat="true" ht="15.75" hidden="false" customHeight="false" outlineLevel="0" collapsed="false">
      <c r="B79" s="13" t="s">
        <v>58</v>
      </c>
      <c r="C79" s="21" t="n">
        <v>0.0002</v>
      </c>
      <c r="D79" s="75" t="s">
        <v>36</v>
      </c>
      <c r="E79" s="21" t="n">
        <f aca="false">C79/454*1000000</f>
        <v>0.440528634361234</v>
      </c>
      <c r="F79" s="25" t="s">
        <v>36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0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33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0"/>
      <c r="W80" s="49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49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0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70"/>
      <c r="V82" s="84"/>
      <c r="W82" s="49"/>
      <c r="X82" s="78"/>
    </row>
    <row r="83" s="12" customFormat="true" ht="15.75" hidden="false" customHeight="true" outlineLevel="0" collapsed="false">
      <c r="B83" s="85" t="s">
        <v>59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0"/>
      <c r="V83" s="88"/>
      <c r="W83" s="49"/>
      <c r="X83" s="78"/>
    </row>
    <row r="84" s="12" customFormat="true" ht="16.5" hidden="false" customHeight="true" outlineLevel="0" collapsed="false">
      <c r="B84" s="89"/>
      <c r="C84" s="89"/>
      <c r="D84" s="90" t="s">
        <v>60</v>
      </c>
      <c r="E84" s="90" t="s">
        <v>61</v>
      </c>
      <c r="F84" s="90" t="s">
        <v>62</v>
      </c>
      <c r="G84" s="90" t="s">
        <v>63</v>
      </c>
      <c r="H84" s="90" t="s">
        <v>64</v>
      </c>
      <c r="I84" s="90" t="s">
        <v>65</v>
      </c>
      <c r="J84" s="90" t="s">
        <v>66</v>
      </c>
      <c r="K84" s="90" t="s">
        <v>67</v>
      </c>
      <c r="L84" s="91"/>
      <c r="M84" s="49"/>
      <c r="N84" s="17"/>
      <c r="O84" s="17"/>
      <c r="P84" s="17"/>
      <c r="Q84" s="17"/>
      <c r="R84" s="17"/>
      <c r="S84" s="26"/>
      <c r="T84" s="17"/>
      <c r="U84" s="17"/>
      <c r="V84" s="88"/>
      <c r="W84" s="49"/>
      <c r="X84" s="78"/>
    </row>
    <row r="85" s="12" customFormat="true" ht="12.75" hidden="false" customHeight="true" outlineLevel="0" collapsed="false">
      <c r="B85" s="92"/>
      <c r="C85" s="92" t="s">
        <v>60</v>
      </c>
      <c r="D85" s="93" t="s">
        <v>36</v>
      </c>
      <c r="E85" s="94" t="n">
        <v>1.2283</v>
      </c>
      <c r="F85" s="94" t="n">
        <v>0.0094</v>
      </c>
      <c r="G85" s="94" t="n">
        <v>1.4091</v>
      </c>
      <c r="H85" s="94" t="n">
        <v>1.0442</v>
      </c>
      <c r="I85" s="94" t="n">
        <v>0.7826</v>
      </c>
      <c r="J85" s="94" t="n">
        <v>0.7714</v>
      </c>
      <c r="K85" s="94" t="n">
        <v>0.1274</v>
      </c>
      <c r="L85" s="49"/>
      <c r="M85" s="49"/>
      <c r="N85" s="17"/>
      <c r="O85" s="17"/>
      <c r="P85" s="17"/>
      <c r="Q85" s="17"/>
      <c r="R85" s="17"/>
      <c r="S85" s="17"/>
      <c r="T85" s="26"/>
      <c r="U85" s="17"/>
      <c r="V85" s="95"/>
      <c r="W85" s="49"/>
      <c r="X85" s="95"/>
    </row>
    <row r="86" s="12" customFormat="true" ht="16.5" hidden="false" customHeight="true" outlineLevel="0" collapsed="false">
      <c r="B86" s="96"/>
      <c r="C86" s="96" t="s">
        <v>61</v>
      </c>
      <c r="D86" s="97" t="n">
        <v>0.8141</v>
      </c>
      <c r="E86" s="97" t="s">
        <v>36</v>
      </c>
      <c r="F86" s="97" t="n">
        <v>0.0076</v>
      </c>
      <c r="G86" s="97" t="n">
        <v>1.1472</v>
      </c>
      <c r="H86" s="97" t="n">
        <v>0.8501</v>
      </c>
      <c r="I86" s="97" t="n">
        <v>0.6371</v>
      </c>
      <c r="J86" s="97" t="n">
        <v>0.628</v>
      </c>
      <c r="K86" s="97" t="n">
        <v>0.1037</v>
      </c>
      <c r="L86" s="26"/>
      <c r="M86" s="49"/>
      <c r="N86" s="17"/>
      <c r="O86" s="17"/>
      <c r="P86" s="17"/>
      <c r="Q86" s="17"/>
      <c r="R86" s="17"/>
      <c r="S86" s="17"/>
      <c r="T86" s="17"/>
      <c r="U86" s="26"/>
      <c r="V86" s="49"/>
      <c r="W86" s="26"/>
    </row>
    <row r="87" s="12" customFormat="true" ht="15.75" hidden="false" customHeight="true" outlineLevel="0" collapsed="false">
      <c r="B87" s="92"/>
      <c r="C87" s="92" t="s">
        <v>62</v>
      </c>
      <c r="D87" s="94" t="n">
        <v>106.5</v>
      </c>
      <c r="E87" s="94" t="n">
        <v>130.814</v>
      </c>
      <c r="F87" s="94" t="s">
        <v>36</v>
      </c>
      <c r="G87" s="94" t="n">
        <v>150.0692</v>
      </c>
      <c r="H87" s="94" t="n">
        <v>111.2039</v>
      </c>
      <c r="I87" s="94" t="n">
        <v>83.3464</v>
      </c>
      <c r="J87" s="94" t="n">
        <v>82.1541</v>
      </c>
      <c r="K87" s="94" t="n">
        <v>13.569</v>
      </c>
      <c r="L87" s="49"/>
      <c r="M87" s="26"/>
      <c r="N87" s="17"/>
      <c r="O87" s="17"/>
      <c r="P87" s="17"/>
      <c r="Q87" s="17"/>
      <c r="R87" s="17"/>
      <c r="S87" s="17"/>
      <c r="T87" s="17"/>
      <c r="U87" s="98"/>
      <c r="V87" s="78"/>
      <c r="W87" s="49"/>
    </row>
    <row r="88" s="12" customFormat="true" ht="16.5" hidden="false" customHeight="false" outlineLevel="0" collapsed="false">
      <c r="B88" s="96"/>
      <c r="C88" s="96" t="s">
        <v>63</v>
      </c>
      <c r="D88" s="97" t="n">
        <v>0.7097</v>
      </c>
      <c r="E88" s="97" t="n">
        <v>0.8717</v>
      </c>
      <c r="F88" s="97" t="n">
        <v>0.0067</v>
      </c>
      <c r="G88" s="97" t="s">
        <v>36</v>
      </c>
      <c r="H88" s="97" t="n">
        <v>0.741</v>
      </c>
      <c r="I88" s="97" t="n">
        <v>0.5554</v>
      </c>
      <c r="J88" s="97" t="n">
        <v>0.5474</v>
      </c>
      <c r="K88" s="97" t="n">
        <v>0.0904</v>
      </c>
      <c r="L88" s="49"/>
      <c r="M88" s="17"/>
      <c r="N88" s="26"/>
      <c r="O88" s="17"/>
      <c r="P88" s="17"/>
      <c r="Q88" s="17"/>
      <c r="R88" s="17"/>
      <c r="S88" s="17"/>
      <c r="T88" s="17"/>
      <c r="U88" s="98"/>
      <c r="V88" s="78"/>
      <c r="W88" s="49"/>
    </row>
    <row r="89" s="12" customFormat="true" ht="16.5" hidden="false" customHeight="false" outlineLevel="0" collapsed="false">
      <c r="B89" s="92"/>
      <c r="C89" s="92" t="s">
        <v>64</v>
      </c>
      <c r="D89" s="94" t="n">
        <v>0.9577</v>
      </c>
      <c r="E89" s="94" t="n">
        <v>1.1763</v>
      </c>
      <c r="F89" s="94" t="n">
        <v>0.009</v>
      </c>
      <c r="G89" s="94" t="n">
        <v>1.3495</v>
      </c>
      <c r="H89" s="94" t="s">
        <v>36</v>
      </c>
      <c r="I89" s="94" t="n">
        <v>0.7495</v>
      </c>
      <c r="J89" s="94" t="n">
        <v>0.7388</v>
      </c>
      <c r="K89" s="94" t="n">
        <v>0.122</v>
      </c>
      <c r="L89" s="49"/>
      <c r="M89" s="17"/>
      <c r="N89" s="17"/>
      <c r="O89" s="26"/>
      <c r="P89" s="17"/>
      <c r="Q89" s="17"/>
      <c r="R89" s="17"/>
      <c r="S89" s="17"/>
      <c r="T89" s="17"/>
      <c r="U89" s="99"/>
      <c r="V89" s="78"/>
      <c r="W89" s="26"/>
    </row>
    <row r="90" s="12" customFormat="true" ht="16.5" hidden="false" customHeight="false" outlineLevel="0" collapsed="false">
      <c r="B90" s="96"/>
      <c r="C90" s="96" t="s">
        <v>65</v>
      </c>
      <c r="D90" s="97" t="n">
        <v>1.2778</v>
      </c>
      <c r="E90" s="97" t="n">
        <v>1.5695</v>
      </c>
      <c r="F90" s="97" t="n">
        <v>0.012</v>
      </c>
      <c r="G90" s="97" t="n">
        <v>1.8005</v>
      </c>
      <c r="H90" s="97" t="n">
        <v>1.3342</v>
      </c>
      <c r="I90" s="97" t="s">
        <v>36</v>
      </c>
      <c r="J90" s="97" t="n">
        <v>0.9857</v>
      </c>
      <c r="K90" s="97" t="n">
        <v>0.1628</v>
      </c>
      <c r="L90" s="49"/>
      <c r="M90" s="17"/>
      <c r="N90" s="17"/>
      <c r="O90" s="17"/>
      <c r="P90" s="26"/>
      <c r="Q90" s="17"/>
      <c r="R90" s="17"/>
      <c r="S90" s="17"/>
      <c r="T90" s="17"/>
      <c r="U90" s="98"/>
      <c r="V90" s="95"/>
      <c r="W90" s="49"/>
    </row>
    <row r="91" s="12" customFormat="true" ht="15.75" hidden="false" customHeight="false" outlineLevel="0" collapsed="false">
      <c r="B91" s="92"/>
      <c r="C91" s="92" t="s">
        <v>66</v>
      </c>
      <c r="D91" s="94" t="n">
        <v>1.2963</v>
      </c>
      <c r="E91" s="94" t="n">
        <v>1.5923</v>
      </c>
      <c r="F91" s="94" t="n">
        <v>0.0122</v>
      </c>
      <c r="G91" s="94" t="n">
        <v>1.8267</v>
      </c>
      <c r="H91" s="94" t="n">
        <v>1.3536</v>
      </c>
      <c r="I91" s="94" t="n">
        <v>1.0145</v>
      </c>
      <c r="J91" s="94" t="s">
        <v>36</v>
      </c>
      <c r="K91" s="94" t="n">
        <v>0.1652</v>
      </c>
      <c r="L91" s="49"/>
      <c r="M91" s="17"/>
      <c r="N91" s="17"/>
      <c r="O91" s="17"/>
      <c r="P91" s="17"/>
      <c r="Q91" s="26"/>
      <c r="R91" s="17"/>
      <c r="S91" s="17"/>
      <c r="T91" s="17"/>
      <c r="U91" s="49"/>
      <c r="V91" s="26"/>
      <c r="W91" s="49"/>
    </row>
    <row r="92" s="12" customFormat="true" ht="15.75" hidden="false" customHeight="false" outlineLevel="0" collapsed="false">
      <c r="B92" s="96"/>
      <c r="C92" s="96" t="s">
        <v>67</v>
      </c>
      <c r="D92" s="97" t="n">
        <v>7.8488</v>
      </c>
      <c r="E92" s="97" t="n">
        <v>9.6407</v>
      </c>
      <c r="F92" s="97" t="n">
        <v>0.0737</v>
      </c>
      <c r="G92" s="97" t="n">
        <v>11.0597</v>
      </c>
      <c r="H92" s="97" t="n">
        <v>8.1955</v>
      </c>
      <c r="I92" s="97" t="n">
        <v>6.1424</v>
      </c>
      <c r="J92" s="97" t="n">
        <v>6.0546</v>
      </c>
      <c r="K92" s="97" t="s">
        <v>36</v>
      </c>
      <c r="L92" s="49"/>
      <c r="M92" s="17"/>
      <c r="N92" s="70"/>
      <c r="O92" s="70"/>
      <c r="P92" s="70"/>
      <c r="Q92" s="70"/>
      <c r="R92" s="82"/>
      <c r="S92" s="70"/>
      <c r="T92" s="70"/>
      <c r="U92" s="82"/>
      <c r="V92" s="100"/>
      <c r="W92" s="82"/>
      <c r="X92" s="34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49"/>
      <c r="M93" s="17"/>
      <c r="N93" s="70"/>
      <c r="O93" s="70"/>
      <c r="P93" s="70"/>
      <c r="Q93" s="70"/>
      <c r="R93" s="70"/>
      <c r="S93" s="82"/>
      <c r="T93" s="70"/>
      <c r="U93" s="104"/>
      <c r="V93" s="37"/>
      <c r="W93" s="37"/>
      <c r="X93" s="37"/>
    </row>
    <row r="94" customFormat="false" ht="16.5" hidden="false" customHeight="true" outlineLevel="0" collapsed="false">
      <c r="B94" s="105" t="s">
        <v>68</v>
      </c>
      <c r="E94" s="106"/>
      <c r="F94" s="106"/>
      <c r="G94" s="107"/>
      <c r="H94" s="107"/>
      <c r="I94" s="106"/>
      <c r="J94" s="106"/>
      <c r="M94" s="70"/>
      <c r="N94" s="70"/>
      <c r="O94" s="70"/>
      <c r="P94" s="70"/>
      <c r="Q94" s="70"/>
      <c r="R94" s="70"/>
      <c r="S94" s="70"/>
      <c r="T94" s="82"/>
      <c r="U94" s="104"/>
      <c r="V94" s="37"/>
      <c r="W94" s="37"/>
      <c r="X94" s="37"/>
    </row>
    <row r="95" customFormat="false" ht="16.5" hidden="false" customHeight="true" outlineLevel="0" collapsed="false">
      <c r="B95" s="2" t="s">
        <v>69</v>
      </c>
      <c r="E95" s="106"/>
      <c r="F95" s="108"/>
      <c r="G95" s="109"/>
      <c r="H95" s="109"/>
      <c r="I95" s="108"/>
      <c r="J95" s="108"/>
      <c r="K95" s="110"/>
      <c r="L95" s="110"/>
      <c r="M95" s="111"/>
      <c r="N95" s="111"/>
      <c r="O95" s="70"/>
      <c r="P95" s="70"/>
      <c r="Q95" s="70"/>
      <c r="R95" s="70"/>
      <c r="S95" s="70"/>
      <c r="T95" s="82"/>
      <c r="U95" s="104"/>
      <c r="V95" s="37"/>
      <c r="W95" s="37"/>
      <c r="X95" s="37"/>
    </row>
    <row r="96" customFormat="false" ht="15.75" hidden="false" customHeight="true" outlineLevel="0" collapsed="false">
      <c r="B96" s="2" t="s">
        <v>70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37"/>
      <c r="W96" s="37"/>
      <c r="X96" s="37"/>
    </row>
    <row r="97" customFormat="false" ht="15.75" hidden="false" customHeight="true" outlineLevel="0" collapsed="false">
      <c r="B97" s="2" t="s">
        <v>71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37"/>
      <c r="W97" s="37"/>
      <c r="X97" s="37"/>
    </row>
    <row r="98" customFormat="false" ht="15" hidden="false" customHeight="true" outlineLevel="0" collapsed="false">
      <c r="B98" s="2" t="s">
        <v>72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37"/>
    </row>
    <row r="99" customFormat="false" ht="15" hidden="false" customHeight="false" outlineLevel="0" collapsed="false">
      <c r="B99" s="2" t="s">
        <v>73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37"/>
    </row>
    <row r="100" customFormat="false" ht="15" hidden="false" customHeight="false" outlineLevel="0" collapsed="false">
      <c r="B100" s="2" t="s">
        <v>74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37"/>
    </row>
    <row r="101" customFormat="false" ht="15" hidden="false" customHeight="false" outlineLevel="0" collapsed="false">
      <c r="B101" s="2" t="s">
        <v>75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37"/>
    </row>
    <row r="102" customFormat="false" ht="15" hidden="false" customHeight="false" outlineLevel="0" collapsed="false">
      <c r="B102" s="2" t="s">
        <v>76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37"/>
    </row>
    <row r="103" customFormat="false" ht="15" hidden="false" customHeight="false" outlineLevel="0" collapsed="false">
      <c r="B103" s="2" t="s">
        <v>77</v>
      </c>
      <c r="G103" s="103"/>
      <c r="H103" s="103"/>
      <c r="J103" s="37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37"/>
    </row>
    <row r="104" customFormat="false" ht="15" hidden="false" customHeight="false" outlineLevel="0" collapsed="false">
      <c r="B104" s="2" t="s">
        <v>78</v>
      </c>
      <c r="G104" s="103"/>
      <c r="H104" s="103"/>
      <c r="J104" s="37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37"/>
    </row>
    <row r="105" customFormat="false" ht="15" hidden="false" customHeight="false" outlineLevel="0" collapsed="false">
      <c r="B105" s="2" t="s">
        <v>79</v>
      </c>
      <c r="G105" s="103"/>
      <c r="H105" s="103"/>
      <c r="J105" s="37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37"/>
    </row>
    <row r="106" customFormat="false" ht="15" hidden="false" customHeight="false" outlineLevel="0" collapsed="false">
      <c r="B106" s="2" t="s">
        <v>80</v>
      </c>
      <c r="G106" s="103"/>
      <c r="H106" s="103"/>
      <c r="J106" s="37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37"/>
      <c r="W106" s="37"/>
      <c r="X106" s="37"/>
    </row>
    <row r="107" customFormat="false" ht="15" hidden="false" customHeight="false" outlineLevel="0" collapsed="false">
      <c r="B107" s="2" t="s">
        <v>81</v>
      </c>
      <c r="G107" s="103"/>
      <c r="H107" s="103"/>
      <c r="J107" s="37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37"/>
      <c r="W107" s="37"/>
      <c r="X107" s="37"/>
    </row>
    <row r="108" customFormat="false" ht="15" hidden="false" customHeight="false" outlineLevel="0" collapsed="false">
      <c r="B108" s="2" t="s">
        <v>82</v>
      </c>
      <c r="G108" s="103"/>
      <c r="H108" s="103"/>
      <c r="J108" s="37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37"/>
      <c r="V108" s="37"/>
      <c r="W108" s="37"/>
      <c r="X108" s="37"/>
    </row>
    <row r="109" customFormat="false" ht="15" hidden="false" customHeight="false" outlineLevel="0" collapsed="false">
      <c r="B109" s="2" t="s">
        <v>83</v>
      </c>
      <c r="G109" s="103"/>
      <c r="H109" s="103"/>
      <c r="J109" s="37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37"/>
      <c r="V109" s="37"/>
      <c r="W109" s="37"/>
    </row>
    <row r="110" customFormat="false" ht="15" hidden="false" customHeight="false" outlineLevel="0" collapsed="false">
      <c r="B110" s="2" t="s">
        <v>84</v>
      </c>
      <c r="G110" s="103"/>
      <c r="H110" s="103"/>
      <c r="J110" s="37"/>
      <c r="K110" s="37"/>
      <c r="L110" s="122"/>
      <c r="M110" s="122"/>
      <c r="N110" s="122"/>
      <c r="O110" s="122"/>
      <c r="P110" s="122"/>
      <c r="Q110" s="122"/>
      <c r="R110" s="122"/>
      <c r="S110" s="122"/>
      <c r="T110" s="124"/>
      <c r="U110" s="37"/>
      <c r="V110" s="37"/>
      <c r="W110" s="37"/>
    </row>
    <row r="111" customFormat="false" ht="15" hidden="false" customHeight="false" outlineLevel="0" collapsed="false">
      <c r="B111" s="2" t="s">
        <v>85</v>
      </c>
      <c r="G111" s="103"/>
      <c r="H111" s="103"/>
      <c r="J111" s="37"/>
      <c r="K111" s="37"/>
      <c r="L111" s="122"/>
      <c r="M111" s="122"/>
      <c r="N111" s="122"/>
      <c r="O111" s="124"/>
      <c r="P111" s="122"/>
      <c r="Q111" s="122"/>
      <c r="R111" s="122"/>
      <c r="S111" s="122"/>
      <c r="T111" s="122"/>
      <c r="U111" s="37"/>
      <c r="V111" s="37"/>
      <c r="W111" s="37"/>
    </row>
    <row r="112" customFormat="false" ht="15" hidden="false" customHeight="false" outlineLevel="0" collapsed="false">
      <c r="B112" s="2"/>
      <c r="G112" s="103"/>
      <c r="H112" s="103"/>
      <c r="J112" s="37"/>
      <c r="K112" s="37"/>
      <c r="L112" s="122"/>
      <c r="M112" s="122"/>
      <c r="N112" s="122"/>
      <c r="O112" s="122"/>
      <c r="P112" s="124"/>
      <c r="Q112" s="122"/>
      <c r="R112" s="122"/>
      <c r="S112" s="122"/>
      <c r="T112" s="122"/>
      <c r="U112" s="37"/>
      <c r="V112" s="37"/>
    </row>
    <row r="113" customFormat="false" ht="15" hidden="false" customHeight="false" outlineLevel="0" collapsed="false">
      <c r="G113" s="103"/>
      <c r="H113" s="103"/>
      <c r="J113" s="37"/>
      <c r="K113" s="37"/>
      <c r="L113" s="122"/>
      <c r="M113" s="122"/>
      <c r="N113" s="122"/>
      <c r="O113" s="122"/>
      <c r="P113" s="122"/>
      <c r="Q113" s="124"/>
      <c r="R113" s="122"/>
      <c r="S113" s="122"/>
      <c r="T113" s="122"/>
      <c r="U113" s="37"/>
      <c r="V113" s="37"/>
    </row>
    <row r="114" customFormat="false" ht="15" hidden="false" customHeight="true" outlineLevel="0" collapsed="false">
      <c r="B114" s="129" t="s">
        <v>86</v>
      </c>
      <c r="C114" s="129"/>
      <c r="D114" s="129"/>
      <c r="E114" s="129"/>
      <c r="F114" s="129"/>
      <c r="G114" s="103"/>
      <c r="H114" s="103"/>
      <c r="J114" s="37"/>
      <c r="K114" s="37"/>
      <c r="L114" s="37"/>
      <c r="M114" s="122"/>
      <c r="N114" s="122"/>
      <c r="O114" s="122"/>
      <c r="P114" s="122"/>
      <c r="Q114" s="122"/>
      <c r="R114" s="124"/>
      <c r="S114" s="122"/>
      <c r="T114" s="122"/>
      <c r="U114" s="37"/>
      <c r="V114" s="37"/>
    </row>
    <row r="115" customFormat="false" ht="15" hidden="false" customHeight="false" outlineLevel="0" collapsed="false">
      <c r="B115" s="130" t="s">
        <v>87</v>
      </c>
      <c r="C115" s="130"/>
      <c r="D115" s="130"/>
      <c r="E115" s="130"/>
      <c r="F115" s="130"/>
      <c r="G115" s="103"/>
      <c r="H115" s="103"/>
      <c r="J115" s="37"/>
      <c r="K115" s="37"/>
      <c r="L115" s="37"/>
      <c r="M115" s="122"/>
      <c r="N115" s="122"/>
      <c r="O115" s="122"/>
      <c r="P115" s="122"/>
      <c r="Q115" s="122"/>
      <c r="R115" s="122"/>
      <c r="S115" s="124"/>
      <c r="T115" s="122"/>
      <c r="U115" s="37"/>
      <c r="V115" s="37"/>
    </row>
    <row r="116" customFormat="false" ht="78" hidden="false" customHeight="true" outlineLevel="0" collapsed="false">
      <c r="B116" s="130" t="s">
        <v>88</v>
      </c>
      <c r="C116" s="130"/>
      <c r="D116" s="130"/>
      <c r="E116" s="130"/>
      <c r="F116" s="130"/>
      <c r="G116" s="103"/>
      <c r="H116" s="103"/>
      <c r="J116" s="37"/>
      <c r="K116" s="37"/>
      <c r="L116" s="37"/>
      <c r="M116" s="122"/>
      <c r="N116" s="122"/>
      <c r="O116" s="122"/>
      <c r="P116" s="122"/>
      <c r="Q116" s="122"/>
      <c r="R116" s="122"/>
      <c r="S116" s="122"/>
      <c r="T116" s="124"/>
      <c r="U116" s="37"/>
      <c r="V116" s="37"/>
    </row>
    <row r="117" customFormat="false" ht="15" hidden="false" customHeight="false" outlineLevel="0" collapsed="false">
      <c r="B117" s="130" t="s">
        <v>89</v>
      </c>
      <c r="C117" s="130"/>
      <c r="D117" s="130"/>
      <c r="E117" s="130"/>
      <c r="F117" s="130"/>
      <c r="G117" s="103"/>
      <c r="H117" s="103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" hidden="false" customHeight="true" outlineLevel="0" collapsed="false">
      <c r="B118" s="130" t="s">
        <v>90</v>
      </c>
      <c r="C118" s="130"/>
      <c r="D118" s="130"/>
      <c r="E118" s="130"/>
      <c r="F118" s="130"/>
      <c r="G118" s="103"/>
      <c r="H118" s="103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" hidden="false" customHeight="false" outlineLevel="0" collapsed="false">
      <c r="B119" s="130" t="s">
        <v>91</v>
      </c>
      <c r="C119" s="130"/>
      <c r="D119" s="130"/>
      <c r="E119" s="130"/>
      <c r="F119" s="130"/>
      <c r="G119" s="103"/>
      <c r="H119" s="103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" hidden="false" customHeight="false" outlineLevel="0" collapsed="false">
      <c r="B120" s="130" t="s">
        <v>92</v>
      </c>
      <c r="C120" s="130"/>
      <c r="D120" s="130"/>
      <c r="E120" s="130"/>
      <c r="F120" s="130"/>
      <c r="G120" s="103"/>
      <c r="H120" s="103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" hidden="false" customHeight="false" outlineLevel="0" collapsed="false">
      <c r="B121" s="131" t="s">
        <v>93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4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5</v>
      </c>
      <c r="C124" s="133" t="s">
        <v>96</v>
      </c>
      <c r="D124" s="133"/>
      <c r="E124" s="133" t="s">
        <v>97</v>
      </c>
      <c r="F124" s="133"/>
      <c r="G124" s="103"/>
      <c r="H124" s="103"/>
    </row>
    <row r="125" customFormat="false" ht="30.75" hidden="false" customHeight="true" outlineLevel="0" collapsed="false">
      <c r="B125" s="132" t="s">
        <v>98</v>
      </c>
      <c r="C125" s="133" t="s">
        <v>99</v>
      </c>
      <c r="D125" s="133"/>
      <c r="E125" s="133" t="s">
        <v>100</v>
      </c>
      <c r="F125" s="133"/>
      <c r="G125" s="103"/>
      <c r="H125" s="103"/>
    </row>
    <row r="126" customFormat="false" ht="15" hidden="false" customHeight="true" outlineLevel="0" collapsed="false">
      <c r="B126" s="132" t="s">
        <v>101</v>
      </c>
      <c r="C126" s="133" t="s">
        <v>102</v>
      </c>
      <c r="D126" s="133"/>
      <c r="E126" s="133" t="s">
        <v>103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8-04-04T04:37:47Z</dcterms:modified>
  <cp:revision>0</cp:revision>
  <dc:subject/>
  <dc:title/>
</cp:coreProperties>
</file>