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1.09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946</v>
      </c>
      <c r="C4" s="7" t="n">
        <v>0.0182992465016147</v>
      </c>
      <c r="D4" s="7" t="n">
        <v>-0.126500461680517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280</v>
      </c>
      <c r="C5" s="7" t="n">
        <v>-0.023972602739726</v>
      </c>
      <c r="D5" s="7" t="n">
        <v>-0.0264730999146029</v>
      </c>
      <c r="E5" s="8"/>
    </row>
    <row r="6" customFormat="false" ht="15.75" hidden="false" customHeight="false" outlineLevel="0" collapsed="false">
      <c r="A6" s="5" t="s">
        <v>8</v>
      </c>
      <c r="B6" s="6" t="n">
        <v>257</v>
      </c>
      <c r="C6" s="7" t="n">
        <v>0.00390625</v>
      </c>
      <c r="D6" s="7" t="n">
        <v>0.200934579439252</v>
      </c>
      <c r="E6" s="8"/>
    </row>
    <row r="7" customFormat="false" ht="15.75" hidden="false" customHeight="false" outlineLevel="0" collapsed="false">
      <c r="A7" s="5" t="s">
        <v>9</v>
      </c>
      <c r="B7" s="6" t="n">
        <v>18720</v>
      </c>
      <c r="C7" s="7" t="n">
        <v>0.00112305470880791</v>
      </c>
      <c r="D7" s="7" t="n">
        <v>0.117545221180825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702</v>
      </c>
      <c r="C8" s="7" t="n">
        <v>0.0135087095627444</v>
      </c>
      <c r="D8" s="7" t="n">
        <v>0.195638498637031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3</v>
      </c>
      <c r="F14" s="15" t="n">
        <v>995.97388772846</v>
      </c>
      <c r="G14" s="16" t="n">
        <v>-0.025487256371814</v>
      </c>
      <c r="H14" s="17" t="n">
        <v>0.420765027322404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05</v>
      </c>
      <c r="F15" s="15" t="n">
        <v>433.5047424</v>
      </c>
      <c r="G15" s="16" t="n">
        <v>0.0125</v>
      </c>
      <c r="H15" s="17" t="n">
        <v>0.319218241042345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30</v>
      </c>
      <c r="F16" s="15" t="n">
        <v>195.822454308094</v>
      </c>
      <c r="G16" s="16" t="n">
        <v>0.0169491525423728</v>
      </c>
      <c r="H16" s="17" t="n">
        <v>0.0452961672473868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11.75</v>
      </c>
      <c r="F17" s="15" t="n">
        <v>101.786292428198</v>
      </c>
      <c r="G17" s="16" t="n">
        <v>-0.00843881856540085</v>
      </c>
      <c r="H17" s="17" t="n">
        <v>0.294052863436123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3.6</v>
      </c>
      <c r="F18" s="15" t="n">
        <v>20.3686684073107</v>
      </c>
      <c r="G18" s="16" t="n">
        <v>0.037463976945245</v>
      </c>
      <c r="H18" s="17" t="n">
        <v>0.422924901185771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14</v>
      </c>
      <c r="F19" s="15" t="n">
        <v>9.30156657963446</v>
      </c>
      <c r="G19" s="16" t="n">
        <v>-0.0086956521739131</v>
      </c>
      <c r="H19" s="17" t="n">
        <v>1</v>
      </c>
    </row>
    <row r="20" customFormat="false" ht="15.75" hidden="false" customHeight="false" outlineLevel="0" collapsed="false">
      <c r="A20" s="5" t="str">
        <f aca="false">A9</f>
        <v>Cтаном на 21.09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09-21T18:38:49Z</dcterms:modified>
  <cp:revision>0</cp:revision>
  <dc:subject/>
  <dc:title/>
</cp:coreProperties>
</file>