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0.08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:H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35</v>
      </c>
      <c r="C4" s="7" t="n">
        <v>-0.028169014084507</v>
      </c>
      <c r="D4" s="7" t="n">
        <v>-0.0443213296398892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258</v>
      </c>
      <c r="C5" s="7" t="n">
        <v>-0.0346301838392475</v>
      </c>
      <c r="D5" s="7" t="n">
        <v>-0.035866780529462</v>
      </c>
      <c r="E5" s="8"/>
    </row>
    <row r="6" customFormat="false" ht="15.75" hidden="false" customHeight="false" outlineLevel="0" collapsed="false">
      <c r="A6" s="5" t="s">
        <v>8</v>
      </c>
      <c r="B6" s="6" t="n">
        <v>267</v>
      </c>
      <c r="C6" s="7" t="n">
        <v>0.00754716981132075</v>
      </c>
      <c r="D6" s="7" t="n">
        <v>0.247663551401869</v>
      </c>
      <c r="E6" s="8"/>
    </row>
    <row r="7" customFormat="false" ht="15.75" hidden="false" customHeight="false" outlineLevel="0" collapsed="false">
      <c r="A7" s="5" t="s">
        <v>9</v>
      </c>
      <c r="B7" s="6" t="n">
        <v>17722</v>
      </c>
      <c r="C7" s="7" t="n">
        <v>0.00345393805560268</v>
      </c>
      <c r="D7" s="7" t="n">
        <v>0.057966688555907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344</v>
      </c>
      <c r="C8" s="7" t="n">
        <v>-0.000374111485222595</v>
      </c>
      <c r="D8" s="7" t="n">
        <v>0.120570350178234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2.2</v>
      </c>
      <c r="F14" s="15" t="n">
        <v>903.999142929293</v>
      </c>
      <c r="G14" s="16" t="n">
        <v>-0.0378548895899054</v>
      </c>
      <c r="H14" s="17" t="n">
        <v>0.333333333333333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18</v>
      </c>
      <c r="F15" s="15" t="n">
        <v>447.41970944</v>
      </c>
      <c r="G15" s="16" t="n">
        <v>0.0121065375302662</v>
      </c>
      <c r="H15" s="17" t="n">
        <v>0.361563517915309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29.4</v>
      </c>
      <c r="F16" s="15" t="n">
        <v>185.606060606061</v>
      </c>
      <c r="G16" s="16" t="n">
        <v>0.0208333333333333</v>
      </c>
      <c r="H16" s="17" t="n">
        <v>0.024390243902439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70</v>
      </c>
      <c r="F17" s="15" t="n">
        <v>106.060606060606</v>
      </c>
      <c r="G17" s="16" t="n">
        <v>0.0233918128654971</v>
      </c>
      <c r="H17" s="17" t="n">
        <v>-0.0344827586206896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12.4</v>
      </c>
      <c r="F18" s="15" t="n">
        <v>103.890707070707</v>
      </c>
      <c r="G18" s="16" t="n">
        <v>-0.0387596899224806</v>
      </c>
      <c r="H18" s="17" t="n">
        <v>0.365638766519824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3.43</v>
      </c>
      <c r="F19" s="15" t="n">
        <v>18.7697222222222</v>
      </c>
      <c r="G19" s="16" t="n">
        <v>-0.0524861878453039</v>
      </c>
      <c r="H19" s="17" t="n">
        <v>0.355731225296443</v>
      </c>
    </row>
    <row r="20" customFormat="false" ht="15.75" hidden="false" customHeight="false" outlineLevel="0" collapsed="false">
      <c r="A20" s="5" t="s">
        <v>35</v>
      </c>
      <c r="B20" s="5" t="s">
        <v>20</v>
      </c>
      <c r="C20" s="5" t="s">
        <v>36</v>
      </c>
      <c r="D20" s="5" t="s">
        <v>22</v>
      </c>
      <c r="E20" s="14" t="n">
        <v>1.14</v>
      </c>
      <c r="F20" s="15" t="n">
        <v>8.99621212121212</v>
      </c>
      <c r="G20" s="16" t="n">
        <v>0.0555555555555554</v>
      </c>
      <c r="H20" s="17" t="n">
        <v>1</v>
      </c>
    </row>
    <row r="21" customFormat="false" ht="15.75" hidden="false" customHeight="false" outlineLevel="0" collapsed="false">
      <c r="A21" s="5" t="str">
        <f aca="false">A9</f>
        <v>Cтаном на 10.08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08-10T17:43:29Z</dcterms:modified>
  <cp:revision>0</cp:revision>
  <dc:subject/>
  <dc:title/>
</cp:coreProperties>
</file>