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2.07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085</v>
      </c>
      <c r="C4" s="7" t="n">
        <v>0.0159176029962547</v>
      </c>
      <c r="D4" s="7" t="n">
        <v>0.0018467220683287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482</v>
      </c>
      <c r="C5" s="7" t="n">
        <v>-0.0327357755261107</v>
      </c>
      <c r="D5" s="7" t="n">
        <v>0.0597779675491033</v>
      </c>
      <c r="E5" s="8"/>
    </row>
    <row r="6" customFormat="false" ht="15.75" hidden="false" customHeight="false" outlineLevel="0" collapsed="false">
      <c r="A6" s="5" t="s">
        <v>8</v>
      </c>
      <c r="B6" s="6" t="n">
        <v>237</v>
      </c>
      <c r="C6" s="7" t="n">
        <v>-0.0286885245901639</v>
      </c>
      <c r="D6" s="7" t="n">
        <v>0.107476635514019</v>
      </c>
      <c r="E6" s="8"/>
    </row>
    <row r="7" customFormat="false" ht="15.75" hidden="false" customHeight="false" outlineLevel="0" collapsed="false">
      <c r="A7" s="5" t="s">
        <v>9</v>
      </c>
      <c r="B7" s="6" t="n">
        <v>18250</v>
      </c>
      <c r="C7" s="7" t="n">
        <v>-0.0265628333688926</v>
      </c>
      <c r="D7" s="7" t="n">
        <v>0.0894871947943405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505</v>
      </c>
      <c r="C8" s="7" t="n">
        <v>-0.0195903829029386</v>
      </c>
      <c r="D8" s="7" t="n">
        <v>0.15433004822814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1.5</v>
      </c>
      <c r="F14" s="15" t="n">
        <v>858.635151399491</v>
      </c>
      <c r="G14" s="16" t="n">
        <v>-0.0336134453781513</v>
      </c>
      <c r="H14" s="17" t="n">
        <v>0.256830601092896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3.79</v>
      </c>
      <c r="F15" s="15" t="n">
        <v>405.67480832</v>
      </c>
      <c r="G15" s="16" t="n">
        <v>0.0383561643835617</v>
      </c>
      <c r="H15" s="17" t="n">
        <v>0.234527687296417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27.45</v>
      </c>
      <c r="F16" s="15" t="n">
        <v>174.618320610687</v>
      </c>
      <c r="G16" s="16" t="n">
        <v>-0.0518134715025906</v>
      </c>
      <c r="H16" s="17" t="n">
        <v>-0.0435540069686411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69.8</v>
      </c>
      <c r="F17" s="15" t="n">
        <v>106.564885496183</v>
      </c>
      <c r="G17" s="16" t="n">
        <v>-0.00285714285714289</v>
      </c>
      <c r="H17" s="17" t="n">
        <v>-0.0372413793103449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10.35</v>
      </c>
      <c r="F18" s="15" t="n">
        <v>87.3771755725191</v>
      </c>
      <c r="G18" s="16" t="n">
        <v>0.0349999999999999</v>
      </c>
      <c r="H18" s="17" t="n">
        <v>0.139867841409692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3.27</v>
      </c>
      <c r="F19" s="15" t="n">
        <v>18.0307633587786</v>
      </c>
      <c r="G19" s="16" t="n">
        <v>-0.076271186440678</v>
      </c>
      <c r="H19" s="17" t="n">
        <v>0.292490118577075</v>
      </c>
    </row>
    <row r="20" customFormat="false" ht="15.75" hidden="false" customHeight="false" outlineLevel="0" collapsed="false">
      <c r="A20" s="5" t="s">
        <v>35</v>
      </c>
      <c r="B20" s="5" t="s">
        <v>20</v>
      </c>
      <c r="C20" s="5" t="s">
        <v>36</v>
      </c>
      <c r="D20" s="5" t="s">
        <v>22</v>
      </c>
      <c r="E20" s="14" t="n">
        <v>1.4</v>
      </c>
      <c r="F20" s="15" t="n">
        <v>11.1323155216285</v>
      </c>
      <c r="G20" s="16" t="n">
        <v>-0.119496855345912</v>
      </c>
      <c r="H20" s="17" t="n">
        <v>1.45614035087719</v>
      </c>
    </row>
    <row r="21" customFormat="false" ht="15.75" hidden="false" customHeight="false" outlineLevel="0" collapsed="false">
      <c r="A21" s="5" t="str">
        <f aca="false">A9</f>
        <v>Cтаном на 22.07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07-22T08:02:06Z</dcterms:modified>
  <cp:revision>0</cp:revision>
  <dc:subject/>
  <dc:title/>
</cp:coreProperties>
</file>