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0.05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332</v>
      </c>
      <c r="C3" s="7" t="n">
        <v>0.00832702498107496</v>
      </c>
      <c r="D3" s="7" t="n">
        <v>-0.209495548961424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212</v>
      </c>
      <c r="C4" s="7" t="n">
        <v>0.0202020202020201</v>
      </c>
      <c r="D4" s="7" t="n">
        <v>0.11911357340720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575</v>
      </c>
      <c r="C5" s="7" t="n">
        <v>0.0206103844629408</v>
      </c>
      <c r="D5" s="7" t="n">
        <v>0.0994876174210078</v>
      </c>
      <c r="E5" s="8"/>
    </row>
    <row r="6" customFormat="false" ht="15.75" hidden="false" customHeight="false" outlineLevel="0" collapsed="false">
      <c r="A6" s="5" t="s">
        <v>8</v>
      </c>
      <c r="B6" s="6" t="n">
        <v>199</v>
      </c>
      <c r="C6" s="7" t="n">
        <v>-0.0148514851485149</v>
      </c>
      <c r="D6" s="7" t="n">
        <v>-0.0700934579439252</v>
      </c>
      <c r="E6" s="8"/>
    </row>
    <row r="7" customFormat="false" ht="15.75" hidden="false" customHeight="false" outlineLevel="0" collapsed="false">
      <c r="A7" s="5" t="s">
        <v>9</v>
      </c>
      <c r="B7" s="6" t="n">
        <v>18704</v>
      </c>
      <c r="C7" s="7" t="n">
        <v>-0.00319761244937111</v>
      </c>
      <c r="D7" s="7" t="n">
        <v>0.11659005432511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303</v>
      </c>
      <c r="C8" s="7" t="n">
        <v>0.0155112983531214</v>
      </c>
      <c r="D8" s="7" t="n">
        <v>0.111973159991613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1.68</v>
      </c>
      <c r="F14" s="15" t="n">
        <v>874.299338367347</v>
      </c>
      <c r="G14" s="16" t="n">
        <v>0.151873767258383</v>
      </c>
      <c r="H14" s="17" t="n">
        <v>0.276502732240437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3.35</v>
      </c>
      <c r="F15" s="15" t="n">
        <v>358.5779968</v>
      </c>
      <c r="G15" s="16" t="n">
        <v>-0.00593471810089019</v>
      </c>
      <c r="H15" s="17" t="n">
        <v>0.0912052117263844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26.55</v>
      </c>
      <c r="F16" s="15" t="n">
        <v>169.323979591837</v>
      </c>
      <c r="G16" s="16" t="n">
        <v>-0.0345454545454545</v>
      </c>
      <c r="H16" s="17" t="n">
        <v>-0.0749128919860627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67.8</v>
      </c>
      <c r="F17" s="15" t="n">
        <v>103.775510204082</v>
      </c>
      <c r="G17" s="16" t="n">
        <v>-0.0145348837209303</v>
      </c>
      <c r="H17" s="17" t="n">
        <v>-0.0648275862068966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8.02</v>
      </c>
      <c r="F18" s="15" t="n">
        <v>67.8794795918367</v>
      </c>
      <c r="G18" s="16" t="n">
        <v>-0.0429594272076373</v>
      </c>
      <c r="H18" s="17" t="n">
        <v>-0.116740088105727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3.14</v>
      </c>
      <c r="F19" s="15" t="n">
        <v>17.358112244898</v>
      </c>
      <c r="G19" s="16" t="n">
        <v>0.0680272108843538</v>
      </c>
      <c r="H19" s="17" t="n">
        <v>0.241106719367589</v>
      </c>
    </row>
    <row r="20" customFormat="false" ht="15.75" hidden="false" customHeight="false" outlineLevel="0" collapsed="false">
      <c r="A20" s="5" t="s">
        <v>35</v>
      </c>
      <c r="B20" s="5" t="s">
        <v>20</v>
      </c>
      <c r="C20" s="5" t="s">
        <v>36</v>
      </c>
      <c r="D20" s="5" t="s">
        <v>22</v>
      </c>
      <c r="E20" s="14" t="n">
        <v>0.6</v>
      </c>
      <c r="F20" s="15" t="n">
        <v>4.78316326530612</v>
      </c>
      <c r="G20" s="16" t="n">
        <v>0</v>
      </c>
      <c r="H20" s="17" t="n">
        <v>0.0526315789473684</v>
      </c>
    </row>
    <row r="21" customFormat="false" ht="15.75" hidden="false" customHeight="false" outlineLevel="0" collapsed="false">
      <c r="A21" s="5" t="str">
        <f aca="false">A9</f>
        <v>Cтаном на 20.05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5-18T11:48:19Z</dcterms:modified>
  <cp:revision>0</cp:revision>
  <dc:subject/>
  <dc:title/>
</cp:coreProperties>
</file>