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09.07.2023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545</v>
      </c>
      <c r="C3" s="7" t="n">
        <v>0.0640495867768596</v>
      </c>
      <c r="D3" s="7" t="n">
        <v>-0.0133469570215212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976</v>
      </c>
      <c r="C4" s="7" t="n">
        <v>-0.00712105798575791</v>
      </c>
      <c r="D4" s="7" t="n">
        <v>0.00556356892643728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035</v>
      </c>
      <c r="C5" s="7" t="n">
        <v>-0.0121359223300971</v>
      </c>
      <c r="D5" s="7" t="n">
        <v>0.134083816317432</v>
      </c>
      <c r="E5" s="8"/>
    </row>
    <row r="6" customFormat="false" ht="15.75" hidden="false" customHeight="false" outlineLevel="0" collapsed="false">
      <c r="A6" s="5" t="s">
        <v>8</v>
      </c>
      <c r="B6" s="6" t="n">
        <v>305</v>
      </c>
      <c r="C6" s="7" t="n">
        <v>0.0132890365448506</v>
      </c>
      <c r="D6" s="7" t="n">
        <v>0.0854092526690391</v>
      </c>
      <c r="E6" s="8"/>
    </row>
    <row r="7" customFormat="false" ht="15.75" hidden="false" customHeight="false" outlineLevel="0" collapsed="false">
      <c r="A7" s="5" t="s">
        <v>9</v>
      </c>
      <c r="B7" s="6" t="n">
        <v>15603</v>
      </c>
      <c r="C7" s="7" t="n">
        <v>-0.0336904688177371</v>
      </c>
      <c r="D7" s="7" t="n">
        <v>0.120100502512563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4398</v>
      </c>
      <c r="C8" s="7" t="n">
        <v>-0.011685393258427</v>
      </c>
      <c r="D8" s="7" t="n">
        <v>0.145431815814147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3.75</v>
      </c>
      <c r="F14" s="15" t="n">
        <v>401.39328</v>
      </c>
      <c r="G14" s="16" t="n">
        <v>0</v>
      </c>
      <c r="H14" s="17" t="n">
        <v>0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14.06</v>
      </c>
      <c r="F15" s="15" t="n">
        <v>268.141619162562</v>
      </c>
      <c r="G15" s="16" t="n">
        <v>-0.0538358008075369</v>
      </c>
      <c r="H15" s="17" t="n">
        <v>-0.198403648802737</v>
      </c>
    </row>
    <row r="16" customFormat="false" ht="15.75" hidden="false" customHeight="false" outlineLevel="0" collapsed="false">
      <c r="A16" s="5" t="s">
        <v>27</v>
      </c>
      <c r="B16" s="5" t="s">
        <v>24</v>
      </c>
      <c r="C16" s="5" t="s">
        <v>28</v>
      </c>
      <c r="D16" s="5" t="s">
        <v>26</v>
      </c>
      <c r="E16" s="14" t="n">
        <v>31.7</v>
      </c>
      <c r="F16" s="15" t="n">
        <v>195.197044334975</v>
      </c>
      <c r="G16" s="16" t="n">
        <v>0.0893470790378006</v>
      </c>
      <c r="H16" s="17" t="n">
        <v>0.553921568627451</v>
      </c>
    </row>
    <row r="17" customFormat="false" ht="15.75" hidden="false" customHeight="false" outlineLevel="0" collapsed="false">
      <c r="A17" s="5" t="s">
        <v>29</v>
      </c>
      <c r="B17" s="5" t="s">
        <v>24</v>
      </c>
      <c r="C17" s="5" t="s">
        <v>30</v>
      </c>
      <c r="D17" s="5" t="s">
        <v>26</v>
      </c>
      <c r="E17" s="14" t="n">
        <v>15.05</v>
      </c>
      <c r="F17" s="15" t="n">
        <v>122.987413793103</v>
      </c>
      <c r="G17" s="16" t="n">
        <v>-0.059375</v>
      </c>
      <c r="H17" s="17" t="n">
        <v>-0.0352564102564102</v>
      </c>
    </row>
    <row r="18" customFormat="false" ht="15.75" hidden="false" customHeight="false" outlineLevel="0" collapsed="false">
      <c r="A18" s="5" t="s">
        <v>31</v>
      </c>
      <c r="B18" s="5" t="s">
        <v>24</v>
      </c>
      <c r="C18" s="5" t="s">
        <v>32</v>
      </c>
      <c r="D18" s="5" t="s">
        <v>26</v>
      </c>
      <c r="E18" s="14" t="n">
        <v>47</v>
      </c>
      <c r="F18" s="15" t="n">
        <v>69.4581280788177</v>
      </c>
      <c r="G18" s="16" t="n">
        <v>0.108490566037736</v>
      </c>
      <c r="H18" s="17" t="n">
        <v>0.0352422907488987</v>
      </c>
    </row>
    <row r="19" customFormat="false" ht="15.75" hidden="false" customHeight="false" outlineLevel="0" collapsed="false">
      <c r="A19" s="5" t="s">
        <v>33</v>
      </c>
      <c r="B19" s="5" t="s">
        <v>24</v>
      </c>
      <c r="C19" s="5" t="s">
        <v>34</v>
      </c>
      <c r="D19" s="5" t="s">
        <v>26</v>
      </c>
      <c r="E19" s="14" t="n">
        <v>3.39</v>
      </c>
      <c r="F19" s="15" t="n">
        <v>18.0939162561576</v>
      </c>
      <c r="G19" s="16" t="n">
        <v>0.0149700598802396</v>
      </c>
      <c r="H19" s="17" t="n">
        <v>-0.0145348837209301</v>
      </c>
    </row>
    <row r="20" customFormat="false" ht="15.75" hidden="false" customHeight="false" outlineLevel="0" collapsed="false">
      <c r="A20" s="5" t="s">
        <v>35</v>
      </c>
      <c r="B20" s="5" t="s">
        <v>24</v>
      </c>
      <c r="C20" s="5" t="s">
        <v>36</v>
      </c>
      <c r="D20" s="5" t="s">
        <v>26</v>
      </c>
      <c r="E20" s="14" t="n">
        <v>0.83</v>
      </c>
      <c r="F20" s="15" t="n">
        <v>6.38854679802956</v>
      </c>
      <c r="G20" s="16" t="n">
        <v>0</v>
      </c>
      <c r="H20" s="17" t="n">
        <v>-0.0568181818181819</v>
      </c>
    </row>
    <row r="21" customFormat="false" ht="15.75" hidden="false" customHeight="false" outlineLevel="0" collapsed="false">
      <c r="A21" s="5" t="str">
        <f aca="false">A9</f>
        <v>Cтаном на 09.07.20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Acer</cp:lastModifiedBy>
  <cp:lastPrinted>2011-07-21T08:50:28Z</cp:lastPrinted>
  <dcterms:modified xsi:type="dcterms:W3CDTF">2023-07-09T08:57:18Z</dcterms:modified>
  <cp:revision>0</cp:revision>
  <dc:subject/>
  <dc:title/>
</cp:coreProperties>
</file>