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02.05.2025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0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096</v>
      </c>
      <c r="C4" s="7" t="n">
        <v>-0.0427947598253275</v>
      </c>
      <c r="D4" s="7" t="n">
        <v>0.227323628219485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811</v>
      </c>
      <c r="C5" s="7" t="n">
        <v>0.00644468313641244</v>
      </c>
      <c r="D5" s="7" t="n">
        <v>0.282390510948905</v>
      </c>
      <c r="E5" s="8"/>
    </row>
    <row r="6" customFormat="false" ht="15.75" hidden="false" customHeight="false" outlineLevel="0" collapsed="false">
      <c r="A6" s="5" t="s">
        <v>8</v>
      </c>
      <c r="B6" s="6" t="n">
        <v>570</v>
      </c>
      <c r="C6" s="7" t="n">
        <v>0.0420475319926874</v>
      </c>
      <c r="D6" s="7" t="n">
        <v>0.716867469879518</v>
      </c>
      <c r="E6" s="8"/>
    </row>
    <row r="7" customFormat="false" ht="15.75" hidden="false" customHeight="false" outlineLevel="0" collapsed="false">
      <c r="A7" s="5" t="s">
        <v>9</v>
      </c>
      <c r="B7" s="6" t="n">
        <v>23086</v>
      </c>
      <c r="C7" s="7" t="n">
        <v>0.0379462278572071</v>
      </c>
      <c r="D7" s="7" t="n">
        <v>0.159576071123613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686</v>
      </c>
      <c r="C8" s="7" t="n">
        <v>0.0291402714932127</v>
      </c>
      <c r="D8" s="7" t="n">
        <v>-0.0331576262540384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9.7</v>
      </c>
      <c r="F14" s="15" t="n">
        <v>1525.21262031662</v>
      </c>
      <c r="G14" s="16" t="n">
        <v>0.0324947589098532</v>
      </c>
      <c r="H14" s="17" t="n">
        <v>0.515384615384615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5.42</v>
      </c>
      <c r="F15" s="15" t="n">
        <v>580.14708736</v>
      </c>
      <c r="G15" s="16" t="n">
        <v>0.0383141762452108</v>
      </c>
      <c r="H15" s="17" t="n">
        <v>0.0883534136546185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55.5</v>
      </c>
      <c r="F16" s="15" t="n">
        <v>366.094986807388</v>
      </c>
      <c r="G16" s="16" t="n">
        <v>0.069364161849711</v>
      </c>
      <c r="H16" s="17" t="n">
        <v>0.360294117647059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29.7</v>
      </c>
      <c r="F17" s="15" t="n">
        <v>278.19624823219</v>
      </c>
      <c r="G17" s="16" t="n">
        <v>0.0136518771331058</v>
      </c>
      <c r="H17" s="17" t="n">
        <v>0.85625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5.44</v>
      </c>
      <c r="F18" s="15" t="n">
        <v>31.1041688654354</v>
      </c>
      <c r="G18" s="16" t="n">
        <v>-0.00729927007299269</v>
      </c>
      <c r="H18" s="17" t="n">
        <v>0.474254742547426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2.31</v>
      </c>
      <c r="F19" s="15" t="n">
        <v>19.0468337730871</v>
      </c>
      <c r="G19" s="16" t="n">
        <v>0.0452488687782806</v>
      </c>
      <c r="H19" s="17" t="n">
        <v>1.00869565217391</v>
      </c>
    </row>
    <row r="20" customFormat="false" ht="15.75" hidden="false" customHeight="false" outlineLevel="0" collapsed="false">
      <c r="A20" s="5" t="str">
        <f aca="false">A9</f>
        <v>Cтаном на 02.05.20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5-05-03T10:41:40Z</dcterms:modified>
  <cp:revision>0</cp:revision>
  <dc:subject/>
  <dc:title/>
</cp:coreProperties>
</file>