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6.04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145</v>
      </c>
      <c r="C4" s="7" t="n">
        <v>0.0269058295964126</v>
      </c>
      <c r="D4" s="7" t="n">
        <v>0.282194848824188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793</v>
      </c>
      <c r="C5" s="7" t="n">
        <v>0.0567536889897844</v>
      </c>
      <c r="D5" s="7" t="n">
        <v>0.274178832116788</v>
      </c>
      <c r="E5" s="8"/>
    </row>
    <row r="6" customFormat="false" ht="15.75" hidden="false" customHeight="false" outlineLevel="0" collapsed="false">
      <c r="A6" s="5" t="s">
        <v>8</v>
      </c>
      <c r="B6" s="6" t="n">
        <v>547</v>
      </c>
      <c r="C6" s="7" t="n">
        <v>0.0539499036608864</v>
      </c>
      <c r="D6" s="7" t="n">
        <v>0.647590361445783</v>
      </c>
      <c r="E6" s="8"/>
    </row>
    <row r="7" customFormat="false" ht="15.75" hidden="false" customHeight="false" outlineLevel="0" collapsed="false">
      <c r="A7" s="5" t="s">
        <v>9</v>
      </c>
      <c r="B7" s="6" t="n">
        <v>22242</v>
      </c>
      <c r="C7" s="7" t="n">
        <v>0.0489035604810186</v>
      </c>
      <c r="D7" s="7" t="n">
        <v>0.117183183484856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525</v>
      </c>
      <c r="C8" s="7" t="n">
        <v>0.045807306454666</v>
      </c>
      <c r="D8" s="7" t="n">
        <v>-0.0605339228022446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9.08</v>
      </c>
      <c r="F14" s="15" t="n">
        <v>1488.99726287234</v>
      </c>
      <c r="G14" s="16" t="n">
        <v>0.100346020761246</v>
      </c>
      <c r="H14" s="17" t="n">
        <v>0.467692307692308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22</v>
      </c>
      <c r="F15" s="15" t="n">
        <v>558.73944576</v>
      </c>
      <c r="G15" s="16" t="n">
        <v>-0.0187969924812031</v>
      </c>
      <c r="H15" s="17" t="n">
        <v>0.0481927710843373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1.9</v>
      </c>
      <c r="F16" s="15" t="n">
        <v>345.079787234043</v>
      </c>
      <c r="G16" s="16" t="n">
        <v>0.0236686390532543</v>
      </c>
      <c r="H16" s="17" t="n">
        <v>0.272058823529412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9.3</v>
      </c>
      <c r="F17" s="15" t="n">
        <v>276.639254042553</v>
      </c>
      <c r="G17" s="16" t="n">
        <v>0.0772058823529411</v>
      </c>
      <c r="H17" s="17" t="n">
        <v>0.8312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5.48</v>
      </c>
      <c r="F18" s="15" t="n">
        <v>31.5828723404255</v>
      </c>
      <c r="G18" s="16" t="n">
        <v>0.078740157480315</v>
      </c>
      <c r="H18" s="17" t="n">
        <v>0.48509485094851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21</v>
      </c>
      <c r="F19" s="15" t="n">
        <v>18.3676861702128</v>
      </c>
      <c r="G19" s="16" t="n">
        <v>0.0625</v>
      </c>
      <c r="H19" s="17" t="n">
        <v>0.921739130434783</v>
      </c>
    </row>
    <row r="20" customFormat="false" ht="15.75" hidden="false" customHeight="false" outlineLevel="0" collapsed="false">
      <c r="A20" s="5" t="str">
        <f aca="false">A9</f>
        <v>Cтаном на 26.04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4-26T12:23:14Z</dcterms:modified>
  <cp:revision>0</cp:revision>
  <dc:subject/>
  <dc:title/>
</cp:coreProperties>
</file>