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18.04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15</v>
      </c>
      <c r="C4" s="7" t="n">
        <v>0.0508953817153628</v>
      </c>
      <c r="D4" s="7" t="n">
        <v>0.248600223964166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643</v>
      </c>
      <c r="C5" s="7" t="n">
        <v>0.0450771055753263</v>
      </c>
      <c r="D5" s="7" t="n">
        <v>0.205748175182482</v>
      </c>
      <c r="E5" s="8"/>
    </row>
    <row r="6" customFormat="false" ht="15.75" hidden="false" customHeight="false" outlineLevel="0" collapsed="false">
      <c r="A6" s="5" t="s">
        <v>8</v>
      </c>
      <c r="B6" s="6" t="n">
        <v>519</v>
      </c>
      <c r="C6" s="7" t="n">
        <v>-0.0244360902255639</v>
      </c>
      <c r="D6" s="7" t="n">
        <v>0.563253012048193</v>
      </c>
      <c r="E6" s="8"/>
    </row>
    <row r="7" customFormat="false" ht="15.75" hidden="false" customHeight="false" outlineLevel="0" collapsed="false">
      <c r="A7" s="5" t="s">
        <v>9</v>
      </c>
      <c r="B7" s="6" t="n">
        <v>21205</v>
      </c>
      <c r="C7" s="7" t="n">
        <v>0.0407872779032099</v>
      </c>
      <c r="D7" s="7" t="n">
        <v>0.065096187653825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283</v>
      </c>
      <c r="C8" s="7" t="n">
        <v>-0.0149170240537013</v>
      </c>
      <c r="D8" s="7" t="n">
        <v>-0.101683387179051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7.34</v>
      </c>
      <c r="F14" s="15" t="n">
        <v>1353.20820430851</v>
      </c>
      <c r="G14" s="16" t="n">
        <v>-0.0366666666666666</v>
      </c>
      <c r="H14" s="17" t="n">
        <v>0.333846153846154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32</v>
      </c>
      <c r="F15" s="15" t="n">
        <v>569.44326656</v>
      </c>
      <c r="G15" s="16" t="n">
        <v>0.0661322645290581</v>
      </c>
      <c r="H15" s="17" t="n">
        <v>0.0682730923694779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0.7</v>
      </c>
      <c r="F16" s="15" t="n">
        <v>337.101063829787</v>
      </c>
      <c r="G16" s="16" t="n">
        <v>0</v>
      </c>
      <c r="H16" s="17" t="n">
        <v>0.24264705882353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2</v>
      </c>
      <c r="F17" s="15" t="n">
        <v>256.811867234043</v>
      </c>
      <c r="G17" s="16" t="n">
        <v>-0.0215827338129497</v>
      </c>
      <c r="H17" s="17" t="n">
        <v>0.7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5.08</v>
      </c>
      <c r="F18" s="15" t="n">
        <v>29.2775531914894</v>
      </c>
      <c r="G18" s="16" t="n">
        <v>-0.0415094339622641</v>
      </c>
      <c r="H18" s="17" t="n">
        <v>0.376693766937669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2.08</v>
      </c>
      <c r="F19" s="15" t="n">
        <v>17.2872340425532</v>
      </c>
      <c r="G19" s="16" t="n">
        <v>-0.0714285714285715</v>
      </c>
      <c r="H19" s="17" t="n">
        <v>0.808695652173913</v>
      </c>
    </row>
    <row r="20" customFormat="false" ht="15.75" hidden="false" customHeight="false" outlineLevel="0" collapsed="false">
      <c r="A20" s="5" t="str">
        <f aca="false">A9</f>
        <v>Cтаном на 18.04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4-18T17:30:11Z</dcterms:modified>
  <cp:revision>0</cp:revision>
  <dc:subject/>
  <dc:title/>
</cp:coreProperties>
</file>