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Agriculture!$A$17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 (США)</t>
  </si>
  <si>
    <t xml:space="preserve">Cтаном на 13.04.2025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Тікер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"/>
    <numFmt numFmtId="168" formatCode="0.0%"/>
    <numFmt numFmtId="169" formatCode="#,##0"/>
    <numFmt numFmtId="170" formatCode="_(* #,##0_);_(* \(#,##0\);_(* \-??_);_(@_)"/>
    <numFmt numFmtId="171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true" hidden="false" outlineLevel="0" max="7" min="7" style="1" width="20.28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1194</v>
      </c>
      <c r="C3" s="7" t="n">
        <v>0</v>
      </c>
      <c r="D3" s="7" t="n">
        <v>0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1061</v>
      </c>
      <c r="C4" s="7" t="n">
        <v>0.0201923076923076</v>
      </c>
      <c r="D4" s="7" t="n">
        <v>0.188129899216125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529</v>
      </c>
      <c r="C5" s="7" t="n">
        <v>0.0247163695299837</v>
      </c>
      <c r="D5" s="7" t="n">
        <v>0.153740875912409</v>
      </c>
      <c r="E5" s="8"/>
    </row>
    <row r="6" customFormat="false" ht="15.75" hidden="false" customHeight="false" outlineLevel="0" collapsed="false">
      <c r="A6" s="5" t="s">
        <v>8</v>
      </c>
      <c r="B6" s="6" t="n">
        <v>532</v>
      </c>
      <c r="C6" s="7" t="n">
        <v>0.0350194552529184</v>
      </c>
      <c r="D6" s="7" t="n">
        <v>0.602409638554217</v>
      </c>
      <c r="E6" s="8"/>
    </row>
    <row r="7" customFormat="false" ht="15.75" hidden="false" customHeight="false" outlineLevel="0" collapsed="false">
      <c r="A7" s="5" t="s">
        <v>9</v>
      </c>
      <c r="B7" s="6" t="n">
        <v>20374</v>
      </c>
      <c r="C7" s="7" t="n">
        <v>-0.0129832380583277</v>
      </c>
      <c r="D7" s="7" t="n">
        <v>0.0233562710332011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5363</v>
      </c>
      <c r="C8" s="7" t="n">
        <v>0.0569570358691367</v>
      </c>
      <c r="D8" s="7" t="n">
        <v>-0.0880802584594457</v>
      </c>
      <c r="G8" s="11"/>
      <c r="H8" s="10"/>
    </row>
    <row r="9" customFormat="false" ht="15" hidden="false" customHeight="false" outlineLevel="0" collapsed="false">
      <c r="A9" s="12" t="s">
        <v>11</v>
      </c>
      <c r="B9" s="13"/>
      <c r="C9" s="13"/>
      <c r="D9" s="13"/>
    </row>
    <row r="10" customFormat="false" ht="15" hidden="false" customHeight="false" outlineLevel="0" collapsed="false">
      <c r="B10" s="13"/>
      <c r="C10" s="13"/>
      <c r="D10" s="13"/>
    </row>
    <row r="12" s="2" customFormat="true" ht="15" hidden="false" customHeight="false" outlineLevel="0" collapsed="false">
      <c r="A12" s="2" t="s">
        <v>12</v>
      </c>
    </row>
    <row r="13" customFormat="false" ht="4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19</v>
      </c>
      <c r="B14" s="5" t="s">
        <v>20</v>
      </c>
      <c r="C14" s="5" t="s">
        <v>21</v>
      </c>
      <c r="D14" s="5" t="s">
        <v>22</v>
      </c>
      <c r="E14" s="14" t="n">
        <v>18</v>
      </c>
      <c r="F14" s="15" t="n">
        <v>1400.98836604775</v>
      </c>
      <c r="G14" s="16" t="n">
        <v>0.219512195121951</v>
      </c>
      <c r="H14" s="17" t="n">
        <v>0.384615384615385</v>
      </c>
    </row>
    <row r="15" customFormat="false" ht="15.75" hidden="false" customHeight="false" outlineLevel="0" collapsed="false">
      <c r="A15" s="5" t="s">
        <v>23</v>
      </c>
      <c r="B15" s="5" t="s">
        <v>24</v>
      </c>
      <c r="C15" s="5" t="s">
        <v>25</v>
      </c>
      <c r="D15" s="5" t="s">
        <v>26</v>
      </c>
      <c r="E15" s="14" t="n">
        <v>4.99</v>
      </c>
      <c r="F15" s="15" t="n">
        <v>534.12065792</v>
      </c>
      <c r="G15" s="16" t="n">
        <v>0.0162932790224033</v>
      </c>
      <c r="H15" s="17" t="n">
        <v>0.00200803212851408</v>
      </c>
    </row>
    <row r="16" customFormat="false" ht="15.75" hidden="false" customHeight="false" outlineLevel="0" collapsed="false">
      <c r="A16" s="5" t="s">
        <v>27</v>
      </c>
      <c r="B16" s="5" t="s">
        <v>20</v>
      </c>
      <c r="C16" s="5" t="s">
        <v>28</v>
      </c>
      <c r="D16" s="5" t="s">
        <v>22</v>
      </c>
      <c r="E16" s="14" t="n">
        <v>50.7</v>
      </c>
      <c r="F16" s="15" t="n">
        <v>336.206896551724</v>
      </c>
      <c r="G16" s="16" t="n">
        <v>0.0346938775510204</v>
      </c>
      <c r="H16" s="17" t="n">
        <v>0.24264705882353</v>
      </c>
    </row>
    <row r="17" customFormat="false" ht="15.75" hidden="false" customHeight="false" outlineLevel="0" collapsed="false">
      <c r="A17" s="5" t="s">
        <v>29</v>
      </c>
      <c r="B17" s="5" t="s">
        <v>20</v>
      </c>
      <c r="C17" s="5" t="s">
        <v>30</v>
      </c>
      <c r="D17" s="5" t="s">
        <v>22</v>
      </c>
      <c r="E17" s="14" t="n">
        <v>27.8</v>
      </c>
      <c r="F17" s="15" t="n">
        <v>261.780609867374</v>
      </c>
      <c r="G17" s="16" t="n">
        <v>0.00361010830324915</v>
      </c>
      <c r="H17" s="17" t="n">
        <v>0.7375</v>
      </c>
    </row>
    <row r="18" customFormat="false" ht="15.75" hidden="false" customHeight="false" outlineLevel="0" collapsed="false">
      <c r="A18" s="5" t="s">
        <v>31</v>
      </c>
      <c r="B18" s="5" t="s">
        <v>20</v>
      </c>
      <c r="C18" s="5" t="s">
        <v>32</v>
      </c>
      <c r="D18" s="5" t="s">
        <v>22</v>
      </c>
      <c r="E18" s="14" t="n">
        <v>5.3</v>
      </c>
      <c r="F18" s="15" t="n">
        <v>30.4644562334218</v>
      </c>
      <c r="G18" s="16" t="n">
        <v>0.0600000000000001</v>
      </c>
      <c r="H18" s="17" t="n">
        <v>0.436314363143632</v>
      </c>
    </row>
    <row r="19" customFormat="false" ht="15.75" hidden="false" customHeight="false" outlineLevel="0" collapsed="false">
      <c r="A19" s="5" t="s">
        <v>33</v>
      </c>
      <c r="B19" s="5" t="s">
        <v>20</v>
      </c>
      <c r="C19" s="5" t="s">
        <v>34</v>
      </c>
      <c r="D19" s="5" t="s">
        <v>22</v>
      </c>
      <c r="E19" s="14" t="n">
        <v>2.24</v>
      </c>
      <c r="F19" s="15" t="n">
        <v>18.5676392572944</v>
      </c>
      <c r="G19" s="16" t="n">
        <v>0.114427860696518</v>
      </c>
      <c r="H19" s="17" t="n">
        <v>0.947826086956522</v>
      </c>
    </row>
    <row r="20" customFormat="false" ht="15.75" hidden="false" customHeight="false" outlineLevel="0" collapsed="false">
      <c r="A20" s="5" t="str">
        <f aca="false">A9</f>
        <v>Cтаном на 13.04.20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Note</cp:lastModifiedBy>
  <cp:lastPrinted>2011-07-21T08:50:28Z</cp:lastPrinted>
  <dcterms:modified xsi:type="dcterms:W3CDTF">2025-04-13T10:58:22Z</dcterms:modified>
  <cp:revision>0</cp:revision>
  <dc:subject/>
  <dc:title/>
</cp:coreProperties>
</file>