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05.04.202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0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040</v>
      </c>
      <c r="C4" s="7" t="n">
        <v>-0.086918349429324</v>
      </c>
      <c r="D4" s="7" t="n">
        <v>0.16461366181411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468</v>
      </c>
      <c r="C5" s="7" t="n">
        <v>-0.101565344011649</v>
      </c>
      <c r="D5" s="7" t="n">
        <v>0.125912408759124</v>
      </c>
      <c r="E5" s="8"/>
    </row>
    <row r="6" customFormat="false" ht="15.75" hidden="false" customHeight="false" outlineLevel="0" collapsed="false">
      <c r="A6" s="5" t="s">
        <v>8</v>
      </c>
      <c r="B6" s="6" t="n">
        <v>514</v>
      </c>
      <c r="C6" s="7" t="n">
        <v>-0.154605263157895</v>
      </c>
      <c r="D6" s="7" t="n">
        <v>0.548192771084337</v>
      </c>
      <c r="E6" s="8"/>
    </row>
    <row r="7" customFormat="false" ht="15.75" hidden="false" customHeight="false" outlineLevel="0" collapsed="false">
      <c r="A7" s="5" t="s">
        <v>9</v>
      </c>
      <c r="B7" s="6" t="n">
        <v>20642</v>
      </c>
      <c r="C7" s="7" t="n">
        <v>-0.0809848181292018</v>
      </c>
      <c r="D7" s="7" t="n">
        <v>0.0368175197147018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074</v>
      </c>
      <c r="C8" s="7" t="n">
        <v>-0.0908439347787134</v>
      </c>
      <c r="D8" s="7" t="n">
        <v>-0.137221560959021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4.76</v>
      </c>
      <c r="F14" s="15" t="n">
        <v>1104.85087622449</v>
      </c>
      <c r="G14" s="16" t="n">
        <v>-0.290384615384615</v>
      </c>
      <c r="H14" s="17" t="n">
        <v>0.135384615384615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4.91</v>
      </c>
      <c r="F15" s="15" t="n">
        <v>525.55760128</v>
      </c>
      <c r="G15" s="16" t="n">
        <v>-0.195081967213115</v>
      </c>
      <c r="H15" s="17" t="n">
        <v>-0.0140562248995985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49</v>
      </c>
      <c r="F16" s="15" t="n">
        <v>312.5</v>
      </c>
      <c r="G16" s="16" t="n">
        <v>-0.11231884057971</v>
      </c>
      <c r="H16" s="17" t="n">
        <v>0.200980392156863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27.7</v>
      </c>
      <c r="F17" s="15" t="n">
        <v>250.857870612245</v>
      </c>
      <c r="G17" s="16" t="n">
        <v>-0.204022988505747</v>
      </c>
      <c r="H17" s="17" t="n">
        <v>0.73125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5</v>
      </c>
      <c r="F18" s="15" t="n">
        <v>27.640306122449</v>
      </c>
      <c r="G18" s="16" t="n">
        <v>-0.143835616438356</v>
      </c>
      <c r="H18" s="17" t="n">
        <v>0.355013550135501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2.01</v>
      </c>
      <c r="F19" s="15" t="n">
        <v>16.0235969387755</v>
      </c>
      <c r="G19" s="16" t="n">
        <v>-0.118421052631579</v>
      </c>
      <c r="H19" s="17" t="n">
        <v>0.747826086956522</v>
      </c>
    </row>
    <row r="20" customFormat="false" ht="15.75" hidden="false" customHeight="false" outlineLevel="0" collapsed="false">
      <c r="A20" s="5" t="str">
        <f aca="false">A9</f>
        <v>Cтаном на 05.04.20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5-04-05T14:37:08Z</dcterms:modified>
  <cp:revision>0</cp:revision>
  <dc:subject/>
  <dc:title/>
</cp:coreProperties>
</file>