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29.03.202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0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139</v>
      </c>
      <c r="C4" s="7" t="n">
        <v>-0.0412457912457912</v>
      </c>
      <c r="D4" s="7" t="n">
        <v>0.275475923852184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747</v>
      </c>
      <c r="C5" s="7" t="n">
        <v>0.00807339449541278</v>
      </c>
      <c r="D5" s="7" t="n">
        <v>0.253193430656934</v>
      </c>
      <c r="E5" s="8"/>
    </row>
    <row r="6" customFormat="false" ht="15.75" hidden="false" customHeight="false" outlineLevel="0" collapsed="false">
      <c r="A6" s="5" t="s">
        <v>8</v>
      </c>
      <c r="B6" s="6" t="n">
        <v>608</v>
      </c>
      <c r="C6" s="7" t="n">
        <v>-0.0559006211180124</v>
      </c>
      <c r="D6" s="7" t="n">
        <v>0.831325301204819</v>
      </c>
      <c r="E6" s="8"/>
    </row>
    <row r="7" customFormat="false" ht="15.75" hidden="false" customHeight="false" outlineLevel="0" collapsed="false">
      <c r="A7" s="5" t="s">
        <v>9</v>
      </c>
      <c r="B7" s="6" t="n">
        <v>22461</v>
      </c>
      <c r="C7" s="7" t="n">
        <v>-0.0187846751998602</v>
      </c>
      <c r="D7" s="7" t="n">
        <v>0.128183233713396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581</v>
      </c>
      <c r="C8" s="7" t="n">
        <v>-0.0153493295695131</v>
      </c>
      <c r="D8" s="7" t="n">
        <v>-0.0510117326985207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20.8</v>
      </c>
      <c r="F14" s="15" t="n">
        <v>1581.17305284974</v>
      </c>
      <c r="G14" s="16" t="n">
        <v>0.0246305418719213</v>
      </c>
      <c r="H14" s="17" t="n">
        <v>0.6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6.1</v>
      </c>
      <c r="F15" s="15" t="n">
        <v>652.9330688</v>
      </c>
      <c r="G15" s="16" t="n">
        <v>0</v>
      </c>
      <c r="H15" s="17" t="n">
        <v>0.224899598393574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55.2</v>
      </c>
      <c r="F16" s="15" t="n">
        <v>357.512953367876</v>
      </c>
      <c r="G16" s="16" t="n">
        <v>-0.0644067796610169</v>
      </c>
      <c r="H16" s="17" t="n">
        <v>0.352941176470588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34.8</v>
      </c>
      <c r="F17" s="15" t="n">
        <v>320.055996683938</v>
      </c>
      <c r="G17" s="16" t="n">
        <v>-0.00286532951289398</v>
      </c>
      <c r="H17" s="17" t="n">
        <v>1.175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5.84</v>
      </c>
      <c r="F18" s="15" t="n">
        <v>32.7856994818653</v>
      </c>
      <c r="G18" s="16" t="n">
        <v>-0.0817610062893083</v>
      </c>
      <c r="H18" s="17" t="n">
        <v>0.582655826558266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2.28</v>
      </c>
      <c r="F19" s="15" t="n">
        <v>18.4585492227979</v>
      </c>
      <c r="G19" s="16" t="n">
        <v>-0.185714285714286</v>
      </c>
      <c r="H19" s="17" t="n">
        <v>0.982608695652174</v>
      </c>
    </row>
    <row r="20" customFormat="false" ht="15.75" hidden="false" customHeight="false" outlineLevel="0" collapsed="false">
      <c r="A20" s="5" t="str">
        <f aca="false">A9</f>
        <v>Cтаном на 29.03.20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5-03-29T15:38:09Z</dcterms:modified>
  <cp:revision>0</cp:revision>
  <dc:subject/>
  <dc:title/>
</cp:coreProperties>
</file>