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2.03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188</v>
      </c>
      <c r="C4" s="7" t="n">
        <v>0.010204081632653</v>
      </c>
      <c r="D4" s="7" t="n">
        <v>0.330347144456887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725</v>
      </c>
      <c r="C5" s="7" t="n">
        <v>-0.0105301379811183</v>
      </c>
      <c r="D5" s="7" t="n">
        <v>0.243156934306569</v>
      </c>
      <c r="E5" s="8"/>
    </row>
    <row r="6" customFormat="false" ht="15.75" hidden="false" customHeight="false" outlineLevel="0" collapsed="false">
      <c r="A6" s="5" t="s">
        <v>8</v>
      </c>
      <c r="B6" s="6" t="n">
        <v>644</v>
      </c>
      <c r="C6" s="7" t="n">
        <v>0.154121863799283</v>
      </c>
      <c r="D6" s="7" t="n">
        <v>0.939759036144578</v>
      </c>
      <c r="E6" s="8"/>
    </row>
    <row r="7" customFormat="false" ht="15.75" hidden="false" customHeight="false" outlineLevel="0" collapsed="false">
      <c r="A7" s="5" t="s">
        <v>9</v>
      </c>
      <c r="B7" s="6" t="n">
        <v>22891</v>
      </c>
      <c r="C7" s="7" t="n">
        <v>-0.00413295049160356</v>
      </c>
      <c r="D7" s="7" t="n">
        <v>0.149781505851625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668</v>
      </c>
      <c r="C8" s="7" t="n">
        <v>0.00532103582830801</v>
      </c>
      <c r="D8" s="7" t="n">
        <v>-0.0362183302159497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20.3</v>
      </c>
      <c r="F14" s="15" t="n">
        <v>1535.20963118557</v>
      </c>
      <c r="G14" s="16" t="n">
        <v>-0.0240384615384616</v>
      </c>
      <c r="H14" s="17" t="n">
        <v>0.561538461538462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6.1</v>
      </c>
      <c r="F15" s="15" t="n">
        <v>652.9330688</v>
      </c>
      <c r="G15" s="16" t="n">
        <v>0</v>
      </c>
      <c r="H15" s="17" t="n">
        <v>0.224899598393574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9</v>
      </c>
      <c r="F16" s="15" t="n">
        <v>380.154639175258</v>
      </c>
      <c r="G16" s="16" t="n">
        <v>0.111111111111111</v>
      </c>
      <c r="H16" s="17" t="n">
        <v>0.446078431372549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34.9</v>
      </c>
      <c r="F17" s="15" t="n">
        <v>319.321183917526</v>
      </c>
      <c r="G17" s="16" t="n">
        <v>0.292592592592593</v>
      </c>
      <c r="H17" s="17" t="n">
        <v>1.1812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6.36</v>
      </c>
      <c r="F18" s="15" t="n">
        <v>35.5209278350516</v>
      </c>
      <c r="G18" s="16" t="n">
        <v>-0.0304878048780487</v>
      </c>
      <c r="H18" s="17" t="n">
        <v>0.723577235772358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8</v>
      </c>
      <c r="F19" s="15" t="n">
        <v>22.5515463917526</v>
      </c>
      <c r="G19" s="16" t="n">
        <v>-0.041095890410959</v>
      </c>
      <c r="H19" s="17" t="n">
        <v>1.43478260869565</v>
      </c>
    </row>
    <row r="20" customFormat="false" ht="15.75" hidden="false" customHeight="false" outlineLevel="0" collapsed="false">
      <c r="A20" s="5" t="str">
        <f aca="false">A9</f>
        <v>Cтаном на 22.03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3-22T10:18:32Z</dcterms:modified>
  <cp:revision>0</cp:revision>
  <dc:subject/>
  <dc:title/>
</cp:coreProperties>
</file>