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6.03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0.265625" defaultRowHeight="14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4"/>
    <col collapsed="false" customWidth="true" hidden="false" outlineLevel="0" max="3" min="3" style="1" width="14.53"/>
    <col collapsed="false" customWidth="true" hidden="false" outlineLevel="0" max="4" min="4" style="1" width="13.72"/>
    <col collapsed="false" customWidth="true" hidden="false" outlineLevel="0" max="5" min="5" style="1" width="9.53"/>
    <col collapsed="false" customWidth="true" hidden="false" outlineLevel="0" max="6" min="6" style="1" width="13.53"/>
    <col collapsed="false" customWidth="true" hidden="false" outlineLevel="0" max="7" min="7" style="1" width="20.26"/>
    <col collapsed="false" customWidth="true" hidden="false" outlineLevel="0" max="8" min="8" style="1" width="14.99"/>
    <col collapsed="false" customWidth="true" hidden="false" outlineLevel="0" max="9" min="9" style="1" width="11.44"/>
    <col collapsed="false" customWidth="false" hidden="false" outlineLevel="0" max="257" min="10" style="1" width="10.26"/>
  </cols>
  <sheetData>
    <row r="1" customFormat="false" ht="14.5" hidden="false" customHeight="false" outlineLevel="0" collapsed="false">
      <c r="A1" s="2" t="s">
        <v>0</v>
      </c>
    </row>
    <row r="2" customFormat="false" ht="4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5" hidden="false" customHeight="false" outlineLevel="0" collapsed="false">
      <c r="A4" s="5" t="s">
        <v>6</v>
      </c>
      <c r="B4" s="6" t="n">
        <v>1176</v>
      </c>
      <c r="C4" s="7" t="n">
        <v>0.053763440860215</v>
      </c>
      <c r="D4" s="7" t="n">
        <v>0.316909294512878</v>
      </c>
      <c r="E4" s="8"/>
      <c r="H4" s="11"/>
    </row>
    <row r="5" customFormat="false" ht="15.5" hidden="false" customHeight="false" outlineLevel="0" collapsed="false">
      <c r="A5" s="5" t="s">
        <v>7</v>
      </c>
      <c r="B5" s="6" t="n">
        <v>2754</v>
      </c>
      <c r="C5" s="7" t="n">
        <v>0.0423921271763816</v>
      </c>
      <c r="D5" s="7" t="n">
        <v>0.256386861313869</v>
      </c>
      <c r="E5" s="8"/>
    </row>
    <row r="6" customFormat="false" ht="15.5" hidden="false" customHeight="false" outlineLevel="0" collapsed="false">
      <c r="A6" s="5" t="s">
        <v>8</v>
      </c>
      <c r="B6" s="6" t="n">
        <v>558</v>
      </c>
      <c r="C6" s="7" t="n">
        <v>-0.0395869191049914</v>
      </c>
      <c r="D6" s="7" t="n">
        <v>0.680722891566265</v>
      </c>
      <c r="E6" s="8"/>
    </row>
    <row r="7" customFormat="false" ht="15.5" hidden="false" customHeight="false" outlineLevel="0" collapsed="false">
      <c r="A7" s="5" t="s">
        <v>9</v>
      </c>
      <c r="B7" s="6" t="n">
        <v>22986</v>
      </c>
      <c r="C7" s="7" t="n">
        <v>-0.000956189151599451</v>
      </c>
      <c r="D7" s="7" t="n">
        <v>0.154553217137978</v>
      </c>
      <c r="G7" s="11"/>
      <c r="H7" s="10"/>
    </row>
    <row r="8" customFormat="false" ht="15.5" hidden="false" customHeight="false" outlineLevel="0" collapsed="false">
      <c r="A8" s="5" t="s">
        <v>10</v>
      </c>
      <c r="B8" s="6" t="n">
        <v>5638</v>
      </c>
      <c r="C8" s="7" t="n">
        <v>-0.0228769497400346</v>
      </c>
      <c r="D8" s="7" t="n">
        <v>-0.0413195034858017</v>
      </c>
      <c r="G8" s="11"/>
      <c r="H8" s="10"/>
    </row>
    <row r="9" customFormat="false" ht="14.5" hidden="false" customHeight="false" outlineLevel="0" collapsed="false">
      <c r="A9" s="12" t="s">
        <v>11</v>
      </c>
      <c r="B9" s="13"/>
      <c r="C9" s="13"/>
      <c r="D9" s="13"/>
    </row>
    <row r="10" customFormat="false" ht="14.5" hidden="false" customHeight="false" outlineLevel="0" collapsed="false">
      <c r="B10" s="13"/>
      <c r="C10" s="13"/>
      <c r="D10" s="13"/>
    </row>
    <row r="12" s="2" customFormat="true" ht="14.5" hidden="false" customHeight="false" outlineLevel="0" collapsed="false">
      <c r="A12" s="2" t="s">
        <v>12</v>
      </c>
    </row>
    <row r="13" customFormat="false" ht="43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20.8</v>
      </c>
      <c r="F14" s="15" t="n">
        <v>1589.40832916667</v>
      </c>
      <c r="G14" s="16" t="n">
        <v>-0.113006396588486</v>
      </c>
      <c r="H14" s="17" t="n">
        <v>0.6</v>
      </c>
    </row>
    <row r="15" customFormat="false" ht="15.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6.1</v>
      </c>
      <c r="F15" s="15" t="n">
        <v>652.9330688</v>
      </c>
      <c r="G15" s="16" t="n">
        <v>0.00660066006600668</v>
      </c>
      <c r="H15" s="17" t="n">
        <v>0.224899598393574</v>
      </c>
    </row>
    <row r="16" customFormat="false" ht="15.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3.1</v>
      </c>
      <c r="F16" s="15" t="n">
        <v>345.703125</v>
      </c>
      <c r="G16" s="16" t="n">
        <v>-0.0256880733944954</v>
      </c>
      <c r="H16" s="17" t="n">
        <v>0.301470588235294</v>
      </c>
    </row>
    <row r="17" customFormat="false" ht="15.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</v>
      </c>
      <c r="F17" s="15" t="n">
        <v>249.6126375</v>
      </c>
      <c r="G17" s="16" t="n">
        <v>-0.0909090909090909</v>
      </c>
      <c r="H17" s="17" t="n">
        <v>0.6875</v>
      </c>
    </row>
    <row r="18" customFormat="false" ht="15.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6.56</v>
      </c>
      <c r="F18" s="15" t="n">
        <v>37.0195833333333</v>
      </c>
      <c r="G18" s="16" t="n">
        <v>-0.0492753623188407</v>
      </c>
      <c r="H18" s="17" t="n">
        <v>0.777777777777778</v>
      </c>
    </row>
    <row r="19" customFormat="false" ht="15.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92</v>
      </c>
      <c r="F19" s="15" t="n">
        <v>23.7630208333333</v>
      </c>
      <c r="G19" s="16" t="n">
        <v>-0.0610932475884244</v>
      </c>
      <c r="H19" s="17" t="n">
        <v>1.53913043478261</v>
      </c>
    </row>
    <row r="20" customFormat="false" ht="15.5" hidden="false" customHeight="false" outlineLevel="0" collapsed="false">
      <c r="A20" s="5" t="str">
        <f aca="false">A9</f>
        <v>Cтаном на 16.03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Артем Гавриш</cp:lastModifiedBy>
  <cp:lastPrinted>2011-07-21T08:50:28Z</cp:lastPrinted>
  <dcterms:modified xsi:type="dcterms:W3CDTF">2025-03-19T14:53:42Z</dcterms:modified>
  <cp:revision>0</cp:revision>
  <dc:subject/>
  <dc:title/>
</cp:coreProperties>
</file>