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26.01.2025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0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945</v>
      </c>
      <c r="C4" s="7" t="n">
        <v>0.0430463576158942</v>
      </c>
      <c r="D4" s="7" t="n">
        <v>0.0582306830907056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378</v>
      </c>
      <c r="C5" s="7" t="n">
        <v>0.0307758994364977</v>
      </c>
      <c r="D5" s="7" t="n">
        <v>0.0848540145985401</v>
      </c>
      <c r="E5" s="8"/>
    </row>
    <row r="6" customFormat="false" ht="15.75" hidden="false" customHeight="false" outlineLevel="0" collapsed="false">
      <c r="A6" s="5" t="s">
        <v>8</v>
      </c>
      <c r="B6" s="6" t="n">
        <v>354</v>
      </c>
      <c r="C6" s="7" t="n">
        <v>-0.0220994475138122</v>
      </c>
      <c r="D6" s="7" t="n">
        <v>0.0662650602409638</v>
      </c>
      <c r="E6" s="8"/>
    </row>
    <row r="7" customFormat="false" ht="15.75" hidden="false" customHeight="false" outlineLevel="0" collapsed="false">
      <c r="A7" s="5" t="s">
        <v>9</v>
      </c>
      <c r="B7" s="6" t="n">
        <v>21394</v>
      </c>
      <c r="C7" s="7" t="n">
        <v>0.0234894512749366</v>
      </c>
      <c r="D7" s="7" t="n">
        <v>0.0745893816866743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6101</v>
      </c>
      <c r="C8" s="7" t="n">
        <v>0.0175116744496331</v>
      </c>
      <c r="D8" s="7" t="n">
        <v>0.0374086039789152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6.72</v>
      </c>
      <c r="F14" s="15" t="n">
        <v>1223.47549266833</v>
      </c>
      <c r="G14" s="16" t="n">
        <v>0.0899608865710559</v>
      </c>
      <c r="H14" s="17" t="n">
        <v>0.286153846153846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5.38</v>
      </c>
      <c r="F15" s="15" t="n">
        <v>575.86555904</v>
      </c>
      <c r="G15" s="16" t="n">
        <v>0.0632411067193677</v>
      </c>
      <c r="H15" s="17" t="n">
        <v>0.0803212851405621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40.65</v>
      </c>
      <c r="F16" s="15" t="n">
        <v>253.428927680798</v>
      </c>
      <c r="G16" s="16" t="n">
        <v>-0.0121506682867558</v>
      </c>
      <c r="H16" s="17" t="n">
        <v>-0.00367647058823528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17.7</v>
      </c>
      <c r="F17" s="15" t="n">
        <v>156.697808678304</v>
      </c>
      <c r="G17" s="16" t="n">
        <v>-0.0274725274725275</v>
      </c>
      <c r="H17" s="17" t="n">
        <v>0.10625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4.76</v>
      </c>
      <c r="F18" s="15" t="n">
        <v>25.7229925187032</v>
      </c>
      <c r="G18" s="16" t="n">
        <v>-0.0144927536231885</v>
      </c>
      <c r="H18" s="17" t="n">
        <v>0.289972899728997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1.35</v>
      </c>
      <c r="F19" s="15" t="n">
        <v>10.5205735660848</v>
      </c>
      <c r="G19" s="16" t="n">
        <v>-0.0145985401459854</v>
      </c>
      <c r="H19" s="17" t="n">
        <v>0.173913043478261</v>
      </c>
    </row>
    <row r="20" customFormat="false" ht="15.75" hidden="false" customHeight="false" outlineLevel="0" collapsed="false">
      <c r="A20" s="5" t="str">
        <f aca="false">A9</f>
        <v>Cтаном на 26.01.20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5-01-26T14:26:51Z</dcterms:modified>
  <cp:revision>0</cp:revision>
  <dc:subject/>
  <dc:title/>
</cp:coreProperties>
</file>