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ulture" sheetId="1" state="visible" r:id="rId2"/>
  </sheets>
  <externalReferences>
    <externalReference r:id="rId3"/>
  </externalReferences>
  <definedNames>
    <definedName function="false" hidden="false" name="dfvdf" vbProcedure="false">#REF!</definedName>
    <definedName function="false" hidden="false" name="Edate" vbProcedure="false">#REF!</definedName>
    <definedName function="false" hidden="false" name="Sdate" vbProcedure="false">#REF!</definedName>
    <definedName function="false" hidden="false" name="Today" vbProcedure="false">#REF!</definedName>
    <definedName function="false" hidden="false" name="Wdate" vbProcedure="false">#REF!</definedName>
    <definedName function="false" hidden="false" name="Ydate" vbProcedure="false">#REF!</definedName>
    <definedName function="false" hidden="false" name="Yday" vbProcedure="false">[1]AGROCalc!$J$6</definedName>
    <definedName function="false" hidden="false" localSheetId="0" name="Excel_BuiltIn__FilterDatabase" vbProcedure="false">Agriculture!$A$17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Індекси</t>
  </si>
  <si>
    <t xml:space="preserve">Індекс</t>
  </si>
  <si>
    <t xml:space="preserve">Останнє значення</t>
  </si>
  <si>
    <t xml:space="preserve">Зміна за тиждень, %</t>
  </si>
  <si>
    <t xml:space="preserve">Зміна з початку року, %</t>
  </si>
  <si>
    <t xml:space="preserve">UX індекс (Україна)</t>
  </si>
  <si>
    <t xml:space="preserve">RТS (росія)</t>
  </si>
  <si>
    <t xml:space="preserve">WIG 20 (Польша)</t>
  </si>
  <si>
    <t xml:space="preserve">WIG Ukraine (Poland)</t>
  </si>
  <si>
    <t xml:space="preserve">DAX (Німеччина)</t>
  </si>
  <si>
    <t xml:space="preserve">S&amp;P 500 (США)</t>
  </si>
  <si>
    <t xml:space="preserve">Cтаном на 18.01.2025</t>
  </si>
  <si>
    <t xml:space="preserve">Компанії українського агросектору</t>
  </si>
  <si>
    <t xml:space="preserve">Компанія</t>
  </si>
  <si>
    <t xml:space="preserve">Біржа</t>
  </si>
  <si>
    <t xml:space="preserve">Тікер</t>
  </si>
  <si>
    <t xml:space="preserve">Валюта</t>
  </si>
  <si>
    <t xml:space="preserve">Остання ціна</t>
  </si>
  <si>
    <t xml:space="preserve">Ринкова капіталізація, млн $</t>
  </si>
  <si>
    <t xml:space="preserve">Кернел Холдинг</t>
  </si>
  <si>
    <t xml:space="preserve">Варшава</t>
  </si>
  <si>
    <t xml:space="preserve">KER PW</t>
  </si>
  <si>
    <t xml:space="preserve">PLN</t>
  </si>
  <si>
    <t xml:space="preserve">Миронівський хлібопродукт</t>
  </si>
  <si>
    <t xml:space="preserve">Лондон</t>
  </si>
  <si>
    <t xml:space="preserve">MHPC LI</t>
  </si>
  <si>
    <t xml:space="preserve">USD</t>
  </si>
  <si>
    <t xml:space="preserve">Астарта Холдинг</t>
  </si>
  <si>
    <t xml:space="preserve">AST PW</t>
  </si>
  <si>
    <t xml:space="preserve">Індустріальна молочна компанія</t>
  </si>
  <si>
    <t xml:space="preserve">IMC PW</t>
  </si>
  <si>
    <t xml:space="preserve">Агротон</t>
  </si>
  <si>
    <t xml:space="preserve">AGT PW</t>
  </si>
  <si>
    <t xml:space="preserve">Мілкіленд</t>
  </si>
  <si>
    <t xml:space="preserve">MLK P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0"/>
    <numFmt numFmtId="168" formatCode="0.0%"/>
    <numFmt numFmtId="169" formatCode="#,##0"/>
    <numFmt numFmtId="170" formatCode="_(* #,##0_);_(* \(#,##0\);_(* \-??_);_(@_)"/>
    <numFmt numFmtId="171" formatCode="0%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Обычный_Agri-weekl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gri-weekl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ROCalc"/>
      <sheetName val="Лист1"/>
      <sheetName val="Data"/>
      <sheetName val="Лист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4.41"/>
    <col collapsed="false" customWidth="true" hidden="false" outlineLevel="0" max="3" min="3" style="1" width="14.56"/>
    <col collapsed="false" customWidth="true" hidden="false" outlineLevel="0" max="4" min="4" style="1" width="13.7"/>
    <col collapsed="false" customWidth="true" hidden="false" outlineLevel="0" max="5" min="5" style="1" width="9.56"/>
    <col collapsed="false" customWidth="true" hidden="false" outlineLevel="0" max="6" min="6" style="1" width="13.56"/>
    <col collapsed="false" customWidth="true" hidden="false" outlineLevel="0" max="7" min="7" style="1" width="20.28"/>
    <col collapsed="false" customWidth="true" hidden="false" outlineLevel="0" max="8" min="8" style="1" width="14.99"/>
    <col collapsed="false" customWidth="true" hidden="false" outlineLevel="0" max="9" min="9" style="1" width="11.42"/>
    <col collapsed="false" customWidth="false" hidden="false" outlineLevel="0" max="257" min="10" style="1" width="10.28"/>
  </cols>
  <sheetData>
    <row r="1" customFormat="false" ht="15" hidden="false" customHeight="false" outlineLevel="0" collapsed="false">
      <c r="A1" s="2" t="s">
        <v>0</v>
      </c>
    </row>
    <row r="2" customFormat="false" ht="4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</row>
    <row r="3" customFormat="false" ht="15.75" hidden="false" customHeight="false" outlineLevel="0" collapsed="false">
      <c r="A3" s="5" t="s">
        <v>5</v>
      </c>
      <c r="B3" s="6" t="n">
        <v>1194</v>
      </c>
      <c r="C3" s="7" t="n">
        <v>0</v>
      </c>
      <c r="D3" s="7" t="n">
        <v>0</v>
      </c>
      <c r="E3" s="8"/>
      <c r="G3" s="9"/>
      <c r="H3" s="10"/>
    </row>
    <row r="4" customFormat="false" ht="15.75" hidden="false" customHeight="false" outlineLevel="0" collapsed="false">
      <c r="A4" s="5" t="s">
        <v>6</v>
      </c>
      <c r="B4" s="6" t="n">
        <v>906</v>
      </c>
      <c r="C4" s="7" t="n">
        <v>0.0378006872852235</v>
      </c>
      <c r="D4" s="7" t="n">
        <v>0.0145576707726764</v>
      </c>
      <c r="E4" s="8"/>
      <c r="H4" s="11"/>
    </row>
    <row r="5" customFormat="false" ht="15.75" hidden="false" customHeight="false" outlineLevel="0" collapsed="false">
      <c r="A5" s="5" t="s">
        <v>7</v>
      </c>
      <c r="B5" s="6" t="n">
        <v>2307</v>
      </c>
      <c r="C5" s="7" t="n">
        <v>0.0221533008418255</v>
      </c>
      <c r="D5" s="7" t="n">
        <v>0.052463503649635</v>
      </c>
      <c r="E5" s="8"/>
    </row>
    <row r="6" customFormat="false" ht="15.75" hidden="false" customHeight="false" outlineLevel="0" collapsed="false">
      <c r="A6" s="5" t="s">
        <v>8</v>
      </c>
      <c r="B6" s="6" t="n">
        <v>362</v>
      </c>
      <c r="C6" s="7" t="n">
        <v>0.00555555555555554</v>
      </c>
      <c r="D6" s="7" t="n">
        <v>0.0903614457831325</v>
      </c>
      <c r="E6" s="8"/>
    </row>
    <row r="7" customFormat="false" ht="15.75" hidden="false" customHeight="false" outlineLevel="0" collapsed="false">
      <c r="A7" s="5" t="s">
        <v>9</v>
      </c>
      <c r="B7" s="6" t="n">
        <v>20903</v>
      </c>
      <c r="C7" s="7" t="n">
        <v>0.0340341330695029</v>
      </c>
      <c r="D7" s="7" t="n">
        <v>0.0499271686172083</v>
      </c>
      <c r="G7" s="11"/>
      <c r="H7" s="10"/>
    </row>
    <row r="8" customFormat="false" ht="15.75" hidden="false" customHeight="false" outlineLevel="0" collapsed="false">
      <c r="A8" s="5" t="s">
        <v>10</v>
      </c>
      <c r="B8" s="6" t="n">
        <v>5996</v>
      </c>
      <c r="C8" s="7" t="n">
        <v>0.0290029174532349</v>
      </c>
      <c r="D8" s="7" t="n">
        <v>0.0195544975344328</v>
      </c>
      <c r="G8" s="11"/>
      <c r="H8" s="10"/>
    </row>
    <row r="9" customFormat="false" ht="15" hidden="false" customHeight="false" outlineLevel="0" collapsed="false">
      <c r="A9" s="12" t="s">
        <v>11</v>
      </c>
      <c r="B9" s="13"/>
      <c r="C9" s="13"/>
      <c r="D9" s="13"/>
    </row>
    <row r="10" customFormat="false" ht="15" hidden="false" customHeight="false" outlineLevel="0" collapsed="false">
      <c r="B10" s="13"/>
      <c r="C10" s="13"/>
      <c r="D10" s="13"/>
    </row>
    <row r="12" s="2" customFormat="true" ht="15" hidden="false" customHeight="false" outlineLevel="0" collapsed="false">
      <c r="A12" s="2" t="s">
        <v>12</v>
      </c>
    </row>
    <row r="13" customFormat="false" ht="45" hidden="false" customHeight="false" outlineLevel="0" collapsed="false">
      <c r="A13" s="3" t="s">
        <v>13</v>
      </c>
      <c r="B13" s="3" t="s">
        <v>14</v>
      </c>
      <c r="C13" s="3" t="s">
        <v>15</v>
      </c>
      <c r="D13" s="3" t="s">
        <v>16</v>
      </c>
      <c r="E13" s="3" t="s">
        <v>17</v>
      </c>
      <c r="F13" s="3" t="s">
        <v>18</v>
      </c>
      <c r="G13" s="3" t="s">
        <v>3</v>
      </c>
      <c r="H13" s="3" t="s">
        <v>4</v>
      </c>
    </row>
    <row r="14" customFormat="false" ht="15.75" hidden="false" customHeight="false" outlineLevel="0" collapsed="false">
      <c r="A14" s="5" t="s">
        <v>19</v>
      </c>
      <c r="B14" s="5" t="s">
        <v>20</v>
      </c>
      <c r="C14" s="5" t="s">
        <v>21</v>
      </c>
      <c r="D14" s="5" t="s">
        <v>22</v>
      </c>
      <c r="E14" s="14" t="n">
        <v>15.34</v>
      </c>
      <c r="F14" s="15" t="n">
        <v>1084.62756342169</v>
      </c>
      <c r="G14" s="16" t="n">
        <v>0.132939438700148</v>
      </c>
      <c r="H14" s="17" t="n">
        <v>0.18</v>
      </c>
    </row>
    <row r="15" customFormat="false" ht="15.75" hidden="false" customHeight="false" outlineLevel="0" collapsed="false">
      <c r="A15" s="5" t="s">
        <v>23</v>
      </c>
      <c r="B15" s="5" t="s">
        <v>24</v>
      </c>
      <c r="C15" s="5" t="s">
        <v>25</v>
      </c>
      <c r="D15" s="5" t="s">
        <v>26</v>
      </c>
      <c r="E15" s="14" t="n">
        <v>5.06</v>
      </c>
      <c r="F15" s="15" t="n">
        <v>541.61333248</v>
      </c>
      <c r="G15" s="16" t="n">
        <v>0.00796812749003983</v>
      </c>
      <c r="H15" s="17" t="n">
        <v>0.0160642570281122</v>
      </c>
    </row>
    <row r="16" customFormat="false" ht="15.75" hidden="false" customHeight="false" outlineLevel="0" collapsed="false">
      <c r="A16" s="5" t="s">
        <v>27</v>
      </c>
      <c r="B16" s="5" t="s">
        <v>20</v>
      </c>
      <c r="C16" s="5" t="s">
        <v>28</v>
      </c>
      <c r="D16" s="5" t="s">
        <v>22</v>
      </c>
      <c r="E16" s="14" t="n">
        <v>41.15</v>
      </c>
      <c r="F16" s="15" t="n">
        <v>247.89156626506</v>
      </c>
      <c r="G16" s="16" t="n">
        <v>0.0185643564356435</v>
      </c>
      <c r="H16" s="17" t="n">
        <v>0.00857843137254899</v>
      </c>
    </row>
    <row r="17" customFormat="false" ht="15.75" hidden="false" customHeight="false" outlineLevel="0" collapsed="false">
      <c r="A17" s="5" t="s">
        <v>29</v>
      </c>
      <c r="B17" s="5" t="s">
        <v>20</v>
      </c>
      <c r="C17" s="5" t="s">
        <v>30</v>
      </c>
      <c r="D17" s="5" t="s">
        <v>22</v>
      </c>
      <c r="E17" s="14" t="n">
        <v>18.2</v>
      </c>
      <c r="F17" s="15" t="n">
        <v>155.688781879518</v>
      </c>
      <c r="G17" s="16" t="n">
        <v>-0.00817438692098105</v>
      </c>
      <c r="H17" s="17" t="n">
        <v>0.1375</v>
      </c>
    </row>
    <row r="18" customFormat="false" ht="15.75" hidden="false" customHeight="false" outlineLevel="0" collapsed="false">
      <c r="A18" s="5" t="s">
        <v>31</v>
      </c>
      <c r="B18" s="5" t="s">
        <v>20</v>
      </c>
      <c r="C18" s="5" t="s">
        <v>32</v>
      </c>
      <c r="D18" s="5" t="s">
        <v>22</v>
      </c>
      <c r="E18" s="14" t="n">
        <v>4.83</v>
      </c>
      <c r="F18" s="15" t="n">
        <v>25.2207469879518</v>
      </c>
      <c r="G18" s="16" t="n">
        <v>0.078125</v>
      </c>
      <c r="H18" s="17" t="n">
        <v>0.308943089430894</v>
      </c>
    </row>
    <row r="19" customFormat="false" ht="15.75" hidden="false" customHeight="false" outlineLevel="0" collapsed="false">
      <c r="A19" s="5" t="s">
        <v>33</v>
      </c>
      <c r="B19" s="5" t="s">
        <v>20</v>
      </c>
      <c r="C19" s="5" t="s">
        <v>34</v>
      </c>
      <c r="D19" s="5" t="s">
        <v>22</v>
      </c>
      <c r="E19" s="14" t="n">
        <v>1.37</v>
      </c>
      <c r="F19" s="15" t="n">
        <v>10.316265060241</v>
      </c>
      <c r="G19" s="16" t="n">
        <v>0.0378787878787878</v>
      </c>
      <c r="H19" s="17" t="n">
        <v>0.191304347826087</v>
      </c>
    </row>
    <row r="20" customFormat="false" ht="15.75" hidden="false" customHeight="false" outlineLevel="0" collapsed="false">
      <c r="A20" s="5" t="str">
        <f aca="false">A9</f>
        <v>Cтаном на 18.01.202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4:16:50Z</dcterms:created>
  <dc:creator>Romario</dc:creator>
  <dc:description/>
  <dc:language>en-US</dc:language>
  <cp:lastModifiedBy>Note</cp:lastModifiedBy>
  <cp:lastPrinted>2011-07-21T08:50:28Z</cp:lastPrinted>
  <dcterms:modified xsi:type="dcterms:W3CDTF">2025-01-18T17:34:45Z</dcterms:modified>
  <cp:revision>0</cp:revision>
  <dc:subject/>
  <dc:title/>
</cp:coreProperties>
</file>