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12.01.202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0.265625" defaultRowHeight="14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4"/>
    <col collapsed="false" customWidth="true" hidden="false" outlineLevel="0" max="3" min="3" style="1" width="14.53"/>
    <col collapsed="false" customWidth="true" hidden="false" outlineLevel="0" max="4" min="4" style="1" width="13.72"/>
    <col collapsed="false" customWidth="true" hidden="false" outlineLevel="0" max="5" min="5" style="1" width="9.53"/>
    <col collapsed="false" customWidth="true" hidden="false" outlineLevel="0" max="6" min="6" style="1" width="13.53"/>
    <col collapsed="false" customWidth="true" hidden="false" outlineLevel="0" max="7" min="7" style="1" width="20.26"/>
    <col collapsed="false" customWidth="true" hidden="false" outlineLevel="0" max="8" min="8" style="1" width="14.99"/>
    <col collapsed="false" customWidth="true" hidden="false" outlineLevel="0" max="9" min="9" style="1" width="11.44"/>
    <col collapsed="false" customWidth="false" hidden="false" outlineLevel="0" max="257" min="10" style="1" width="10.26"/>
  </cols>
  <sheetData>
    <row r="1" customFormat="false" ht="14.5" hidden="false" customHeight="false" outlineLevel="0" collapsed="false">
      <c r="A1" s="2" t="s">
        <v>0</v>
      </c>
    </row>
    <row r="2" customFormat="false" ht="4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0</v>
      </c>
      <c r="E3" s="8"/>
      <c r="G3" s="9"/>
      <c r="H3" s="10"/>
    </row>
    <row r="4" customFormat="false" ht="15.5" hidden="false" customHeight="false" outlineLevel="0" collapsed="false">
      <c r="A4" s="5" t="s">
        <v>6</v>
      </c>
      <c r="B4" s="6" t="n">
        <v>873</v>
      </c>
      <c r="C4" s="7" t="n">
        <v>-0.00342465753424659</v>
      </c>
      <c r="D4" s="7" t="n">
        <v>-0.0223964165733482</v>
      </c>
      <c r="E4" s="8"/>
      <c r="H4" s="11"/>
    </row>
    <row r="5" customFormat="false" ht="15.5" hidden="false" customHeight="false" outlineLevel="0" collapsed="false">
      <c r="A5" s="5" t="s">
        <v>7</v>
      </c>
      <c r="B5" s="6" t="n">
        <v>2257</v>
      </c>
      <c r="C5" s="7" t="n">
        <v>0.00894054537326783</v>
      </c>
      <c r="D5" s="7" t="n">
        <v>0.0296532846715329</v>
      </c>
      <c r="E5" s="8"/>
    </row>
    <row r="6" customFormat="false" ht="15.5" hidden="false" customHeight="false" outlineLevel="0" collapsed="false">
      <c r="A6" s="5" t="s">
        <v>8</v>
      </c>
      <c r="B6" s="6" t="n">
        <v>360</v>
      </c>
      <c r="C6" s="7" t="n">
        <v>0.0650887573964498</v>
      </c>
      <c r="D6" s="7" t="n">
        <v>0.0843373493975903</v>
      </c>
      <c r="E6" s="8"/>
    </row>
    <row r="7" customFormat="false" ht="15.5" hidden="false" customHeight="false" outlineLevel="0" collapsed="false">
      <c r="A7" s="5" t="s">
        <v>9</v>
      </c>
      <c r="B7" s="6" t="n">
        <v>20215</v>
      </c>
      <c r="C7" s="7" t="n">
        <v>0.0155229579021401</v>
      </c>
      <c r="D7" s="7" t="n">
        <v>0.015369933196042</v>
      </c>
      <c r="G7" s="11"/>
      <c r="H7" s="10"/>
    </row>
    <row r="8" customFormat="false" ht="15.5" hidden="false" customHeight="false" outlineLevel="0" collapsed="false">
      <c r="A8" s="5" t="s">
        <v>10</v>
      </c>
      <c r="B8" s="6" t="n">
        <v>5827</v>
      </c>
      <c r="C8" s="7" t="n">
        <v>-0.0193537529451363</v>
      </c>
      <c r="D8" s="7" t="n">
        <v>-0.0091821118857337</v>
      </c>
      <c r="G8" s="11"/>
      <c r="H8" s="10"/>
    </row>
    <row r="9" customFormat="false" ht="14.5" hidden="false" customHeight="false" outlineLevel="0" collapsed="false">
      <c r="A9" s="12" t="s">
        <v>11</v>
      </c>
      <c r="B9" s="13"/>
      <c r="C9" s="13"/>
      <c r="D9" s="13"/>
    </row>
    <row r="10" customFormat="false" ht="14.5" hidden="false" customHeight="false" outlineLevel="0" collapsed="false">
      <c r="B10" s="13"/>
      <c r="C10" s="13"/>
      <c r="D10" s="13"/>
    </row>
    <row r="12" s="2" customFormat="true" ht="14.5" hidden="false" customHeight="false" outlineLevel="0" collapsed="false">
      <c r="A12" s="2" t="s">
        <v>12</v>
      </c>
    </row>
    <row r="13" customFormat="false" ht="43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3.54</v>
      </c>
      <c r="F14" s="15" t="n">
        <v>955.055714951923</v>
      </c>
      <c r="G14" s="16" t="n">
        <v>0.0195783132530121</v>
      </c>
      <c r="H14" s="17" t="n">
        <v>0.0415384615384615</v>
      </c>
    </row>
    <row r="15" customFormat="false" ht="15.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5.02</v>
      </c>
      <c r="F15" s="15" t="n">
        <v>537.33180416</v>
      </c>
      <c r="G15" s="16" t="n">
        <v>-0.015686274509804</v>
      </c>
      <c r="H15" s="17" t="n">
        <v>0.0080321285140561</v>
      </c>
    </row>
    <row r="16" customFormat="false" ht="15.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40.4</v>
      </c>
      <c r="F16" s="15" t="n">
        <v>242.788461538462</v>
      </c>
      <c r="G16" s="16" t="n">
        <v>-0.0505287896592244</v>
      </c>
      <c r="H16" s="17" t="n">
        <v>-0.00980392156862742</v>
      </c>
    </row>
    <row r="17" customFormat="false" ht="15.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18.35</v>
      </c>
      <c r="F17" s="15" t="n">
        <v>156.594594807692</v>
      </c>
      <c r="G17" s="16" t="n">
        <v>0.146875</v>
      </c>
      <c r="H17" s="17" t="n">
        <v>0.146875</v>
      </c>
    </row>
    <row r="18" customFormat="false" ht="15.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4.48</v>
      </c>
      <c r="F18" s="15" t="n">
        <v>23.3369230769231</v>
      </c>
      <c r="G18" s="16" t="n">
        <v>0.134177215189873</v>
      </c>
      <c r="H18" s="17" t="n">
        <v>0.214092140921409</v>
      </c>
    </row>
    <row r="19" customFormat="false" ht="15.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1.32</v>
      </c>
      <c r="F19" s="15" t="n">
        <v>9.91586538461539</v>
      </c>
      <c r="G19" s="16" t="n">
        <v>0</v>
      </c>
      <c r="H19" s="17" t="n">
        <v>0.147826086956522</v>
      </c>
    </row>
    <row r="20" customFormat="false" ht="15.5" hidden="false" customHeight="false" outlineLevel="0" collapsed="false">
      <c r="A20" s="5" t="str">
        <f aca="false">A9</f>
        <v>Cтаном на 12.01.20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Гавриш Артем Володимирович</cp:lastModifiedBy>
  <cp:lastPrinted>2011-07-21T08:50:28Z</cp:lastPrinted>
  <dcterms:modified xsi:type="dcterms:W3CDTF">2025-01-14T22:19:26Z</dcterms:modified>
  <cp:revision>0</cp:revision>
  <dc:subject/>
  <dc:title/>
</cp:coreProperties>
</file>