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29.12.2024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-0.291394658753709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863</v>
      </c>
      <c r="C4" s="7" t="n">
        <v>0.062807881773399</v>
      </c>
      <c r="D4" s="7" t="n">
        <v>-0.203139427516159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204</v>
      </c>
      <c r="C5" s="7" t="n">
        <v>0.00181818181818172</v>
      </c>
      <c r="D5" s="7" t="n">
        <v>-0.0589239965841162</v>
      </c>
      <c r="E5" s="8"/>
    </row>
    <row r="6" customFormat="false" ht="15.75" hidden="false" customHeight="false" outlineLevel="0" collapsed="false">
      <c r="A6" s="5" t="s">
        <v>8</v>
      </c>
      <c r="B6" s="6" t="n">
        <v>330</v>
      </c>
      <c r="C6" s="7" t="n">
        <v>0.00303951367781163</v>
      </c>
      <c r="D6" s="7" t="n">
        <v>0.542056074766355</v>
      </c>
      <c r="E6" s="8"/>
    </row>
    <row r="7" customFormat="false" ht="15.75" hidden="false" customHeight="false" outlineLevel="0" collapsed="false">
      <c r="A7" s="5" t="s">
        <v>9</v>
      </c>
      <c r="B7" s="6" t="n">
        <v>19984</v>
      </c>
      <c r="C7" s="7" t="n">
        <v>0.00502916918125118</v>
      </c>
      <c r="D7" s="7" t="n">
        <v>0.193003402781923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970</v>
      </c>
      <c r="C8" s="7" t="n">
        <v>0.00674536256323788</v>
      </c>
      <c r="D8" s="7" t="n">
        <v>0.251834766198364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3</v>
      </c>
      <c r="F14" s="15" t="n">
        <v>930.385363414634</v>
      </c>
      <c r="G14" s="16" t="n">
        <v>-0.0121580547112462</v>
      </c>
      <c r="H14" s="17" t="n">
        <v>0.420765027322404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4.98</v>
      </c>
      <c r="F15" s="15" t="n">
        <v>533.05027584</v>
      </c>
      <c r="G15" s="16" t="n">
        <v>0.0121951219512195</v>
      </c>
      <c r="H15" s="17" t="n">
        <v>0.622149837133551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40.8</v>
      </c>
      <c r="F16" s="15" t="n">
        <v>248.780487804878</v>
      </c>
      <c r="G16" s="16" t="n">
        <v>0.02</v>
      </c>
      <c r="H16" s="17" t="n">
        <v>0.421602787456446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16</v>
      </c>
      <c r="F17" s="15" t="n">
        <v>129.47512195122</v>
      </c>
      <c r="G17" s="16" t="n">
        <v>-0.0184049079754601</v>
      </c>
      <c r="H17" s="17" t="n">
        <v>0.762114537444934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3.69</v>
      </c>
      <c r="F18" s="15" t="n">
        <v>19.503</v>
      </c>
      <c r="G18" s="16" t="n">
        <v>0.0482954545454546</v>
      </c>
      <c r="H18" s="17" t="n">
        <v>0.458498023715415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1.15</v>
      </c>
      <c r="F19" s="15" t="n">
        <v>8.76524390243903</v>
      </c>
      <c r="G19" s="16" t="n">
        <v>0.00877192982456143</v>
      </c>
      <c r="H19" s="17" t="n">
        <v>1.01754385964912</v>
      </c>
    </row>
    <row r="20" customFormat="false" ht="15.75" hidden="false" customHeight="false" outlineLevel="0" collapsed="false">
      <c r="A20" s="5" t="str">
        <f aca="false">A9</f>
        <v>Cтаном на 29.12.20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4-12-29T11:41:04Z</dcterms:modified>
  <cp:revision>0</cp:revision>
  <dc:subject/>
  <dc:title/>
</cp:coreProperties>
</file>