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1.12.2024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-0.291394658753709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812</v>
      </c>
      <c r="C4" s="7" t="n">
        <v>0.0740740740740742</v>
      </c>
      <c r="D4" s="7" t="n">
        <v>-0.250230840258541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200</v>
      </c>
      <c r="C5" s="7" t="n">
        <v>-0.0321161460624725</v>
      </c>
      <c r="D5" s="7" t="n">
        <v>-0.0606319385140905</v>
      </c>
      <c r="E5" s="8"/>
    </row>
    <row r="6" customFormat="false" ht="15.75" hidden="false" customHeight="false" outlineLevel="0" collapsed="false">
      <c r="A6" s="5" t="s">
        <v>8</v>
      </c>
      <c r="B6" s="6" t="n">
        <v>329</v>
      </c>
      <c r="C6" s="7" t="n">
        <v>-0.00303030303030305</v>
      </c>
      <c r="D6" s="7" t="n">
        <v>0.537383177570094</v>
      </c>
      <c r="E6" s="8"/>
    </row>
    <row r="7" customFormat="false" ht="15.75" hidden="false" customHeight="false" outlineLevel="0" collapsed="false">
      <c r="A7" s="5" t="s">
        <v>9</v>
      </c>
      <c r="B7" s="6" t="n">
        <v>19884</v>
      </c>
      <c r="C7" s="7" t="n">
        <v>-0.0255329576084293</v>
      </c>
      <c r="D7" s="7" t="n">
        <v>0.187033609933735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930</v>
      </c>
      <c r="C8" s="7" t="n">
        <v>-0.0199966947611965</v>
      </c>
      <c r="D8" s="7" t="n">
        <v>0.24344726357727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3.16</v>
      </c>
      <c r="F14" s="15" t="n">
        <v>944.139038337409</v>
      </c>
      <c r="G14" s="16" t="n">
        <v>-0.00303030303030294</v>
      </c>
      <c r="H14" s="17" t="n">
        <v>0.438251366120219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4.92</v>
      </c>
      <c r="F15" s="15" t="n">
        <v>526.62798336</v>
      </c>
      <c r="G15" s="16" t="n">
        <v>-0.00404858299595146</v>
      </c>
      <c r="H15" s="17" t="n">
        <v>0.602605863192183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40</v>
      </c>
      <c r="F16" s="15" t="n">
        <v>244.498777506112</v>
      </c>
      <c r="G16" s="16" t="n">
        <v>-0.0123456790123457</v>
      </c>
      <c r="H16" s="17" t="n">
        <v>0.393728222996516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16.3</v>
      </c>
      <c r="F17" s="15" t="n">
        <v>132.225281173594</v>
      </c>
      <c r="G17" s="16" t="n">
        <v>0.0219435736677116</v>
      </c>
      <c r="H17" s="17" t="n">
        <v>0.795154185022027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3.52</v>
      </c>
      <c r="F18" s="15" t="n">
        <v>18.6499755501223</v>
      </c>
      <c r="G18" s="16" t="n">
        <v>-0.0785340314136125</v>
      </c>
      <c r="H18" s="17" t="n">
        <v>0.391304347826087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14</v>
      </c>
      <c r="F19" s="15" t="n">
        <v>8.71026894865526</v>
      </c>
      <c r="G19" s="16" t="n">
        <v>-0.0806451612903226</v>
      </c>
      <c r="H19" s="17" t="n">
        <v>1</v>
      </c>
    </row>
    <row r="20" customFormat="false" ht="15.75" hidden="false" customHeight="false" outlineLevel="0" collapsed="false">
      <c r="A20" s="5" t="str">
        <f aca="false">A9</f>
        <v>Cтаном на 21.12.20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4-12-21T15:49:13Z</dcterms:modified>
  <cp:revision>0</cp:revision>
  <dc:subject/>
  <dc:title/>
</cp:coreProperties>
</file>