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30.11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753</v>
      </c>
      <c r="C4" s="7" t="n">
        <v>-0.0492424242424242</v>
      </c>
      <c r="D4" s="7" t="n">
        <v>-0.304709141274238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191</v>
      </c>
      <c r="C5" s="7" t="n">
        <v>-0.00136736554238837</v>
      </c>
      <c r="D5" s="7" t="n">
        <v>-0.0644748078565329</v>
      </c>
      <c r="E5" s="8"/>
    </row>
    <row r="6" customFormat="false" ht="15.75" hidden="false" customHeight="false" outlineLevel="0" collapsed="false">
      <c r="A6" s="5" t="s">
        <v>8</v>
      </c>
      <c r="B6" s="6" t="n">
        <v>296</v>
      </c>
      <c r="C6" s="7" t="n">
        <v>-0.00671140939597315</v>
      </c>
      <c r="D6" s="7" t="n">
        <v>0.383177570093458</v>
      </c>
      <c r="E6" s="8"/>
    </row>
    <row r="7" customFormat="false" ht="15.75" hidden="false" customHeight="false" outlineLevel="0" collapsed="false">
      <c r="A7" s="5" t="s">
        <v>9</v>
      </c>
      <c r="B7" s="6" t="n">
        <v>19626</v>
      </c>
      <c r="C7" s="7" t="n">
        <v>0.0157333609357209</v>
      </c>
      <c r="D7" s="7" t="n">
        <v>0.17163154438541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6032</v>
      </c>
      <c r="C8" s="7" t="n">
        <v>0.0105545317473614</v>
      </c>
      <c r="D8" s="7" t="n">
        <v>0.264835395261061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3.34</v>
      </c>
      <c r="F14" s="15" t="n">
        <v>964.124612857143</v>
      </c>
      <c r="G14" s="16" t="n">
        <v>0.0106060606060607</v>
      </c>
      <c r="H14" s="17" t="n">
        <v>0.45792349726776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34</v>
      </c>
      <c r="F15" s="15" t="n">
        <v>464.54582272</v>
      </c>
      <c r="G15" s="16" t="n">
        <v>0.0260047281323876</v>
      </c>
      <c r="H15" s="17" t="n">
        <v>0.413680781758958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37.5</v>
      </c>
      <c r="F16" s="15" t="n">
        <v>230.911330049261</v>
      </c>
      <c r="G16" s="16" t="n">
        <v>-0.00793650793650791</v>
      </c>
      <c r="H16" s="17" t="n">
        <v>0.306620209059233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13.2</v>
      </c>
      <c r="F17" s="15" t="n">
        <v>107.869359605911</v>
      </c>
      <c r="G17" s="16" t="n">
        <v>0</v>
      </c>
      <c r="H17" s="17" t="n">
        <v>0.45374449339207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3.73</v>
      </c>
      <c r="F18" s="15" t="n">
        <v>19.9086453201971</v>
      </c>
      <c r="G18" s="16" t="n">
        <v>-0.0460358056265985</v>
      </c>
      <c r="H18" s="17" t="n">
        <v>0.474308300395257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14</v>
      </c>
      <c r="F19" s="15" t="n">
        <v>8.77463054187192</v>
      </c>
      <c r="G19" s="16" t="n">
        <v>-0.0172413793103449</v>
      </c>
      <c r="H19" s="17" t="n">
        <v>1</v>
      </c>
    </row>
    <row r="20" customFormat="false" ht="15.75" hidden="false" customHeight="false" outlineLevel="0" collapsed="false">
      <c r="A20" s="5" t="str">
        <f aca="false">A9</f>
        <v>Cтаном на 30.11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11-30T11:01:55Z</dcterms:modified>
  <cp:revision>0</cp:revision>
  <dc:subject/>
  <dc:title/>
</cp:coreProperties>
</file>